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ACC-BIE" sheetId="1" state="visible" r:id="rId2"/>
  </sheets>
  <definedNames>
    <definedName function="false" hidden="false" name="BuiltIn_AutoFilter___1" vbProcedure="false">#REF!</definedName>
    <definedName function="false" hidden="false" localSheetId="0" name="Excel_BuiltIn__FilterDatabase" vbProcedure="false">'ACC-BIE'!$A$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0" uniqueCount="5099">
  <si>
    <t xml:space="preserve"> ABIE/ BBIE/ ASBIE</t>
  </si>
  <si>
    <t xml:space="preserve">Occurrence Min</t>
  </si>
  <si>
    <t xml:space="preserve">Occurrence Max</t>
  </si>
  <si>
    <t xml:space="preserve">Dictionary Entry Name</t>
  </si>
  <si>
    <t xml:space="preserve">Definition</t>
  </si>
  <si>
    <t xml:space="preserve">CENBII Usage</t>
  </si>
  <si>
    <t xml:space="preserve">CENBII Example</t>
  </si>
  <si>
    <t xml:space="preserve">CENBII Business Rule</t>
  </si>
  <si>
    <t xml:space="preserve">CENBII Reference</t>
  </si>
  <si>
    <t xml:space="preserve">UBL xPath</t>
  </si>
  <si>
    <t xml:space="preserve">UN/CEFACT xPath</t>
  </si>
  <si>
    <t xml:space="preserve">ABIE/BBIE/ASBIE</t>
  </si>
  <si>
    <t xml:space="preserve">Orig CR-CR Type</t>
  </si>
  <si>
    <t xml:space="preserve">ABIE</t>
  </si>
  <si>
    <t xml:space="preserve">Quotation. Details</t>
  </si>
  <si>
    <t xml:space="preserve">The document used to quote for the provision of goods and services.</t>
  </si>
  <si>
    <t xml:space="preserve">Quotation</t>
  </si>
  <si>
    <t xml:space="preserve">BBIE</t>
  </si>
  <si>
    <t xml:space="preserve">Quotation. UBL Version Identifier. Identifier</t>
  </si>
  <si>
    <t xml:space="preserve">The earliest version of the UBL 2 schema for this document type that defines all of the elements that might be encountered in the current instance.</t>
  </si>
  <si>
    <t xml:space="preserve">Identifies the verion of the syntax on which the transaction instance is based</t>
  </si>
  <si>
    <t xml:space="preserve">2.0 for UBL version 2.0</t>
  </si>
  <si>
    <t xml:space="preserve">BII guideline on code lists and identification schemas</t>
  </si>
  <si>
    <t xml:space="preserve">Quotation/UBL Version Identifier. Identifier</t>
  </si>
  <si>
    <t xml:space="preserve">Quotation. Customization Identifier. Identifier</t>
  </si>
  <si>
    <t xml:space="preserve">Identifies a user-defined customization of UBL for a specific use.</t>
  </si>
  <si>
    <t xml:space="preserve">Identifies the customization of the syntax message and its extention, that applies to the transaction.</t>
  </si>
  <si>
    <t xml:space="preserve">urn:www.cenbii.eu:transaction:BiiCoreTrdm001:ver1.0:extentionId</t>
  </si>
  <si>
    <t xml:space="preserve">Quotation/Customization Identifier. Identifier</t>
  </si>
  <si>
    <t xml:space="preserve">Quotation. Profile Identifier. Identifier</t>
  </si>
  <si>
    <t xml:space="preserve">Identifies a user-defined profile of the subset of UBL being used.</t>
  </si>
  <si>
    <t xml:space="preserve">Identifies the BII profile or business process context in which the transaction appears.</t>
  </si>
  <si>
    <t xml:space="preserve">urn:www.cenbii.eu:profile:BII01:ver1.0</t>
  </si>
  <si>
    <t xml:space="preserve">Quotation/Profile Identifier. Identifier</t>
  </si>
  <si>
    <t xml:space="preserve">Quotation. Identifier</t>
  </si>
  <si>
    <t xml:space="preserve">An identifier for the Quotation assigned by the Seller.</t>
  </si>
  <si>
    <t xml:space="preserve">Quotation/Identifier</t>
  </si>
  <si>
    <t xml:space="preserve">Quotation. Copy_ Indicator. Indicator</t>
  </si>
  <si>
    <t xml:space="preserve">Indicates whether the Quotation is a copy (true) or not (false).</t>
  </si>
  <si>
    <t xml:space="preserve">Quotation/Copy_ Indicator. Indicator</t>
  </si>
  <si>
    <t xml:space="preserve">Quotation. UUID. Identifier</t>
  </si>
  <si>
    <t xml:space="preserve">A universally unique identifier for an instance of this ABIE.</t>
  </si>
  <si>
    <t xml:space="preserve">Quotation/UUID. Identifier</t>
  </si>
  <si>
    <t xml:space="preserve">Quotation. Issue Date. Date</t>
  </si>
  <si>
    <t xml:space="preserve">The date assigned by the Seller on which the Quotation was issued.</t>
  </si>
  <si>
    <t xml:space="preserve">Quotation/Issue Date. Date</t>
  </si>
  <si>
    <t xml:space="preserve">Quotation. Issue Time. Time</t>
  </si>
  <si>
    <t xml:space="preserve">The time assigned by the Seller at which the Quotation was issued.</t>
  </si>
  <si>
    <t xml:space="preserve">Quotation/Issue Time. Time</t>
  </si>
  <si>
    <t xml:space="preserve">unbounded</t>
  </si>
  <si>
    <t xml:space="preserve">Quotation. Note. Text</t>
  </si>
  <si>
    <t xml:space="preserve">Free-form text applying to the Quotation. This element may contain notes or any other similar information that is not contained explicitly in another structure.</t>
  </si>
  <si>
    <t xml:space="preserve">Quotation/Note. Text</t>
  </si>
  <si>
    <t xml:space="preserve">Quotation. Pricing_ Currency Code. Code</t>
  </si>
  <si>
    <t xml:space="preserve">The currency that is used for all prices in the Quotation.</t>
  </si>
  <si>
    <t xml:space="preserve">Quotation/Pricing_ Currency Code. Code</t>
  </si>
  <si>
    <t xml:space="preserve">Quotation. Line Count. Numeric</t>
  </si>
  <si>
    <t xml:space="preserve">The number of lines in the document.</t>
  </si>
  <si>
    <t xml:space="preserve">Quotation/Line Count. Numeric</t>
  </si>
  <si>
    <t xml:space="preserve">ASBIE</t>
  </si>
  <si>
    <t xml:space="preserve">Quotation. Validity_ Period. Period</t>
  </si>
  <si>
    <t xml:space="preserve">The period for which the Quotation is valid.</t>
  </si>
  <si>
    <t xml:space="preserve">Quotation/Validity_ Period. Period</t>
  </si>
  <si>
    <t xml:space="preserve">Period. Start Date. Date</t>
  </si>
  <si>
    <t xml:space="preserve">The start date of the period.</t>
  </si>
  <si>
    <t xml:space="preserve">Quotation/Validity_ Period. Period/Start Date. Date</t>
  </si>
  <si>
    <t xml:space="preserve">Period. Start Time. Time</t>
  </si>
  <si>
    <t xml:space="preserve">The start time of the period.</t>
  </si>
  <si>
    <t xml:space="preserve">Quotation/Validity_ Period. Period/Start Time. Time</t>
  </si>
  <si>
    <t xml:space="preserve">Period. End Date. Date</t>
  </si>
  <si>
    <t xml:space="preserve">The end date of the period.</t>
  </si>
  <si>
    <t xml:space="preserve">Quotation/Validity_ Period. Period/End Date. Date</t>
  </si>
  <si>
    <t xml:space="preserve">Period. End Time. Time</t>
  </si>
  <si>
    <t xml:space="preserve">The end time of the period.</t>
  </si>
  <si>
    <t xml:space="preserve">Quotation/Validity_ Period. Period/End Time. Time</t>
  </si>
  <si>
    <t xml:space="preserve">Period. Duration. Measure</t>
  </si>
  <si>
    <t xml:space="preserve">The duration of a period, expressed as a code; ISO 8601.</t>
  </si>
  <si>
    <t xml:space="preserve">Quotation/Validity_ Period. Period/Duration. Measure</t>
  </si>
  <si>
    <t xml:space="preserve">Period. Description. Text</t>
  </si>
  <si>
    <t xml:space="preserve">A description of the period.</t>
  </si>
  <si>
    <t xml:space="preserve">Use one description per language.</t>
  </si>
  <si>
    <t xml:space="preserve">Quotation/Validity_ Period. Period/Description. Text</t>
  </si>
  <si>
    <t xml:space="preserve">Quotation. Request For Quotation_ Document Reference. Document Reference</t>
  </si>
  <si>
    <t xml:space="preserve">An associative reference to Request for Quotation.</t>
  </si>
  <si>
    <t xml:space="preserve">Quotation/Request For Quotation_ Document Reference. Document Reference</t>
  </si>
  <si>
    <t xml:space="preserve">Document Reference. Identifier</t>
  </si>
  <si>
    <t xml:space="preserve">Identifies the document being referred to.</t>
  </si>
  <si>
    <t xml:space="preserve">Quotation/Request For Quotation_ Document Reference. Document Reference/Identifier</t>
  </si>
  <si>
    <t xml:space="preserve">Document Reference. UUID. Identifier</t>
  </si>
  <si>
    <t xml:space="preserve">Quotation/Request For Quotation_ Document Reference. Document Reference/UUID. Identifier</t>
  </si>
  <si>
    <t xml:space="preserve">Document Reference. Issue Date. Date</t>
  </si>
  <si>
    <t xml:space="preserve">The date, assigned by the sender of the referenced document, on which the referenced document was issued.</t>
  </si>
  <si>
    <t xml:space="preserve">Quotation/Request For Quotation_ Document Reference. Document Reference/Issue Date. Date</t>
  </si>
  <si>
    <t xml:space="preserve">Document Reference. Document Type Code. Code</t>
  </si>
  <si>
    <t xml:space="preserve">The document type, expressed as a code.</t>
  </si>
  <si>
    <t xml:space="preserve">"380" for Commercial Invoice</t>
  </si>
  <si>
    <t xml:space="preserve">Use UN/CEFACT codelist 1001 as default alternatively UN/CEFACT 1153. Indicate with the code attributes if 1153 is used.</t>
  </si>
  <si>
    <t xml:space="preserve">Quotation/Request For Quotation_ Document Reference. Document Reference/Document Type Code. Code</t>
  </si>
  <si>
    <t xml:space="preserve">Document Reference. Document Type. Text</t>
  </si>
  <si>
    <t xml:space="preserve">The document type, expressed as text.</t>
  </si>
  <si>
    <t xml:space="preserve">Use in the absence of Document Type Code.  Either Document Type or Document Type Code must be specified.</t>
  </si>
  <si>
    <t xml:space="preserve">Quotation/Request For Quotation_ Document Reference. Document Reference/Document Type. Text</t>
  </si>
  <si>
    <t xml:space="preserve">Document Reference. Attachment</t>
  </si>
  <si>
    <t xml:space="preserve">An attached document, externally referred to, referred to in the MIME location, or embedded.</t>
  </si>
  <si>
    <t xml:space="preserve">Quotation/Request For Quotation_ Document Reference. Document Reference/Attachment</t>
  </si>
  <si>
    <t xml:space="preserve">Attachment. Embedded_ Document. Binary Object</t>
  </si>
  <si>
    <t xml:space="preserve">Contains an embedded document as a BLOB (binary large object).</t>
  </si>
  <si>
    <t xml:space="preserve">Use in the absence of an External Reference.</t>
  </si>
  <si>
    <t xml:space="preserve">For Mime code in attribute use MIMEMediaType</t>
  </si>
  <si>
    <t xml:space="preserve">Quotation/Request For Quotation_ Document Reference. Document Reference/Attachment/Embedded_ Document. Binary Object</t>
  </si>
  <si>
    <t xml:space="preserve">Attachment. External Reference</t>
  </si>
  <si>
    <t xml:space="preserve">Use in the absence of an Embedded Document Binary Object.</t>
  </si>
  <si>
    <t xml:space="preserve">www.cenbii.eu</t>
  </si>
  <si>
    <t xml:space="preserve">Quotation/Request For Quotation_ Document Reference. Document Reference/Attachment/External Reference</t>
  </si>
  <si>
    <t xml:space="preserve">External Reference. URI. Identifier</t>
  </si>
  <si>
    <t xml:space="preserve">The Uniform Resource Identifier (URI) that identifies where the external document is located.</t>
  </si>
  <si>
    <t xml:space="preserve">Quotation/Request For Quotation_ Document Reference. Document Reference/Attachment/External Reference/URI. Identifier</t>
  </si>
  <si>
    <t xml:space="preserve">External Reference. Document Hash. Text</t>
  </si>
  <si>
    <t xml:space="preserve">Specifies the hash code for the externally stored document.</t>
  </si>
  <si>
    <t xml:space="preserve">Use SHA-1 (Secure Hash Algorithm).</t>
  </si>
  <si>
    <t xml:space="preserve">Quotation/Request For Quotation_ Document Reference. Document Reference/Attachment/External Reference/Document Hash. Text</t>
  </si>
  <si>
    <t xml:space="preserve">External Reference. Expiry Date. Date</t>
  </si>
  <si>
    <t xml:space="preserve">The date on which the document can no longer be found on the URI.</t>
  </si>
  <si>
    <t xml:space="preserve">Quotation/Request For Quotation_ Document Reference. Document Reference/Attachment/External Reference/Expiry Date. Date</t>
  </si>
  <si>
    <t xml:space="preserve">External Reference. Expiry Time. Time</t>
  </si>
  <si>
    <t xml:space="preserve">The time on which the document can no longer be found on the URI.</t>
  </si>
  <si>
    <t xml:space="preserve">Quotation/Request For Quotation_ Document Reference. Document Reference/Attachment/External Reference/Expiry Time. Time</t>
  </si>
  <si>
    <t xml:space="preserve">Quotation. Additional_ Document Reference. Document Reference</t>
  </si>
  <si>
    <t xml:space="preserve">An associative reference to Additional Document.</t>
  </si>
  <si>
    <t xml:space="preserve">Quotation/Additional_ Document Reference. Document Reference</t>
  </si>
  <si>
    <t xml:space="preserve">Quotation/Additional_ Document Reference. Document Reference/Identifier</t>
  </si>
  <si>
    <t xml:space="preserve">Quotation/Additional_ Document Reference. Document Reference/UUID. Identifier</t>
  </si>
  <si>
    <t xml:space="preserve">Quotation/Additional_ Document Reference. Document Reference/Issue Date. Date</t>
  </si>
  <si>
    <t xml:space="preserve">Quotation/Additional_ Document Reference. Document Reference/Document Type Code. Code</t>
  </si>
  <si>
    <t xml:space="preserve">Quotation/Additional_ Document Reference. Document Reference/Document Type. Text</t>
  </si>
  <si>
    <t xml:space="preserve">Quotation/Additional_ Document Reference. Document Reference/Attachment</t>
  </si>
  <si>
    <t xml:space="preserve">Quotation/Additional_ Document Reference. Document Reference/Attachment/Embedded_ Document. Binary Object</t>
  </si>
  <si>
    <t xml:space="preserve">Quotation/Additional_ Document Reference. Document Reference/Attachment/External Reference</t>
  </si>
  <si>
    <t xml:space="preserve">Quotation/Additional_ Document Reference. Document Reference/Attachment/External Reference/URI. Identifier</t>
  </si>
  <si>
    <t xml:space="preserve">Quotation/Additional_ Document Reference. Document Reference/Attachment/External Reference/Document Hash. Text</t>
  </si>
  <si>
    <t xml:space="preserve">Quotation/Additional_ Document Reference. Document Reference/Attachment/External Reference/Expiry Date. Date</t>
  </si>
  <si>
    <t xml:space="preserve">Quotation/Additional_ Document Reference. Document Reference/Attachment/External Reference/Expiry Time. Time</t>
  </si>
  <si>
    <t xml:space="preserve">Quotation. Contract</t>
  </si>
  <si>
    <t xml:space="preserve">An association to Contract.</t>
  </si>
  <si>
    <t xml:space="preserve">Quotation/Contract</t>
  </si>
  <si>
    <t xml:space="preserve">Contract. Identifier</t>
  </si>
  <si>
    <t xml:space="preserve">Identifies the Contract.</t>
  </si>
  <si>
    <t xml:space="preserve">A mutually understood Identifier for the Contract.</t>
  </si>
  <si>
    <t xml:space="preserve">Quotation/Contract/Identifier</t>
  </si>
  <si>
    <t xml:space="preserve">Contract. Issue Date. Date</t>
  </si>
  <si>
    <t xml:space="preserve">The date on which the Contract was issued.</t>
  </si>
  <si>
    <t xml:space="preserve">Quotation/Contract/Issue Date. Date</t>
  </si>
  <si>
    <t xml:space="preserve">Contract. Contract Type. Text</t>
  </si>
  <si>
    <t xml:space="preserve">The type of Contract, expressed as text.</t>
  </si>
  <si>
    <t xml:space="preserve">Use in the absence of a Contract Type Code.</t>
  </si>
  <si>
    <t xml:space="preserve">Quotation/Contract/Contract Type. Text</t>
  </si>
  <si>
    <t xml:space="preserve">Contract. Contract_ Document Reference. Document Reference</t>
  </si>
  <si>
    <t xml:space="preserve">An associative reference to Contract Document.</t>
  </si>
  <si>
    <t xml:space="preserve">Quotation/Contract/Contract_ Document Reference. Document Reference</t>
  </si>
  <si>
    <t xml:space="preserve">Quotation/Contract/Contract_ Document Reference. Document Reference/Identifier</t>
  </si>
  <si>
    <t xml:space="preserve">Quotation/Contract/Contract_ Document Reference. Document Reference/UUID. Identifier</t>
  </si>
  <si>
    <t xml:space="preserve">Quotation/Contract/Contract_ Document Reference. Document Reference/Issue Date. Date</t>
  </si>
  <si>
    <t xml:space="preserve">Quotation/Contract/Contract_ Document Reference. Document Reference/Document Type Code. Code</t>
  </si>
  <si>
    <t xml:space="preserve">Quotation/Contract/Contract_ Document Reference. Document Reference/Document Type. Text</t>
  </si>
  <si>
    <t xml:space="preserve">Quotation/Contract/Contract_ Document Reference. Document Reference/Attachment</t>
  </si>
  <si>
    <t xml:space="preserve">Quotation/Contract/Contract_ Document Reference. Document Reference/Attachment/External Reference</t>
  </si>
  <si>
    <t xml:space="preserve">Quotation/Contract/Contract_ Document Reference. Document Reference/Attachment/External Reference/URI. Identifier</t>
  </si>
  <si>
    <t xml:space="preserve">Quotation/Contract/Contract_ Document Reference. Document Reference/Attachment/External Reference/Document Hash. Text</t>
  </si>
  <si>
    <t xml:space="preserve">Quotation/Contract/Contract_ Document Reference. Document Reference/Attachment/External Reference/Expiry Date. Date</t>
  </si>
  <si>
    <t xml:space="preserve">Quotation/Contract/Contract_ Document Reference. Document Reference/Attachment/External Reference/Expiry Time. Time</t>
  </si>
  <si>
    <t xml:space="preserve">Quotation. Signature</t>
  </si>
  <si>
    <t xml:space="preserve">An association to Signature.</t>
  </si>
  <si>
    <t xml:space="preserve">Quotation/Signature</t>
  </si>
  <si>
    <t xml:space="preserve">Signature. Identifier</t>
  </si>
  <si>
    <t xml:space="preserve">An identifier for the Signature.</t>
  </si>
  <si>
    <t xml:space="preserve">Quotation/Signature/Identifier</t>
  </si>
  <si>
    <t xml:space="preserve">Signature. Note. Text</t>
  </si>
  <si>
    <t xml:space="preserve">Free form text about the signature or the circumstances where the signature has been used.</t>
  </si>
  <si>
    <t xml:space="preserve">Use one note per language.</t>
  </si>
  <si>
    <t xml:space="preserve">Quotation/Signature/Note. Text</t>
  </si>
  <si>
    <t xml:space="preserve">Signature. Validation Date. Date</t>
  </si>
  <si>
    <t xml:space="preserve">Specifies the date when the signature was approved.</t>
  </si>
  <si>
    <t xml:space="preserve">Quotation/Signature/Validation Date. Date</t>
  </si>
  <si>
    <t xml:space="preserve">Signature. Validation Time. Time</t>
  </si>
  <si>
    <t xml:space="preserve">Specifies the time when the signature was approved.</t>
  </si>
  <si>
    <t xml:space="preserve">Quotation/Signature/Validation Time. Time</t>
  </si>
  <si>
    <t xml:space="preserve">Signature. Validator Identifier. Identifier</t>
  </si>
  <si>
    <t xml:space="preserve">Identifies the organization, person, service or server that has validated the signature.</t>
  </si>
  <si>
    <t xml:space="preserve">Quotation/Signature/Validator Identifier. Identifier</t>
  </si>
  <si>
    <t xml:space="preserve">Signature. Canonicalization Method. Text</t>
  </si>
  <si>
    <t xml:space="preserve">The mathematical logic method used by the Signature.</t>
  </si>
  <si>
    <t xml:space="preserve">Quotation/Signature/Canonicalization Method. Text</t>
  </si>
  <si>
    <t xml:space="preserve">Signature. Signature Method. Text</t>
  </si>
  <si>
    <t xml:space="preserve">The method of signature.</t>
  </si>
  <si>
    <t xml:space="preserve">Quotation/Signature/Signature Method. Text</t>
  </si>
  <si>
    <t xml:space="preserve">Signature. Signatory_ Party. Party</t>
  </si>
  <si>
    <t xml:space="preserve">An association to the signing Party.</t>
  </si>
  <si>
    <t xml:space="preserve">Quotation/Signature/Signatory_ Party. Party</t>
  </si>
  <si>
    <t xml:space="preserve">Party. Website_ URI. Identifier</t>
  </si>
  <si>
    <t xml:space="preserve">The Uniform Resource Identifier (URI) of the party.</t>
  </si>
  <si>
    <t xml:space="preserve">Quotation/Signature/Signatory_ Party. Party/Website_ URI. Identifier</t>
  </si>
  <si>
    <t xml:space="preserve">Party. Logo Reference. Identifier</t>
  </si>
  <si>
    <t xml:space="preserve">A party's logo.</t>
  </si>
  <si>
    <t xml:space="preserve">Quotation/Signature/Signatory_ Party. Party/Logo Reference. Identifier</t>
  </si>
  <si>
    <t xml:space="preserve">Party. Endpoint Identifier. Identifier</t>
  </si>
  <si>
    <t xml:space="preserve">Identifies the end point of the routing service, e.g., EAN Location Number, GLN.</t>
  </si>
  <si>
    <t xml:space="preserve">E.g GS1 Location Code, email address or other identifier</t>
  </si>
  <si>
    <t xml:space="preserve">Quotation/Signature/Signatory_ Party. Party/Endpoint Identifier. Identifier</t>
  </si>
  <si>
    <t xml:space="preserve">Party. Party Identification</t>
  </si>
  <si>
    <t xml:space="preserve">An association to Party Identification.</t>
  </si>
  <si>
    <t xml:space="preserve">At least one of Party ID or Party name must be provided.</t>
  </si>
  <si>
    <t xml:space="preserve">Quotation/Signature/Signatory_ Party. Party/Party Identification</t>
  </si>
  <si>
    <t xml:space="preserve">Party Identification. Identifier</t>
  </si>
  <si>
    <t xml:space="preserve">Identifies a party.</t>
  </si>
  <si>
    <t xml:space="preserve">Use in the absence of or in addition to Party Name.  Use an identifier known to the document recipient.</t>
  </si>
  <si>
    <t xml:space="preserve">Quotation/Signature/Signatory_ Party. Party/Party Identification/Identifier</t>
  </si>
  <si>
    <t xml:space="preserve">Party. Party Name</t>
  </si>
  <si>
    <t xml:space="preserve">An association to Party Name.</t>
  </si>
  <si>
    <t xml:space="preserve">Quotation/Signature/Signatory_ Party. Party/Party Name</t>
  </si>
  <si>
    <t xml:space="preserve">Party Name. Name</t>
  </si>
  <si>
    <t xml:space="preserve">The name of the party.</t>
  </si>
  <si>
    <t xml:space="preserve">Use in the absence of or in addition to Party Identifier.</t>
  </si>
  <si>
    <t xml:space="preserve">Party Name should be specified at document level.</t>
  </si>
  <si>
    <t xml:space="preserve">Quotation/Signature/Signatory_ Party. Party/Party Name/Name</t>
  </si>
  <si>
    <t xml:space="preserve">Party. Language</t>
  </si>
  <si>
    <t xml:space="preserve">An association to Language.</t>
  </si>
  <si>
    <t xml:space="preserve">Quotation/Signature/Signatory_ Party. Party/Language</t>
  </si>
  <si>
    <t xml:space="preserve">Language. Identifier</t>
  </si>
  <si>
    <t xml:space="preserve">An identifier for a language, expressed as a code.</t>
  </si>
  <si>
    <t xml:space="preserve">Quotation/Signature/Signatory_ Party. Party/Language/Identifier</t>
  </si>
  <si>
    <t xml:space="preserve">Language. Name</t>
  </si>
  <si>
    <t xml:space="preserve">The name of the language.</t>
  </si>
  <si>
    <t xml:space="preserve">Quotation/Signature/Signatory_ Party. Party/Language/Name</t>
  </si>
  <si>
    <t xml:space="preserve">Language. Locale Code. Code</t>
  </si>
  <si>
    <t xml:space="preserve">The locale where the language is used, expressed as a code.</t>
  </si>
  <si>
    <t xml:space="preserve">Quotation/Signature/Signatory_ Party. Party/Language/Locale Code. Code</t>
  </si>
  <si>
    <t xml:space="preserve">Party. Postal_ Address. Address</t>
  </si>
  <si>
    <t xml:space="preserve">The party's postal address.</t>
  </si>
  <si>
    <t xml:space="preserve">Use domestically defined guidleine if applicable. Postal Address should be specified at document level.</t>
  </si>
  <si>
    <t xml:space="preserve">IMPORTANT- for cetain parties are addresses mandatory.</t>
  </si>
  <si>
    <t xml:space="preserve">Quotation/Signature/Signatory_ Party. Party/Postal_ Address. Address</t>
  </si>
  <si>
    <t xml:space="preserve">Address. Identifier</t>
  </si>
  <si>
    <t xml:space="preserve">An identifier for a specific address within a scheme of registered addresses.</t>
  </si>
  <si>
    <t xml:space="preserve">Quotation/Signature/Signatory_ Party. Party/Postal_ Address. Address/Identifier</t>
  </si>
  <si>
    <t xml:space="preserve">Address. Address Type Code. Code</t>
  </si>
  <si>
    <t xml:space="preserve">A code specifying the type of this address, such as business address or home address.</t>
  </si>
  <si>
    <t xml:space="preserve">Quotation/Signature/Signatory_ Party. Party/Postal_ Address. Address/Address Type Code. Code</t>
  </si>
  <si>
    <t xml:space="preserve">Address. Address Format Code. Code</t>
  </si>
  <si>
    <t xml:space="preserve">A code specifying the format of this address.</t>
  </si>
  <si>
    <t xml:space="preserve">UN/ECE 3477</t>
  </si>
  <si>
    <t xml:space="preserve">Quotation/Signature/Signatory_ Party. Party/Postal_ Address. Address/Address Format Code. Code</t>
  </si>
  <si>
    <t xml:space="preserve">Address. Postbox. Text</t>
  </si>
  <si>
    <t xml:space="preserve">A post office box number.</t>
  </si>
  <si>
    <t xml:space="preserve">See description</t>
  </si>
  <si>
    <t xml:space="preserve">Quotation/Signature/Signatory_ Party. Party/Postal_ Address. Address/Postbox. Text</t>
  </si>
  <si>
    <t xml:space="preserve">Address. Floor. Text</t>
  </si>
  <si>
    <t xml:space="preserve">An addressable floor of a building.</t>
  </si>
  <si>
    <t xml:space="preserve">Quotation/Signature/Signatory_ Party. Party/Postal_ Address. Address/Floor. Text</t>
  </si>
  <si>
    <t xml:space="preserve">Address. Room. Text</t>
  </si>
  <si>
    <t xml:space="preserve">A room, suite, or apartment of a building.</t>
  </si>
  <si>
    <t xml:space="preserve">Quotation/Signature/Signatory_ Party. Party/Postal_ Address. Address/Room. Text</t>
  </si>
  <si>
    <t xml:space="preserve">Address. Street Name. Name</t>
  </si>
  <si>
    <t xml:space="preserve">The name of a street.</t>
  </si>
  <si>
    <t xml:space="preserve">Quotation/Signature/Signatory_ Party. Party/Postal_ Address. Address/Street Name. Name</t>
  </si>
  <si>
    <t xml:space="preserve">Address. Additional_ Street Name. Name</t>
  </si>
  <si>
    <t xml:space="preserve">An additional name of a street used to further specify the street name.</t>
  </si>
  <si>
    <t xml:space="preserve">Quotation/Signature/Signatory_ Party. Party/Postal_ Address. Address/Additional_ Street Name. Name</t>
  </si>
  <si>
    <t xml:space="preserve">Address. Block Name. Name</t>
  </si>
  <si>
    <t xml:space="preserve">The block name, expressed as text, for an area surrounded by streets and usually containing several buildings for this address.</t>
  </si>
  <si>
    <t xml:space="preserve">Quotation/Signature/Signatory_ Party. Party/Postal_ Address. Address/Block Name. Name</t>
  </si>
  <si>
    <t xml:space="preserve">Address. Building Name. Name</t>
  </si>
  <si>
    <t xml:space="preserve">The name of a building.</t>
  </si>
  <si>
    <t xml:space="preserve">Quotation/Signature/Signatory_ Party. Party/Postal_ Address. Address/Building Name. Name</t>
  </si>
  <si>
    <t xml:space="preserve">Address. Building Number. Text</t>
  </si>
  <si>
    <t xml:space="preserve">The number of a building.</t>
  </si>
  <si>
    <t xml:space="preserve">Quotation/Signature/Signatory_ Party. Party/Postal_ Address. Address/Building Number. Text</t>
  </si>
  <si>
    <t xml:space="preserve">Address. Inhouse_ Mail. Text</t>
  </si>
  <si>
    <t xml:space="preserve">A specific location within a building.</t>
  </si>
  <si>
    <t xml:space="preserve">Quotation/Signature/Signatory_ Party. Party/Postal_ Address. Address/Inhouse_ Mail. Text</t>
  </si>
  <si>
    <t xml:space="preserve">Address. Department. Text</t>
  </si>
  <si>
    <t xml:space="preserve">An addressable department of an organization.</t>
  </si>
  <si>
    <t xml:space="preserve">Quotation/Signature/Signatory_ Party. Party/Postal_ Address. Address/Department. Text</t>
  </si>
  <si>
    <t xml:space="preserve">Address. Mark Attention. Text</t>
  </si>
  <si>
    <t xml:space="preserve">The name, expressed as text, of a person or department in the organization to whom incoming mail is marked with words such as 'for the attention of' or 'FAO' or 'ATTN' for this address.</t>
  </si>
  <si>
    <t xml:space="preserve">Quotation/Signature/Signatory_ Party. Party/Postal_ Address. Address/Mark Attention. Text</t>
  </si>
  <si>
    <t xml:space="preserve">Address. Mark Care. Text</t>
  </si>
  <si>
    <t xml:space="preserve">The name, expressed as text, of a person or organization at this address to whom incoming mail is marked with words such as 'care of' or 'C/O'.</t>
  </si>
  <si>
    <t xml:space="preserve">Quotation/Signature/Signatory_ Party. Party/Postal_ Address. Address/Mark Care. Text</t>
  </si>
  <si>
    <t xml:space="preserve">Address. Plot Identification. Text</t>
  </si>
  <si>
    <t xml:space="preserve">The textual expression of the unique identifier for the piece of land on which this address is located such as a plot number.</t>
  </si>
  <si>
    <t xml:space="preserve">Quotation/Signature/Signatory_ Party. Party/Postal_ Address. Address/Plot Identification. Text</t>
  </si>
  <si>
    <t xml:space="preserve">Address. City Subdivision Name. Name</t>
  </si>
  <si>
    <t xml:space="preserve">A name, expressed as text, of a subdivision of a city for this address, for example, a district or borough.</t>
  </si>
  <si>
    <t xml:space="preserve">Quotation/Signature/Signatory_ Party. Party/Postal_ Address. Address/City Subdivision Name. Name</t>
  </si>
  <si>
    <t xml:space="preserve">Address. City Name. Name</t>
  </si>
  <si>
    <t xml:space="preserve">The name of a city, town, or village.</t>
  </si>
  <si>
    <t xml:space="preserve">Quotation/Signature/Signatory_ Party. Party/Postal_ Address. Address/City Name. Name</t>
  </si>
  <si>
    <t xml:space="preserve">Address. Postal_ Zone. Text</t>
  </si>
  <si>
    <t xml:space="preserve">The identifier for an addressable group of properties according to the relevant national postal service, such as a ZIP code or Post Code.</t>
  </si>
  <si>
    <t xml:space="preserve">Quotation/Signature/Signatory_ Party. Party/Postal_ Address. Address/Postal_ Zone. Text</t>
  </si>
  <si>
    <t xml:space="preserve">Address. Country Subentity. Text</t>
  </si>
  <si>
    <t xml:space="preserve">A territorial division of a country, such as a county or state.</t>
  </si>
  <si>
    <t xml:space="preserve">For specifying a region, county, state, province etc. within a country by using text.</t>
  </si>
  <si>
    <t xml:space="preserve">Quotation/Signature/Signatory_ Party. Party/Postal_ Address. Address/Country Subentity. Text</t>
  </si>
  <si>
    <t xml:space="preserve">Address. Country Subentity Code. Code</t>
  </si>
  <si>
    <t xml:space="preserve">A territorial division of a country, such as a county or state, expressed as a code.</t>
  </si>
  <si>
    <t xml:space="preserve">For specifying a region, county, state, province etc. within a country by using a code.</t>
  </si>
  <si>
    <t xml:space="preserve">NUT code (Nomenclature of Territorial Units) in EU</t>
  </si>
  <si>
    <t xml:space="preserve">Quotation/Signature/Signatory_ Party. Party/Postal_ Address. Address/Country Subentity Code. Code</t>
  </si>
  <si>
    <t xml:space="preserve">Address. Region. Text</t>
  </si>
  <si>
    <t xml:space="preserve">An addressable region or group of countries.</t>
  </si>
  <si>
    <t xml:space="preserve">Quotation/Signature/Signatory_ Party. Party/Postal_ Address. Address/Region. Text</t>
  </si>
  <si>
    <t xml:space="preserve">Address. District. Text</t>
  </si>
  <si>
    <t xml:space="preserve">A geographical division of a country.</t>
  </si>
  <si>
    <t xml:space="preserve">Quotation/Signature/Signatory_ Party. Party/Postal_ Address. Address/District. Text</t>
  </si>
  <si>
    <t xml:space="preserve">Address. Timezone Offset. Text</t>
  </si>
  <si>
    <t xml:space="preserve">For the time zone in which the address is situated, the measure of time offset from Universal Coordinated Time (UTC).</t>
  </si>
  <si>
    <t xml:space="preserve">Quotation/Signature/Signatory_ Party. Party/Postal_ Address. Address/Timezone Offset. Text</t>
  </si>
  <si>
    <t xml:space="preserve">Address. Address Line</t>
  </si>
  <si>
    <t xml:space="preserve">An association to Address Line.</t>
  </si>
  <si>
    <t xml:space="preserve">Quotation/Signature/Signatory_ Party. Party/Postal_ Address. Address/Address Line</t>
  </si>
  <si>
    <t xml:space="preserve">Address Line. Line. Text</t>
  </si>
  <si>
    <t xml:space="preserve">A line of address expressed as unstructured text.</t>
  </si>
  <si>
    <t xml:space="preserve">Quotation/Signature/Signatory_ Party. Party/Postal_ Address. Address/Address Line/Line. Text</t>
  </si>
  <si>
    <t xml:space="preserve">Address. Country</t>
  </si>
  <si>
    <t xml:space="preserve">An association to Country.</t>
  </si>
  <si>
    <t xml:space="preserve">Quotation/Signature/Signatory_ Party. Party/Postal_ Address. Address/Country</t>
  </si>
  <si>
    <t xml:space="preserve">Country. Identification Code. Code</t>
  </si>
  <si>
    <t xml:space="preserve">An identifier for the Country.</t>
  </si>
  <si>
    <t xml:space="preserve">Use ISO codelist 3166-1</t>
  </si>
  <si>
    <t xml:space="preserve">Quotation/Signature/Signatory_ Party. Party/Postal_ Address. Address/Country/Identification Code. Code</t>
  </si>
  <si>
    <t xml:space="preserve">Country. Name</t>
  </si>
  <si>
    <t xml:space="preserve">The name of the Country.</t>
  </si>
  <si>
    <t xml:space="preserve">Do not use without the relevant Country Code.</t>
  </si>
  <si>
    <t xml:space="preserve">Quotation/Signature/Signatory_ Party. Party/Postal_ Address. Address/Country/Name</t>
  </si>
  <si>
    <t xml:space="preserve">Address. Location Coordinate</t>
  </si>
  <si>
    <t xml:space="preserve">An association to Location Coordinate.</t>
  </si>
  <si>
    <t xml:space="preserve">Quotation/Signature/Signatory_ Party. Party/Postal_ Address. Address/Location Coordinate</t>
  </si>
  <si>
    <t xml:space="preserve">Location Coordinate. Coordinate System Code. Code</t>
  </si>
  <si>
    <t xml:space="preserve">An identifier for the location system used.</t>
  </si>
  <si>
    <t xml:space="preserve">Quotation/Signature/Signatory_ Party. Party/Postal_ Address. Address/Location Coordinate/Coordinate System Code. Code</t>
  </si>
  <si>
    <t xml:space="preserve">Location Coordinate. Latitude_ Degrees. Measure</t>
  </si>
  <si>
    <t xml:space="preserve">The measure of latitude in degrees.</t>
  </si>
  <si>
    <t xml:space="preserve">Quotation/Signature/Signatory_ Party. Party/Postal_ Address. Address/Location Coordinate/Latitude_ Degrees. Measure</t>
  </si>
  <si>
    <t xml:space="preserve">Location Coordinate. Latitude_ Minutes. Measure</t>
  </si>
  <si>
    <t xml:space="preserve">The measure of latitude in minutes.</t>
  </si>
  <si>
    <t xml:space="preserve">Quotation/Signature/Signatory_ Party. Party/Postal_ Address. Address/Location Coordinate/Latitude_ Minutes. Measure</t>
  </si>
  <si>
    <t xml:space="preserve">Location Coordinate. Latitude Direction Code. Code</t>
  </si>
  <si>
    <t xml:space="preserve">The direction of latitude measurement from the equator.</t>
  </si>
  <si>
    <t xml:space="preserve">Quotation/Signature/Signatory_ Party. Party/Postal_ Address. Address/Location Coordinate/Latitude Direction Code. Code</t>
  </si>
  <si>
    <t xml:space="preserve">Location Coordinate. Longitude_ Degrees. Measure</t>
  </si>
  <si>
    <t xml:space="preserve">The measure of longitude in degrees.</t>
  </si>
  <si>
    <t xml:space="preserve">Quotation/Signature/Signatory_ Party. Party/Postal_ Address. Address/Location Coordinate/Longitude_ Degrees. Measure</t>
  </si>
  <si>
    <t xml:space="preserve">Location Coordinate. Longitude_ Minutes. Measure</t>
  </si>
  <si>
    <t xml:space="preserve">The measure of longitude in minutes.</t>
  </si>
  <si>
    <t xml:space="preserve">Quotation/Signature/Signatory_ Party. Party/Postal_ Address. Address/Location Coordinate/Longitude_ Minutes. Measure</t>
  </si>
  <si>
    <t xml:space="preserve">Location Coordinate. Longitude Direction Code. Code</t>
  </si>
  <si>
    <t xml:space="preserve">The direction of longitude measurement from the meridian.</t>
  </si>
  <si>
    <t xml:space="preserve">Quotation/Signature/Signatory_ Party. Party/Postal_ Address. Address/Location Coordinate/Longitude Direction Code. Code</t>
  </si>
  <si>
    <t xml:space="preserve">Party. Physical_ Location. Location</t>
  </si>
  <si>
    <t xml:space="preserve">The party's physical location.</t>
  </si>
  <si>
    <t xml:space="preserve">Use only if Physical Location differs from Postal Address.</t>
  </si>
  <si>
    <t xml:space="preserve">Quotation/Signature/Signatory_ Party. Party/Physical_ Location. Location</t>
  </si>
  <si>
    <t xml:space="preserve">Location. Identifier</t>
  </si>
  <si>
    <t xml:space="preserve">The unique identifier for the location, e.g., the EAN Location Number, GLN.</t>
  </si>
  <si>
    <t xml:space="preserve">Typically used to give identifiers for locations within an address</t>
  </si>
  <si>
    <t xml:space="preserve">GLN id for a ramp</t>
  </si>
  <si>
    <t xml:space="preserve">Quotation/Signature/Signatory_ Party. Party/Physical_ Location. Location/Identifier</t>
  </si>
  <si>
    <t xml:space="preserve">Location. Description. Text</t>
  </si>
  <si>
    <t xml:space="preserve">The description or name of the location.</t>
  </si>
  <si>
    <t xml:space="preserve">Quotation/Signature/Signatory_ Party. Party/Physical_ Location. Location/Description. Text</t>
  </si>
  <si>
    <t xml:space="preserve">Location. Conditions. Text</t>
  </si>
  <si>
    <t xml:space="preserve">Conditions describing the location.</t>
  </si>
  <si>
    <t xml:space="preserve">Quotation/Signature/Signatory_ Party. Party/Physical_ Location. Location/Conditions. Text</t>
  </si>
  <si>
    <t xml:space="preserve">Location. Country Subentity Code. Code</t>
  </si>
  <si>
    <t xml:space="preserve">The territorial division of a country, such as a county or state, expressed as a code.</t>
  </si>
  <si>
    <t xml:space="preserve">Coded identification of a country region or area other than postal codes.</t>
  </si>
  <si>
    <t xml:space="preserve">NUT's code</t>
  </si>
  <si>
    <t xml:space="preserve">Quotation/Signature/Signatory_ Party. Party/Physical_ Location. Location/Country Subentity Code. Code</t>
  </si>
  <si>
    <t xml:space="preserve">Location. Address</t>
  </si>
  <si>
    <t xml:space="preserve">Association to the address of the location.</t>
  </si>
  <si>
    <t xml:space="preserve">Quotation/Signature/Signatory_ Party. Party/Physical_ Location. Location/Address</t>
  </si>
  <si>
    <t xml:space="preserve">Quotation/Signature/Signatory_ Party. Party/Physical_ Location. Location/Address/Identifier</t>
  </si>
  <si>
    <t xml:space="preserve">Quotation/Signature/Signatory_ Party. Party/Physical_ Location. Location/Address/Address Type Code. Code</t>
  </si>
  <si>
    <t xml:space="preserve">Quotation/Signature/Signatory_ Party. Party/Physical_ Location. Location/Address/Address Format Code. Code</t>
  </si>
  <si>
    <t xml:space="preserve">Quotation/Signature/Signatory_ Party. Party/Physical_ Location. Location/Address/Postbox. Text</t>
  </si>
  <si>
    <t xml:space="preserve">Quotation/Signature/Signatory_ Party. Party/Physical_ Location. Location/Address/Floor. Text</t>
  </si>
  <si>
    <t xml:space="preserve">Quotation/Signature/Signatory_ Party. Party/Physical_ Location. Location/Address/Room. Text</t>
  </si>
  <si>
    <t xml:space="preserve">Quotation/Signature/Signatory_ Party. Party/Physical_ Location. Location/Address/Street Name. Name</t>
  </si>
  <si>
    <t xml:space="preserve">Quotation/Signature/Signatory_ Party. Party/Physical_ Location. Location/Address/Additional_ Street Name. Name</t>
  </si>
  <si>
    <t xml:space="preserve">Quotation/Signature/Signatory_ Party. Party/Physical_ Location. Location/Address/Block Name. Name</t>
  </si>
  <si>
    <t xml:space="preserve">Quotation/Signature/Signatory_ Party. Party/Physical_ Location. Location/Address/Building Name. Name</t>
  </si>
  <si>
    <t xml:space="preserve">Quotation/Signature/Signatory_ Party. Party/Physical_ Location. Location/Address/Building Number. Text</t>
  </si>
  <si>
    <t xml:space="preserve">Quotation/Signature/Signatory_ Party. Party/Physical_ Location. Location/Address/Inhouse_ Mail. Text</t>
  </si>
  <si>
    <t xml:space="preserve">Quotation/Signature/Signatory_ Party. Party/Physical_ Location. Location/Address/Department. Text</t>
  </si>
  <si>
    <t xml:space="preserve">Quotation/Signature/Signatory_ Party. Party/Physical_ Location. Location/Address/Mark Attention. Text</t>
  </si>
  <si>
    <t xml:space="preserve">Quotation/Signature/Signatory_ Party. Party/Physical_ Location. Location/Address/Mark Care. Text</t>
  </si>
  <si>
    <t xml:space="preserve">Quotation/Signature/Signatory_ Party. Party/Physical_ Location. Location/Address/Plot Identification. Text</t>
  </si>
  <si>
    <t xml:space="preserve">Quotation/Signature/Signatory_ Party. Party/Physical_ Location. Location/Address/City Subdivision Name. Name</t>
  </si>
  <si>
    <t xml:space="preserve">Quotation/Signature/Signatory_ Party. Party/Physical_ Location. Location/Address/City Name. Name</t>
  </si>
  <si>
    <t xml:space="preserve">Quotation/Signature/Signatory_ Party. Party/Physical_ Location. Location/Address/Postal_ Zone. Text</t>
  </si>
  <si>
    <t xml:space="preserve">Quotation/Signature/Signatory_ Party. Party/Physical_ Location. Location/Address/Country Subentity. Text</t>
  </si>
  <si>
    <t xml:space="preserve">Quotation/Signature/Signatory_ Party. Party/Physical_ Location. Location/Address/Country Subentity Code. Code</t>
  </si>
  <si>
    <t xml:space="preserve">Quotation/Signature/Signatory_ Party. Party/Physical_ Location. Location/Address/Region. Text</t>
  </si>
  <si>
    <t xml:space="preserve">Quotation/Signature/Signatory_ Party. Party/Physical_ Location. Location/Address/District. Text</t>
  </si>
  <si>
    <t xml:space="preserve">Quotation/Signature/Signatory_ Party. Party/Physical_ Location. Location/Address/Timezone Offset. Text</t>
  </si>
  <si>
    <t xml:space="preserve">Quotation/Signature/Signatory_ Party. Party/Physical_ Location. Location/Address/Address Line</t>
  </si>
  <si>
    <t xml:space="preserve">Quotation/Signature/Signatory_ Party. Party/Physical_ Location. Location/Address/Address Line/Line. Text</t>
  </si>
  <si>
    <t xml:space="preserve">Quotation/Signature/Signatory_ Party. Party/Physical_ Location. Location/Address/Country</t>
  </si>
  <si>
    <t xml:space="preserve">Quotation/Signature/Signatory_ Party. Party/Physical_ Location. Location/Address/Country/Identification Code. Code</t>
  </si>
  <si>
    <t xml:space="preserve">Quotation/Signature/Signatory_ Party. Party/Physical_ Location. Location/Address/Country/Name</t>
  </si>
  <si>
    <t xml:space="preserve">Quotation/Signature/Signatory_ Party. Party/Physical_ Location. Location/Address/Location Coordinate</t>
  </si>
  <si>
    <t xml:space="preserve">Quotation/Signature/Signatory_ Party. Party/Physical_ Location. Location/Address/Location Coordinate/Coordinate System Code. Code</t>
  </si>
  <si>
    <t xml:space="preserve">Quotation/Signature/Signatory_ Party. Party/Physical_ Location. Location/Address/Location Coordinate/Latitude_ Degrees. Measure</t>
  </si>
  <si>
    <t xml:space="preserve">Quotation/Signature/Signatory_ Party. Party/Physical_ Location. Location/Address/Location Coordinate/Latitude_ Minutes. Measure</t>
  </si>
  <si>
    <t xml:space="preserve">Quotation/Signature/Signatory_ Party. Party/Physical_ Location. Location/Address/Location Coordinate/Latitude Direction Code. Code</t>
  </si>
  <si>
    <t xml:space="preserve">Quotation/Signature/Signatory_ Party. Party/Physical_ Location. Location/Address/Location Coordinate/Longitude_ Degrees. Measure</t>
  </si>
  <si>
    <t xml:space="preserve">Quotation/Signature/Signatory_ Party. Party/Physical_ Location. Location/Address/Location Coordinate/Longitude_ Minutes. Measure</t>
  </si>
  <si>
    <t xml:space="preserve">Quotation/Signature/Signatory_ Party. Party/Physical_ Location. Location/Address/Location Coordinate/Longitude Direction Code. Code</t>
  </si>
  <si>
    <t xml:space="preserve">Party. Party Tax Scheme</t>
  </si>
  <si>
    <t xml:space="preserve">An association to Party Tax Scheme.</t>
  </si>
  <si>
    <t xml:space="preserve">Quotation/Signature/Signatory_ Party. Party/Party Tax Scheme</t>
  </si>
  <si>
    <t xml:space="preserve">Party Tax Scheme. Registration_ Name. Name</t>
  </si>
  <si>
    <t xml:space="preserve">The official name of the party as registered with the relevant fiscal authority.</t>
  </si>
  <si>
    <t xml:space="preserve">The name of the Party registered as a fiscal entity with the relevant tax authority.</t>
  </si>
  <si>
    <t xml:space="preserve">Quotation/Signature/Signatory_ Party. Party/Party Tax Scheme/Registration_ Name. Name</t>
  </si>
  <si>
    <t xml:space="preserve">Party Tax Scheme. Company Identifier. Identifier</t>
  </si>
  <si>
    <t xml:space="preserve">The identifier assigned for tax purposes to a party by the taxation authority.</t>
  </si>
  <si>
    <t xml:space="preserve">VAT registration number, in case of VAT</t>
  </si>
  <si>
    <t xml:space="preserve">Use domestic VAT id prefixed with ISO country code..</t>
  </si>
  <si>
    <t xml:space="preserve">Quotation/Signature/Signatory_ Party. Party/Party Tax Scheme/Company Identifier. Identifier</t>
  </si>
  <si>
    <t xml:space="preserve">Party Tax Scheme. Exemption Reason Code. Code</t>
  </si>
  <si>
    <t xml:space="preserve">A reason for a party's exemption from tax, expressed as a code.</t>
  </si>
  <si>
    <t xml:space="preserve">Quotation/Signature/Signatory_ Party. Party/Party Tax Scheme/Exemption Reason Code. Code</t>
  </si>
  <si>
    <t xml:space="preserve">Party Tax Scheme. Exemption_ Reason. Text</t>
  </si>
  <si>
    <t xml:space="preserve">A reason for a party's exemption from tax, expressed as text.</t>
  </si>
  <si>
    <t xml:space="preserve">Use in the absence of an Exemption Reason Code.</t>
  </si>
  <si>
    <t xml:space="preserve">Quotation/Signature/Signatory_ Party. Party/Party Tax Scheme/Exemption_ Reason. Text</t>
  </si>
  <si>
    <t xml:space="preserve">Party Tax Scheme. Registration_ Address. Address</t>
  </si>
  <si>
    <t xml:space="preserve">An association to Registered Address (for tax purposes).</t>
  </si>
  <si>
    <t xml:space="preserve">Use only if the tax registered address differs from Postal Address.</t>
  </si>
  <si>
    <t xml:space="preserve">Quotation/Signature/Signatory_ Party. Party/Party Tax Scheme/Registration_ Address. Address</t>
  </si>
  <si>
    <t xml:space="preserve">Quotation/Signature/Signatory_ Party. Party/Party Tax Scheme/Registration_ Address. Address/Identifier</t>
  </si>
  <si>
    <t xml:space="preserve">Quotation/Signature/Signatory_ Party. Party/Party Tax Scheme/Registration_ Address. Address/Address Type Code. Code</t>
  </si>
  <si>
    <t xml:space="preserve">Quotation/Signature/Signatory_ Party. Party/Party Tax Scheme/Registration_ Address. Address/Address Format Code. Code</t>
  </si>
  <si>
    <t xml:space="preserve">Quotation/Signature/Signatory_ Party. Party/Party Tax Scheme/Registration_ Address. Address/Postbox. Text</t>
  </si>
  <si>
    <t xml:space="preserve">Quotation/Signature/Signatory_ Party. Party/Party Tax Scheme/Registration_ Address. Address/Floor. Text</t>
  </si>
  <si>
    <t xml:space="preserve">Quotation/Signature/Signatory_ Party. Party/Party Tax Scheme/Registration_ Address. Address/Room. Text</t>
  </si>
  <si>
    <t xml:space="preserve">Quotation/Signature/Signatory_ Party. Party/Party Tax Scheme/Registration_ Address. Address/Street Name. Name</t>
  </si>
  <si>
    <t xml:space="preserve">Quotation/Signature/Signatory_ Party. Party/Party Tax Scheme/Registration_ Address. Address/Additional_ Street Name. Name</t>
  </si>
  <si>
    <t xml:space="preserve">Quotation/Signature/Signatory_ Party. Party/Party Tax Scheme/Registration_ Address. Address/Block Name. Name</t>
  </si>
  <si>
    <t xml:space="preserve">Quotation/Signature/Signatory_ Party. Party/Party Tax Scheme/Registration_ Address. Address/Building Name. Name</t>
  </si>
  <si>
    <t xml:space="preserve">Quotation/Signature/Signatory_ Party. Party/Party Tax Scheme/Registration_ Address. Address/Building Number. Text</t>
  </si>
  <si>
    <t xml:space="preserve">Quotation/Signature/Signatory_ Party. Party/Party Tax Scheme/Registration_ Address. Address/Inhouse_ Mail. Text</t>
  </si>
  <si>
    <t xml:space="preserve">Quotation/Signature/Signatory_ Party. Party/Party Tax Scheme/Registration_ Address. Address/Department. Text</t>
  </si>
  <si>
    <t xml:space="preserve">Quotation/Signature/Signatory_ Party. Party/Party Tax Scheme/Registration_ Address. Address/Mark Attention. Text</t>
  </si>
  <si>
    <t xml:space="preserve">Quotation/Signature/Signatory_ Party. Party/Party Tax Scheme/Registration_ Address. Address/Mark Care. Text</t>
  </si>
  <si>
    <t xml:space="preserve">Quotation/Signature/Signatory_ Party. Party/Party Tax Scheme/Registration_ Address. Address/Plot Identification. Text</t>
  </si>
  <si>
    <t xml:space="preserve">Quotation/Signature/Signatory_ Party. Party/Party Tax Scheme/Registration_ Address. Address/City Subdivision Name. Name</t>
  </si>
  <si>
    <t xml:space="preserve">Quotation/Signature/Signatory_ Party. Party/Party Tax Scheme/Registration_ Address. Address/City Name. Name</t>
  </si>
  <si>
    <t xml:space="preserve">Quotation/Signature/Signatory_ Party. Party/Party Tax Scheme/Registration_ Address. Address/Postal_ Zone. Text</t>
  </si>
  <si>
    <t xml:space="preserve">Quotation/Signature/Signatory_ Party. Party/Party Tax Scheme/Registration_ Address. Address/Country Subentity. Text</t>
  </si>
  <si>
    <t xml:space="preserve">Quotation/Signature/Signatory_ Party. Party/Party Tax Scheme/Registration_ Address. Address/Country Subentity Code. Code</t>
  </si>
  <si>
    <t xml:space="preserve">Quotation/Signature/Signatory_ Party. Party/Party Tax Scheme/Registration_ Address. Address/Region. Text</t>
  </si>
  <si>
    <t xml:space="preserve">Quotation/Signature/Signatory_ Party. Party/Party Tax Scheme/Registration_ Address. Address/District. Text</t>
  </si>
  <si>
    <t xml:space="preserve">Quotation/Signature/Signatory_ Party. Party/Party Tax Scheme/Registration_ Address. Address/Timezone Offset. Text</t>
  </si>
  <si>
    <t xml:space="preserve">Quotation/Signature/Signatory_ Party. Party/Party Tax Scheme/Registration_ Address. Address/Address Line</t>
  </si>
  <si>
    <t xml:space="preserve">Quotation/Signature/Signatory_ Party. Party/Party Tax Scheme/Registration_ Address. Address/Address Line/Line. Text</t>
  </si>
  <si>
    <t xml:space="preserve">Quotation/Signature/Signatory_ Party. Party/Party Tax Scheme/Registration_ Address. Address/Country</t>
  </si>
  <si>
    <t xml:space="preserve">Quotation/Signature/Signatory_ Party. Party/Party Tax Scheme/Registration_ Address. Address/Country/Identification Code. Code</t>
  </si>
  <si>
    <t xml:space="preserve">Quotation/Signature/Signatory_ Party. Party/Party Tax Scheme/Registration_ Address. Address/Country/Name</t>
  </si>
  <si>
    <t xml:space="preserve">Quotation/Signature/Signatory_ Party. Party/Party Tax Scheme/Registration_ Address. Address/Location Coordinate</t>
  </si>
  <si>
    <t xml:space="preserve">Quotation/Signature/Signatory_ Party. Party/Party Tax Scheme/Registration_ Address. Address/Location Coordinate/Coordinate System Code. Code</t>
  </si>
  <si>
    <t xml:space="preserve">Quotation/Signature/Signatory_ Party. Party/Party Tax Scheme/Registration_ Address. Address/Location Coordinate/Latitude_ Degrees. Measure</t>
  </si>
  <si>
    <t xml:space="preserve">Quotation/Signature/Signatory_ Party. Party/Party Tax Scheme/Registration_ Address. Address/Location Coordinate/Latitude_ Minutes. Measure</t>
  </si>
  <si>
    <t xml:space="preserve">Quotation/Signature/Signatory_ Party. Party/Party Tax Scheme/Registration_ Address. Address/Location Coordinate/Latitude Direction Code. Code</t>
  </si>
  <si>
    <t xml:space="preserve">Quotation/Signature/Signatory_ Party. Party/Party Tax Scheme/Registration_ Address. Address/Location Coordinate/Longitude_ Degrees. Measure</t>
  </si>
  <si>
    <t xml:space="preserve">Quotation/Signature/Signatory_ Party. Party/Party Tax Scheme/Registration_ Address. Address/Location Coordinate/Longitude_ Minutes. Measure</t>
  </si>
  <si>
    <t xml:space="preserve">Quotation/Signature/Signatory_ Party. Party/Party Tax Scheme/Registration_ Address. Address/Location Coordinate/Longitude Direction Code. Code</t>
  </si>
  <si>
    <t xml:space="preserve">Party Tax Scheme. Tax Scheme</t>
  </si>
  <si>
    <t xml:space="preserve">An association to Tax Scheme.</t>
  </si>
  <si>
    <t xml:space="preserve">Quotation/Signature/Signatory_ Party. Party/Party Tax Scheme/Tax Scheme</t>
  </si>
  <si>
    <t xml:space="preserve">Tax Scheme. Identifier</t>
  </si>
  <si>
    <t xml:space="preserve">Identifies the tax scheme.</t>
  </si>
  <si>
    <t xml:space="preserve">UN/ECE 5153</t>
  </si>
  <si>
    <t xml:space="preserve">Quotation/Signature/Signatory_ Party. Party/Party Tax Scheme/Tax Scheme/Identifier</t>
  </si>
  <si>
    <t xml:space="preserve">Tax Scheme. Name</t>
  </si>
  <si>
    <t xml:space="preserve">The name of the tax scheme.</t>
  </si>
  <si>
    <t xml:space="preserve">Quotation/Signature/Signatory_ Party. Party/Party Tax Scheme/Tax Scheme/Name</t>
  </si>
  <si>
    <t xml:space="preserve">Tax Scheme. Tax Type Code. Code</t>
  </si>
  <si>
    <t xml:space="preserve">An identifier for the tax type.</t>
  </si>
  <si>
    <t xml:space="preserve">the category of VAT that applies to a non-VAT Tax Scheme note: not used where the TaxScheme.ID is VAT</t>
  </si>
  <si>
    <t xml:space="preserve">Quotation/Signature/Signatory_ Party. Party/Party Tax Scheme/Tax Scheme/Tax Type Code. Code</t>
  </si>
  <si>
    <t xml:space="preserve">Tax Scheme. Currency Code. Code</t>
  </si>
  <si>
    <t xml:space="preserve">The currency in which the tax is collected and reported, expressed as a code.</t>
  </si>
  <si>
    <t xml:space="preserve">Quotation/Signature/Signatory_ Party. Party/Party Tax Scheme/Tax Scheme/Currency Code. Code</t>
  </si>
  <si>
    <t xml:space="preserve">Tax Scheme. Jurisdiction Region_ Address. Address</t>
  </si>
  <si>
    <t xml:space="preserve">An association with Address (of taxation jurisdiction).</t>
  </si>
  <si>
    <t xml:space="preserve">only the ISO country code is used</t>
  </si>
  <si>
    <t xml:space="preserve">Quotation/Signature/Signatory_ Party. Party/Party Tax Scheme/Tax Scheme/Jurisdiction Region_ Address. Address</t>
  </si>
  <si>
    <t xml:space="preserve">Quotation/Signature/Signatory_ Party. Party/Party Tax Scheme/Tax Scheme/Jurisdiction Region_ Address. Address/Address Type Code. Code</t>
  </si>
  <si>
    <t xml:space="preserve">Quotation/Signature/Signatory_ Party. Party/Party Tax Scheme/Tax Scheme/Jurisdiction Region_ Address. Address/Block Name. Name</t>
  </si>
  <si>
    <t xml:space="preserve">Quotation/Signature/Signatory_ Party. Party/Party Tax Scheme/Tax Scheme/Jurisdiction Region_ Address. Address/Inhouse_ Mail. Text</t>
  </si>
  <si>
    <t xml:space="preserve">Quotation/Signature/Signatory_ Party. Party/Party Tax Scheme/Tax Scheme/Jurisdiction Region_ Address. Address/Plot Identification. Text</t>
  </si>
  <si>
    <t xml:space="preserve">Quotation/Signature/Signatory_ Party. Party/Party Tax Scheme/Tax Scheme/Jurisdiction Region_ Address. Address/City Subdivision Name. Name</t>
  </si>
  <si>
    <t xml:space="preserve">Quotation/Signature/Signatory_ Party. Party/Party Tax Scheme/Tax Scheme/Jurisdiction Region_ Address. Address/Timezone Offset. Text</t>
  </si>
  <si>
    <t xml:space="preserve">Quotation/Signature/Signatory_ Party. Party/Party Tax Scheme/Tax Scheme/Jurisdiction Region_ Address. Address/Country</t>
  </si>
  <si>
    <t xml:space="preserve">Quotation/Signature/Signatory_ Party. Party/Party Tax Scheme/Tax Scheme/Jurisdiction Region_ Address. Address/Country/Identification Code. Code</t>
  </si>
  <si>
    <t xml:space="preserve">Quotation/Signature/Signatory_ Party. Party/Party Tax Scheme/Tax Scheme/Jurisdiction Region_ Address. Address/Country/Name</t>
  </si>
  <si>
    <t xml:space="preserve">Quotation/Signature/Signatory_ Party. Party/Party Tax Scheme/Tax Scheme/Jurisdiction Region_ Address. Address/Location Coordinate</t>
  </si>
  <si>
    <t xml:space="preserve">Quotation/Signature/Signatory_ Party. Party/Party Tax Scheme/Tax Scheme/Jurisdiction Region_ Address. Address/Location Coordinate/Coordinate System Code. Code</t>
  </si>
  <si>
    <t xml:space="preserve">Quotation/Signature/Signatory_ Party. Party/Party Tax Scheme/Tax Scheme/Jurisdiction Region_ Address. Address/Location Coordinate/Latitude_ Degrees. Measure</t>
  </si>
  <si>
    <t xml:space="preserve">Quotation/Signature/Signatory_ Party. Party/Party Tax Scheme/Tax Scheme/Jurisdiction Region_ Address. Address/Location Coordinate/Latitude_ Minutes. Measure</t>
  </si>
  <si>
    <t xml:space="preserve">Quotation/Signature/Signatory_ Party. Party/Party Tax Scheme/Tax Scheme/Jurisdiction Region_ Address. Address/Location Coordinate/Latitude Direction Code. Code</t>
  </si>
  <si>
    <t xml:space="preserve">Quotation/Signature/Signatory_ Party. Party/Party Tax Scheme/Tax Scheme/Jurisdiction Region_ Address. Address/Location Coordinate/Longitude_ Degrees. Measure</t>
  </si>
  <si>
    <t xml:space="preserve">Quotation/Signature/Signatory_ Party. Party/Party Tax Scheme/Tax Scheme/Jurisdiction Region_ Address. Address/Location Coordinate/Longitude_ Minutes. Measure</t>
  </si>
  <si>
    <t xml:space="preserve">Quotation/Signature/Signatory_ Party. Party/Party Tax Scheme/Tax Scheme/Jurisdiction Region_ Address. Address/Location Coordinate/Longitude Direction Code. Code</t>
  </si>
  <si>
    <t xml:space="preserve">Party. Party Legal Entity</t>
  </si>
  <si>
    <t xml:space="preserve">An association to Party Legal Entity.</t>
  </si>
  <si>
    <t xml:space="preserve">Quotation/Signature/Signatory_ Party. Party/Party Legal Entity</t>
  </si>
  <si>
    <t xml:space="preserve">Party Legal Entity. Registration_ Name. Name</t>
  </si>
  <si>
    <t xml:space="preserve">The name of a party as registered with the legal authority.</t>
  </si>
  <si>
    <t xml:space="preserve">The name of the Party registered as a legal entity with the relevant company register.</t>
  </si>
  <si>
    <t xml:space="preserve">Quotation/Signature/Signatory_ Party. Party/Party Legal Entity/Registration_ Name. Name</t>
  </si>
  <si>
    <t xml:space="preserve">Party Legal Entity. Company Identifier. Identifier</t>
  </si>
  <si>
    <t xml:space="preserve">Identifies a company as registered with the company registration scheme.</t>
  </si>
  <si>
    <t xml:space="preserve">Use the identifier assigned to the Party by the national company register.  Use the Data Type attributes to identify the issuer.</t>
  </si>
  <si>
    <t xml:space="preserve">Quotation/Signature/Signatory_ Party. Party/Party Legal Entity/Company Identifier. Identifier</t>
  </si>
  <si>
    <t xml:space="preserve">Party Legal Entity. Registration_ Address. Address</t>
  </si>
  <si>
    <t xml:space="preserve">Associates with the registered address of the party within a Corporate Registration Scheme.</t>
  </si>
  <si>
    <t xml:space="preserve">Use only if the legally registered address differs from Postal Address.</t>
  </si>
  <si>
    <t xml:space="preserve">Quotation/Signature/Signatory_ Party. Party/Party Legal Entity/Registration_ Address. Address</t>
  </si>
  <si>
    <t xml:space="preserve">Quotation/Signature/Signatory_ Party. Party/Party Legal Entity/Registration_ Address. Address/Identifier</t>
  </si>
  <si>
    <t xml:space="preserve">Quotation/Signature/Signatory_ Party. Party/Party Legal Entity/Registration_ Address. Address/Address Type Code. Code</t>
  </si>
  <si>
    <t xml:space="preserve">Quotation/Signature/Signatory_ Party. Party/Party Legal Entity/Registration_ Address. Address/Address Format Code. Code</t>
  </si>
  <si>
    <t xml:space="preserve">Quotation/Signature/Signatory_ Party. Party/Party Legal Entity/Registration_ Address. Address/Postbox. Text</t>
  </si>
  <si>
    <t xml:space="preserve">Quotation/Signature/Signatory_ Party. Party/Party Legal Entity/Registration_ Address. Address/Floor. Text</t>
  </si>
  <si>
    <t xml:space="preserve">Quotation/Signature/Signatory_ Party. Party/Party Legal Entity/Registration_ Address. Address/Room. Text</t>
  </si>
  <si>
    <t xml:space="preserve">Quotation/Signature/Signatory_ Party. Party/Party Legal Entity/Registration_ Address. Address/Street Name. Name</t>
  </si>
  <si>
    <t xml:space="preserve">Quotation/Signature/Signatory_ Party. Party/Party Legal Entity/Registration_ Address. Address/Additional_ Street Name. Name</t>
  </si>
  <si>
    <t xml:space="preserve">Quotation/Signature/Signatory_ Party. Party/Party Legal Entity/Registration_ Address. Address/Block Name. Name</t>
  </si>
  <si>
    <t xml:space="preserve">Quotation/Signature/Signatory_ Party. Party/Party Legal Entity/Registration_ Address. Address/Building Name. Name</t>
  </si>
  <si>
    <t xml:space="preserve">Quotation/Signature/Signatory_ Party. Party/Party Legal Entity/Registration_ Address. Address/Building Number. Text</t>
  </si>
  <si>
    <t xml:space="preserve">Quotation/Signature/Signatory_ Party. Party/Party Legal Entity/Registration_ Address. Address/Inhouse_ Mail. Text</t>
  </si>
  <si>
    <t xml:space="preserve">Quotation/Signature/Signatory_ Party. Party/Party Legal Entity/Registration_ Address. Address/Department. Text</t>
  </si>
  <si>
    <t xml:space="preserve">Quotation/Signature/Signatory_ Party. Party/Party Legal Entity/Registration_ Address. Address/Mark Attention. Text</t>
  </si>
  <si>
    <t xml:space="preserve">Quotation/Signature/Signatory_ Party. Party/Party Legal Entity/Registration_ Address. Address/Mark Care. Text</t>
  </si>
  <si>
    <t xml:space="preserve">Quotation/Signature/Signatory_ Party. Party/Party Legal Entity/Registration_ Address. Address/Plot Identification. Text</t>
  </si>
  <si>
    <t xml:space="preserve">Quotation/Signature/Signatory_ Party. Party/Party Legal Entity/Registration_ Address. Address/City Subdivision Name. Name</t>
  </si>
  <si>
    <t xml:space="preserve">Quotation/Signature/Signatory_ Party. Party/Party Legal Entity/Registration_ Address. Address/City Name. Name</t>
  </si>
  <si>
    <t xml:space="preserve">Quotation/Signature/Signatory_ Party. Party/Party Legal Entity/Registration_ Address. Address/Postal_ Zone. Text</t>
  </si>
  <si>
    <t xml:space="preserve">Quotation/Signature/Signatory_ Party. Party/Party Legal Entity/Registration_ Address. Address/Country Subentity. Text</t>
  </si>
  <si>
    <t xml:space="preserve">Quotation/Signature/Signatory_ Party. Party/Party Legal Entity/Registration_ Address. Address/Country Subentity Code. Code</t>
  </si>
  <si>
    <t xml:space="preserve">Quotation/Signature/Signatory_ Party. Party/Party Legal Entity/Registration_ Address. Address/Region. Text</t>
  </si>
  <si>
    <t xml:space="preserve">Quotation/Signature/Signatory_ Party. Party/Party Legal Entity/Registration_ Address. Address/District. Text</t>
  </si>
  <si>
    <t xml:space="preserve">Quotation/Signature/Signatory_ Party. Party/Party Legal Entity/Registration_ Address. Address/Timezone Offset. Text</t>
  </si>
  <si>
    <t xml:space="preserve">Quotation/Signature/Signatory_ Party. Party/Party Legal Entity/Registration_ Address. Address/Address Line</t>
  </si>
  <si>
    <t xml:space="preserve">Quotation/Signature/Signatory_ Party. Party/Party Legal Entity/Registration_ Address. Address/Address Line/Line. Text</t>
  </si>
  <si>
    <t xml:space="preserve">Quotation/Signature/Signatory_ Party. Party/Party Legal Entity/Registration_ Address. Address/Country</t>
  </si>
  <si>
    <t xml:space="preserve">Quotation/Signature/Signatory_ Party. Party/Party Legal Entity/Registration_ Address. Address/Country/Identification Code. Code</t>
  </si>
  <si>
    <t xml:space="preserve">Quotation/Signature/Signatory_ Party. Party/Party Legal Entity/Registration_ Address. Address/Country/Name</t>
  </si>
  <si>
    <t xml:space="preserve">Quotation/Signature/Signatory_ Party. Party/Party Legal Entity/Registration_ Address. Address/Location Coordinate</t>
  </si>
  <si>
    <t xml:space="preserve">Quotation/Signature/Signatory_ Party. Party/Party Legal Entity/Registration_ Address. Address/Location Coordinate/Coordinate System Code. Code</t>
  </si>
  <si>
    <t xml:space="preserve">Quotation/Signature/Signatory_ Party. Party/Party Legal Entity/Registration_ Address. Address/Location Coordinate/Latitude_ Degrees. Measure</t>
  </si>
  <si>
    <t xml:space="preserve">Quotation/Signature/Signatory_ Party. Party/Party Legal Entity/Registration_ Address. Address/Location Coordinate/Latitude_ Minutes. Measure</t>
  </si>
  <si>
    <t xml:space="preserve">Quotation/Signature/Signatory_ Party. Party/Party Legal Entity/Registration_ Address. Address/Location Coordinate/Latitude Direction Code. Code</t>
  </si>
  <si>
    <t xml:space="preserve">Quotation/Signature/Signatory_ Party. Party/Party Legal Entity/Registration_ Address. Address/Location Coordinate/Longitude_ Degrees. Measure</t>
  </si>
  <si>
    <t xml:space="preserve">Quotation/Signature/Signatory_ Party. Party/Party Legal Entity/Registration_ Address. Address/Location Coordinate/Longitude_ Minutes. Measure</t>
  </si>
  <si>
    <t xml:space="preserve">Quotation/Signature/Signatory_ Party. Party/Party Legal Entity/Registration_ Address. Address/Location Coordinate/Longitude Direction Code. Code</t>
  </si>
  <si>
    <t xml:space="preserve">Party. Contact</t>
  </si>
  <si>
    <t xml:space="preserve">An association to Contact.</t>
  </si>
  <si>
    <t xml:space="preserve">Used to provide contacting information for a party in general or a person.</t>
  </si>
  <si>
    <t xml:space="preserve">Quotation/Signature/Signatory_ Party. Party/Contact</t>
  </si>
  <si>
    <t xml:space="preserve">Contact. Identifier</t>
  </si>
  <si>
    <t xml:space="preserve">An identifier for the Contact.</t>
  </si>
  <si>
    <t xml:space="preserve">Quotation/Signature/Signatory_ Party. Party/Contact/Identifier</t>
  </si>
  <si>
    <t xml:space="preserve">Contact. Name</t>
  </si>
  <si>
    <t xml:space="preserve">The name of the Contact.</t>
  </si>
  <si>
    <t xml:space="preserve">Quotation/Signature/Signatory_ Party. Party/Contact/Name</t>
  </si>
  <si>
    <t xml:space="preserve">Contact. Telephone. Text</t>
  </si>
  <si>
    <t xml:space="preserve">The telephone number of the Contact.</t>
  </si>
  <si>
    <t xml:space="preserve">Quotation/Signature/Signatory_ Party. Party/Contact/Telephone. Text</t>
  </si>
  <si>
    <t xml:space="preserve">Contact. Telefax. Text</t>
  </si>
  <si>
    <t xml:space="preserve">The fax number of the Contact.</t>
  </si>
  <si>
    <t xml:space="preserve">Quotation/Signature/Signatory_ Party. Party/Contact/Telefax. Text</t>
  </si>
  <si>
    <t xml:space="preserve">Contact. Electronic_ Mail. Text</t>
  </si>
  <si>
    <t xml:space="preserve">The email address of the Contact.</t>
  </si>
  <si>
    <t xml:space="preserve">Quotation/Signature/Signatory_ Party. Party/Contact/Electronic_ Mail. Text</t>
  </si>
  <si>
    <t xml:space="preserve">Contact. Note. Text</t>
  </si>
  <si>
    <t xml:space="preserve">A note such as 'Emergency' or 'After Hours' describing the circumstances in which the Contact can be used.</t>
  </si>
  <si>
    <t xml:space="preserve">Quotation/Signature/Signatory_ Party. Party/Contact/Note. Text</t>
  </si>
  <si>
    <t xml:space="preserve">Contact. Other_ Communication. Communication</t>
  </si>
  <si>
    <t xml:space="preserve">An association to Other Communication.</t>
  </si>
  <si>
    <t xml:space="preserve">Quotation/Signature/Signatory_ Party. Party/Contact/Other_ Communication. Communication</t>
  </si>
  <si>
    <t xml:space="preserve">Communication. Channel Code. Code</t>
  </si>
  <si>
    <t xml:space="preserve">The method of communication, expressed as a code.</t>
  </si>
  <si>
    <t xml:space="preserve">the method of communication e.g. phone, fax, VOIP, email address, expressed as a code</t>
  </si>
  <si>
    <t xml:space="preserve">Quotation/Signature/Signatory_ Party. Party/Contact/Other_ Communication. Communication/Channel Code. Code</t>
  </si>
  <si>
    <t xml:space="preserve">Communication. Channel. Text</t>
  </si>
  <si>
    <t xml:space="preserve">The method of communication, expressed as text.</t>
  </si>
  <si>
    <t xml:space="preserve">Quotation/Signature/Signatory_ Party. Party/Contact/Other_ Communication. Communication/Channel. Text</t>
  </si>
  <si>
    <t xml:space="preserve">Communication. Value. Text</t>
  </si>
  <si>
    <t xml:space="preserve">The communication value, such as phone number or email address.</t>
  </si>
  <si>
    <t xml:space="preserve">Quotation/Signature/Signatory_ Party. Party/Contact/Other_ Communication. Communication/Value. Text</t>
  </si>
  <si>
    <t xml:space="preserve">Party. Person</t>
  </si>
  <si>
    <t xml:space="preserve">An association to a person.</t>
  </si>
  <si>
    <t xml:space="preserve">Used to provide information a person for which the contacting information applies.</t>
  </si>
  <si>
    <t xml:space="preserve">Quotation/Signature/Signatory_ Party. Party/Person</t>
  </si>
  <si>
    <t xml:space="preserve">Person. First_ Name. Name</t>
  </si>
  <si>
    <t xml:space="preserve">A person's forename or first name.</t>
  </si>
  <si>
    <t xml:space="preserve">Quotation/Signature/Signatory_ Party. Party/Person/First_ Name. Name</t>
  </si>
  <si>
    <t xml:space="preserve">Person. Family_ Name. Name</t>
  </si>
  <si>
    <t xml:space="preserve">A person's surname or family name.</t>
  </si>
  <si>
    <t xml:space="preserve">Quotation/Signature/Signatory_ Party. Party/Person/Family_ Name. Name</t>
  </si>
  <si>
    <t xml:space="preserve">Person. Title. Text</t>
  </si>
  <si>
    <t xml:space="preserve">A person's title of address, e.g., Mr, Ms, Dr, Sir.</t>
  </si>
  <si>
    <t xml:space="preserve">Quotation/Signature/Signatory_ Party. Party/Person/Title. Text</t>
  </si>
  <si>
    <t xml:space="preserve">Person. Middle_ Name. Name</t>
  </si>
  <si>
    <t xml:space="preserve">A person's middle name(s) and/or initial(s).</t>
  </si>
  <si>
    <t xml:space="preserve">Quotation/Signature/Signatory_ Party. Party/Person/Middle_ Name. Name</t>
  </si>
  <si>
    <t xml:space="preserve">Person. Name Suffix. Text</t>
  </si>
  <si>
    <t xml:space="preserve">A suffix to a person's name, e.g., PhD, OBE, Jnr.</t>
  </si>
  <si>
    <t xml:space="preserve">Quotation/Signature/Signatory_ Party. Party/Person/Name Suffix. Text</t>
  </si>
  <si>
    <t xml:space="preserve">Person. Job Title. Text</t>
  </si>
  <si>
    <t xml:space="preserve">A person's job title within an organization (for a particular role).</t>
  </si>
  <si>
    <t xml:space="preserve">Quotation/Signature/Signatory_ Party. Party/Person/Job Title. Text</t>
  </si>
  <si>
    <t xml:space="preserve">Person. Organization_ Department. Text</t>
  </si>
  <si>
    <t xml:space="preserve">The department or subdivision of an organization that the person belongs to (for a particular role).</t>
  </si>
  <si>
    <t xml:space="preserve">Quotation/Signature/Signatory_ Party. Party/Person/Organization_ Department. Text</t>
  </si>
  <si>
    <t xml:space="preserve">Signature. Digital Signature_ Attachment. Attachment</t>
  </si>
  <si>
    <t xml:space="preserve">Refers to the actual encoded signature (e.g., in XMLDSIG format).</t>
  </si>
  <si>
    <t xml:space="preserve">Quotation/Signature/Digital Signature_ Attachment. Attachment</t>
  </si>
  <si>
    <t xml:space="preserve">Quotation/Signature/Digital Signature_ Attachment. Attachment/Embedded_ Document. Binary Object</t>
  </si>
  <si>
    <t xml:space="preserve">Quotation/Signature/Digital Signature_ Attachment. Attachment/External Reference</t>
  </si>
  <si>
    <t xml:space="preserve">Quotation/Signature/Digital Signature_ Attachment. Attachment/External Reference/URI. Identifier</t>
  </si>
  <si>
    <t xml:space="preserve">Quotation/Signature/Digital Signature_ Attachment. Attachment/External Reference/Document Hash. Text</t>
  </si>
  <si>
    <t xml:space="preserve">Quotation/Signature/Digital Signature_ Attachment. Attachment/External Reference/Expiry Date. Date</t>
  </si>
  <si>
    <t xml:space="preserve">Quotation/Signature/Digital Signature_ Attachment. Attachment/External Reference/Expiry Time. Time</t>
  </si>
  <si>
    <t xml:space="preserve">Signature. Original_ Document Reference. Document Reference</t>
  </si>
  <si>
    <t xml:space="preserve">A reference to the actual document that the signature applies to. For evidentiary purposes, this may be the document image that the signatory party saw when applying their signature.</t>
  </si>
  <si>
    <t xml:space="preserve">Quotation/Signature/Original_ Document Reference. Document Reference</t>
  </si>
  <si>
    <t xml:space="preserve">Quotation/Signature/Original_ Document Reference. Document Reference/Identifier</t>
  </si>
  <si>
    <t xml:space="preserve">Quotation/Signature/Original_ Document Reference. Document Reference/UUID. Identifier</t>
  </si>
  <si>
    <t xml:space="preserve">Quotation/Signature/Original_ Document Reference. Document Reference/Issue Date. Date</t>
  </si>
  <si>
    <t xml:space="preserve">Quotation/Signature/Original_ Document Reference. Document Reference/Document Type Code. Code</t>
  </si>
  <si>
    <t xml:space="preserve">Quotation/Signature/Original_ Document Reference. Document Reference/Document Type. Text</t>
  </si>
  <si>
    <t xml:space="preserve">Quotation/Signature/Original_ Document Reference. Document Reference/Attachment</t>
  </si>
  <si>
    <t xml:space="preserve">Quotation/Signature/Original_ Document Reference. Document Reference/Attachment/Embedded_ Document. Binary Object</t>
  </si>
  <si>
    <t xml:space="preserve">Quotation/Signature/Original_ Document Reference. Document Reference/Attachment/External Reference</t>
  </si>
  <si>
    <t xml:space="preserve">Quotation/Signature/Original_ Document Reference. Document Reference/Attachment/External Reference/URI. Identifier</t>
  </si>
  <si>
    <t xml:space="preserve">Quotation/Signature/Original_ Document Reference. Document Reference/Attachment/External Reference/Document Hash. Text</t>
  </si>
  <si>
    <t xml:space="preserve">Quotation/Signature/Original_ Document Reference. Document Reference/Attachment/External Reference/Expiry Date. Date</t>
  </si>
  <si>
    <t xml:space="preserve">Quotation/Signature/Original_ Document Reference. Document Reference/Attachment/External Reference/Expiry Time. Time</t>
  </si>
  <si>
    <t xml:space="preserve">Quotation. Seller_ Supplier Party. Supplier Party</t>
  </si>
  <si>
    <t xml:space="preserve">An association to the Seller.</t>
  </si>
  <si>
    <t xml:space="preserve">Quotation/Seller_ Supplier Party. Supplier Party</t>
  </si>
  <si>
    <t xml:space="preserve">Supplier Party. Customer Assigned_ Account Identifier. Identifier</t>
  </si>
  <si>
    <t xml:space="preserve">The customer's internal identifier for the supplier.</t>
  </si>
  <si>
    <t xml:space="preserve">Use only the ID, not the other Data Type attributes.</t>
  </si>
  <si>
    <t xml:space="preserve">Quotation/Seller_ Supplier Party. Supplier Party/Customer Assigned_ Account Identifier. Identifier</t>
  </si>
  <si>
    <t xml:space="preserve">Supplier Party. Party</t>
  </si>
  <si>
    <t xml:space="preserve">An association to Party.</t>
  </si>
  <si>
    <t xml:space="preserve">Quotation/Seller_ Supplier Party. Supplier Party/Party</t>
  </si>
  <si>
    <t xml:space="preserve">Quotation/Seller_ Supplier Party. Supplier Party/Party/Website_ URI. Identifier</t>
  </si>
  <si>
    <t xml:space="preserve">Quotation/Seller_ Supplier Party. Supplier Party/Party/Logo Reference. Identifier</t>
  </si>
  <si>
    <t xml:space="preserve">Quotation/Seller_ Supplier Party. Supplier Party/Party/Endpoint Identifier. Identifier</t>
  </si>
  <si>
    <t xml:space="preserve">Quotation/Seller_ Supplier Party. Supplier Party/Party/Party Identification</t>
  </si>
  <si>
    <t xml:space="preserve">Quotation/Seller_ Supplier Party. Supplier Party/Party/Party Identification/Identifier</t>
  </si>
  <si>
    <t xml:space="preserve">Quotation/Seller_ Supplier Party. Supplier Party/Party/Party Name</t>
  </si>
  <si>
    <t xml:space="preserve">Quotation/Seller_ Supplier Party. Supplier Party/Party/Party Name/Name</t>
  </si>
  <si>
    <t xml:space="preserve">Quotation/Seller_ Supplier Party. Supplier Party/Party/Language</t>
  </si>
  <si>
    <t xml:space="preserve">Quotation/Seller_ Supplier Party. Supplier Party/Party/Language/Identifier</t>
  </si>
  <si>
    <t xml:space="preserve">Quotation/Seller_ Supplier Party. Supplier Party/Party/Language/Name</t>
  </si>
  <si>
    <t xml:space="preserve">Quotation/Seller_ Supplier Party. Supplier Party/Party/Language/Locale Code. Code</t>
  </si>
  <si>
    <t xml:space="preserve">Quotation/Seller_ Supplier Party. Supplier Party/Party/Postal_ Address. Address</t>
  </si>
  <si>
    <t xml:space="preserve">Quotation/Seller_ Supplier Party. Supplier Party/Party/Postal_ Address. Address/Identifier</t>
  </si>
  <si>
    <t xml:space="preserve">Quotation/Seller_ Supplier Party. Supplier Party/Party/Postal_ Address. Address/Address Type Code. Code</t>
  </si>
  <si>
    <t xml:space="preserve">Quotation/Seller_ Supplier Party. Supplier Party/Party/Postal_ Address. Address/Address Format Code. Code</t>
  </si>
  <si>
    <t xml:space="preserve">Quotation/Seller_ Supplier Party. Supplier Party/Party/Postal_ Address. Address/Postbox. Text</t>
  </si>
  <si>
    <t xml:space="preserve">Quotation/Seller_ Supplier Party. Supplier Party/Party/Postal_ Address. Address/Floor. Text</t>
  </si>
  <si>
    <t xml:space="preserve">Quotation/Seller_ Supplier Party. Supplier Party/Party/Postal_ Address. Address/Room. Text</t>
  </si>
  <si>
    <t xml:space="preserve">Quotation/Seller_ Supplier Party. Supplier Party/Party/Postal_ Address. Address/Street Name. Name</t>
  </si>
  <si>
    <t xml:space="preserve">Quotation/Seller_ Supplier Party. Supplier Party/Party/Postal_ Address. Address/Additional_ Street Name. Name</t>
  </si>
  <si>
    <t xml:space="preserve">Quotation/Seller_ Supplier Party. Supplier Party/Party/Postal_ Address. Address/Block Name. Name</t>
  </si>
  <si>
    <t xml:space="preserve">Quotation/Seller_ Supplier Party. Supplier Party/Party/Postal_ Address. Address/Building Name. Name</t>
  </si>
  <si>
    <t xml:space="preserve">Quotation/Seller_ Supplier Party. Supplier Party/Party/Postal_ Address. Address/Building Number. Text</t>
  </si>
  <si>
    <t xml:space="preserve">Quotation/Seller_ Supplier Party. Supplier Party/Party/Postal_ Address. Address/Inhouse_ Mail. Text</t>
  </si>
  <si>
    <t xml:space="preserve">Quotation/Seller_ Supplier Party. Supplier Party/Party/Postal_ Address. Address/Department. Text</t>
  </si>
  <si>
    <t xml:space="preserve">Quotation/Seller_ Supplier Party. Supplier Party/Party/Postal_ Address. Address/Mark Attention. Text</t>
  </si>
  <si>
    <t xml:space="preserve">Quotation/Seller_ Supplier Party. Supplier Party/Party/Postal_ Address. Address/Mark Care. Text</t>
  </si>
  <si>
    <t xml:space="preserve">Quotation/Seller_ Supplier Party. Supplier Party/Party/Postal_ Address. Address/Plot Identification. Text</t>
  </si>
  <si>
    <t xml:space="preserve">Quotation/Seller_ Supplier Party. Supplier Party/Party/Postal_ Address. Address/City Subdivision Name. Name</t>
  </si>
  <si>
    <t xml:space="preserve">Quotation/Seller_ Supplier Party. Supplier Party/Party/Postal_ Address. Address/City Name. Name</t>
  </si>
  <si>
    <t xml:space="preserve">Quotation/Seller_ Supplier Party. Supplier Party/Party/Postal_ Address. Address/Postal_ Zone. Text</t>
  </si>
  <si>
    <t xml:space="preserve">Quotation/Seller_ Supplier Party. Supplier Party/Party/Postal_ Address. Address/Country Subentity. Text</t>
  </si>
  <si>
    <t xml:space="preserve">Quotation/Seller_ Supplier Party. Supplier Party/Party/Postal_ Address. Address/Country Subentity Code. Code</t>
  </si>
  <si>
    <t xml:space="preserve">Quotation/Seller_ Supplier Party. Supplier Party/Party/Postal_ Address. Address/Region. Text</t>
  </si>
  <si>
    <t xml:space="preserve">Quotation/Seller_ Supplier Party. Supplier Party/Party/Postal_ Address. Address/District. Text</t>
  </si>
  <si>
    <t xml:space="preserve">Quotation/Seller_ Supplier Party. Supplier Party/Party/Postal_ Address. Address/Timezone Offset. Text</t>
  </si>
  <si>
    <t xml:space="preserve">Quotation/Seller_ Supplier Party. Supplier Party/Party/Postal_ Address. Address/Address Line</t>
  </si>
  <si>
    <t xml:space="preserve">Quotation/Seller_ Supplier Party. Supplier Party/Party/Postal_ Address. Address/Address Line/Line. Text</t>
  </si>
  <si>
    <t xml:space="preserve">Quotation/Seller_ Supplier Party. Supplier Party/Party/Postal_ Address. Address/Country</t>
  </si>
  <si>
    <t xml:space="preserve">Quotation/Seller_ Supplier Party. Supplier Party/Party/Postal_ Address. Address/Country/Identification Code. Code</t>
  </si>
  <si>
    <t xml:space="preserve">Quotation/Seller_ Supplier Party. Supplier Party/Party/Postal_ Address. Address/Country/Name</t>
  </si>
  <si>
    <t xml:space="preserve">Quotation/Seller_ Supplier Party. Supplier Party/Party/Postal_ Address. Address/Location Coordinate</t>
  </si>
  <si>
    <t xml:space="preserve">Quotation/Seller_ Supplier Party. Supplier Party/Party/Postal_ Address. Address/Location Coordinate/Coordinate System Code. Code</t>
  </si>
  <si>
    <t xml:space="preserve">Quotation/Seller_ Supplier Party. Supplier Party/Party/Postal_ Address. Address/Location Coordinate/Latitude_ Degrees. Measure</t>
  </si>
  <si>
    <t xml:space="preserve">Quotation/Seller_ Supplier Party. Supplier Party/Party/Postal_ Address. Address/Location Coordinate/Latitude_ Minutes. Measure</t>
  </si>
  <si>
    <t xml:space="preserve">Quotation/Seller_ Supplier Party. Supplier Party/Party/Postal_ Address. Address/Location Coordinate/Latitude Direction Code. Code</t>
  </si>
  <si>
    <t xml:space="preserve">Quotation/Seller_ Supplier Party. Supplier Party/Party/Postal_ Address. Address/Location Coordinate/Longitude_ Degrees. Measure</t>
  </si>
  <si>
    <t xml:space="preserve">Quotation/Seller_ Supplier Party. Supplier Party/Party/Postal_ Address. Address/Location Coordinate/Longitude_ Minutes. Measure</t>
  </si>
  <si>
    <t xml:space="preserve">Quotation/Seller_ Supplier Party. Supplier Party/Party/Postal_ Address. Address/Location Coordinate/Longitude Direction Code. Code</t>
  </si>
  <si>
    <t xml:space="preserve">Quotation/Seller_ Supplier Party. Supplier Party/Party/Physical_ Location. Location</t>
  </si>
  <si>
    <t xml:space="preserve">Quotation/Seller_ Supplier Party. Supplier Party/Party/Physical_ Location. Location/Identifier</t>
  </si>
  <si>
    <t xml:space="preserve">Quotation/Seller_ Supplier Party. Supplier Party/Party/Physical_ Location. Location/Description. Text</t>
  </si>
  <si>
    <t xml:space="preserve">Quotation/Seller_ Supplier Party. Supplier Party/Party/Physical_ Location. Location/Conditions. Text</t>
  </si>
  <si>
    <t xml:space="preserve">Quotation/Seller_ Supplier Party. Supplier Party/Party/Physical_ Location. Location/Country Subentity Code. Code</t>
  </si>
  <si>
    <t xml:space="preserve">Quotation/Seller_ Supplier Party. Supplier Party/Party/Physical_ Location. Location/Address</t>
  </si>
  <si>
    <t xml:space="preserve">Quotation/Seller_ Supplier Party. Supplier Party/Party/Physical_ Location. Location/Address/Identifier</t>
  </si>
  <si>
    <t xml:space="preserve">Quotation/Seller_ Supplier Party. Supplier Party/Party/Physical_ Location. Location/Address/Address Type Code. Code</t>
  </si>
  <si>
    <t xml:space="preserve">Quotation/Seller_ Supplier Party. Supplier Party/Party/Physical_ Location. Location/Address/Address Format Code. Code</t>
  </si>
  <si>
    <t xml:space="preserve">Quotation/Seller_ Supplier Party. Supplier Party/Party/Physical_ Location. Location/Address/Postbox. Text</t>
  </si>
  <si>
    <t xml:space="preserve">Quotation/Seller_ Supplier Party. Supplier Party/Party/Physical_ Location. Location/Address/Floor. Text</t>
  </si>
  <si>
    <t xml:space="preserve">Quotation/Seller_ Supplier Party. Supplier Party/Party/Physical_ Location. Location/Address/Room. Text</t>
  </si>
  <si>
    <t xml:space="preserve">Quotation/Seller_ Supplier Party. Supplier Party/Party/Physical_ Location. Location/Address/Street Name. Name</t>
  </si>
  <si>
    <t xml:space="preserve">Quotation/Seller_ Supplier Party. Supplier Party/Party/Physical_ Location. Location/Address/Additional_ Street Name. Name</t>
  </si>
  <si>
    <t xml:space="preserve">Quotation/Seller_ Supplier Party. Supplier Party/Party/Physical_ Location. Location/Address/Block Name. Name</t>
  </si>
  <si>
    <t xml:space="preserve">Quotation/Seller_ Supplier Party. Supplier Party/Party/Physical_ Location. Location/Address/Building Name. Name</t>
  </si>
  <si>
    <t xml:space="preserve">Quotation/Seller_ Supplier Party. Supplier Party/Party/Physical_ Location. Location/Address/Building Number. Text</t>
  </si>
  <si>
    <t xml:space="preserve">Quotation/Seller_ Supplier Party. Supplier Party/Party/Physical_ Location. Location/Address/Inhouse_ Mail. Text</t>
  </si>
  <si>
    <t xml:space="preserve">Quotation/Seller_ Supplier Party. Supplier Party/Party/Physical_ Location. Location/Address/Department. Text</t>
  </si>
  <si>
    <t xml:space="preserve">Quotation/Seller_ Supplier Party. Supplier Party/Party/Physical_ Location. Location/Address/Mark Attention. Text</t>
  </si>
  <si>
    <t xml:space="preserve">Quotation/Seller_ Supplier Party. Supplier Party/Party/Physical_ Location. Location/Address/Mark Care. Text</t>
  </si>
  <si>
    <t xml:space="preserve">Quotation/Seller_ Supplier Party. Supplier Party/Party/Physical_ Location. Location/Address/Plot Identification. Text</t>
  </si>
  <si>
    <t xml:space="preserve">Quotation/Seller_ Supplier Party. Supplier Party/Party/Physical_ Location. Location/Address/City Subdivision Name. Name</t>
  </si>
  <si>
    <t xml:space="preserve">Quotation/Seller_ Supplier Party. Supplier Party/Party/Physical_ Location. Location/Address/City Name. Name</t>
  </si>
  <si>
    <t xml:space="preserve">Quotation/Seller_ Supplier Party. Supplier Party/Party/Physical_ Location. Location/Address/Postal_ Zone. Text</t>
  </si>
  <si>
    <t xml:space="preserve">Quotation/Seller_ Supplier Party. Supplier Party/Party/Physical_ Location. Location/Address/Country Subentity. Text</t>
  </si>
  <si>
    <t xml:space="preserve">Quotation/Seller_ Supplier Party. Supplier Party/Party/Physical_ Location. Location/Address/Country Subentity Code. Code</t>
  </si>
  <si>
    <t xml:space="preserve">Quotation/Seller_ Supplier Party. Supplier Party/Party/Physical_ Location. Location/Address/Region. Text</t>
  </si>
  <si>
    <t xml:space="preserve">Quotation/Seller_ Supplier Party. Supplier Party/Party/Physical_ Location. Location/Address/District. Text</t>
  </si>
  <si>
    <t xml:space="preserve">Quotation/Seller_ Supplier Party. Supplier Party/Party/Physical_ Location. Location/Address/Timezone Offset. Text</t>
  </si>
  <si>
    <t xml:space="preserve">Quotation/Seller_ Supplier Party. Supplier Party/Party/Physical_ Location. Location/Address/Address Line</t>
  </si>
  <si>
    <t xml:space="preserve">Quotation/Seller_ Supplier Party. Supplier Party/Party/Physical_ Location. Location/Address/Address Line/Line. Text</t>
  </si>
  <si>
    <t xml:space="preserve">Quotation/Seller_ Supplier Party. Supplier Party/Party/Physical_ Location. Location/Address/Country</t>
  </si>
  <si>
    <t xml:space="preserve">Quotation/Seller_ Supplier Party. Supplier Party/Party/Physical_ Location. Location/Address/Country/Identification Code. Code</t>
  </si>
  <si>
    <t xml:space="preserve">Quotation/Seller_ Supplier Party. Supplier Party/Party/Physical_ Location. Location/Address/Country/Name</t>
  </si>
  <si>
    <t xml:space="preserve">Quotation/Seller_ Supplier Party. Supplier Party/Party/Physical_ Location. Location/Address/Location Coordinate</t>
  </si>
  <si>
    <t xml:space="preserve">Quotation/Seller_ Supplier Party. Supplier Party/Party/Physical_ Location. Location/Address/Location Coordinate/Coordinate System Code. Code</t>
  </si>
  <si>
    <t xml:space="preserve">Quotation/Seller_ Supplier Party. Supplier Party/Party/Physical_ Location. Location/Address/Location Coordinate/Latitude_ Degrees. Measure</t>
  </si>
  <si>
    <t xml:space="preserve">Quotation/Seller_ Supplier Party. Supplier Party/Party/Physical_ Location. Location/Address/Location Coordinate/Latitude_ Minutes. Measure</t>
  </si>
  <si>
    <t xml:space="preserve">Quotation/Seller_ Supplier Party. Supplier Party/Party/Physical_ Location. Location/Address/Location Coordinate/Latitude Direction Code. Code</t>
  </si>
  <si>
    <t xml:space="preserve">Quotation/Seller_ Supplier Party. Supplier Party/Party/Physical_ Location. Location/Address/Location Coordinate/Longitude_ Degrees. Measure</t>
  </si>
  <si>
    <t xml:space="preserve">Quotation/Seller_ Supplier Party. Supplier Party/Party/Physical_ Location. Location/Address/Location Coordinate/Longitude_ Minutes. Measure</t>
  </si>
  <si>
    <t xml:space="preserve">Quotation/Seller_ Supplier Party. Supplier Party/Party/Physical_ Location. Location/Address/Location Coordinate/Longitude Direction Code. Code</t>
  </si>
  <si>
    <t xml:space="preserve">Quotation/Seller_ Supplier Party. Supplier Party/Party/Party Tax Scheme</t>
  </si>
  <si>
    <t xml:space="preserve">Quotation/Seller_ Supplier Party. Supplier Party/Party/Party Tax Scheme/Registration_ Name. Name</t>
  </si>
  <si>
    <t xml:space="preserve">VAT registration number, in case of VAT
</t>
  </si>
  <si>
    <t xml:space="preserve">Use domestic VAT id prefixed with ISO country code..
Mandatory when the seller is a taxable person (under the VAT directive). Prefix VAT number with ISO Country Code.</t>
  </si>
  <si>
    <t xml:space="preserve">Quotation/Seller_ Supplier Party. Supplier Party/Party/Party Tax Scheme/Company Identifier. Identifier</t>
  </si>
  <si>
    <t xml:space="preserve">Quotation/Seller_ Supplier Party. Supplier Party/Party/Party Tax Scheme/Exemption Reason Code. Code</t>
  </si>
  <si>
    <t xml:space="preserve">Quotation/Seller_ Supplier Party. Supplier Party/Party/Party Tax Scheme/Exemption_ Reason. Text</t>
  </si>
  <si>
    <t xml:space="preserve">Quotation/Seller_ Supplier Party. Supplier Party/Party/Party Tax Scheme/Registration_ Address. Address</t>
  </si>
  <si>
    <t xml:space="preserve">Quotation/Seller_ Supplier Party. Supplier Party/Party/Party Tax Scheme/Registration_ Address. Address/Identifier</t>
  </si>
  <si>
    <t xml:space="preserve">Quotation/Seller_ Supplier Party. Supplier Party/Party/Party Tax Scheme/Registration_ Address. Address/Address Type Code. Code</t>
  </si>
  <si>
    <t xml:space="preserve">Quotation/Seller_ Supplier Party. Supplier Party/Party/Party Tax Scheme/Registration_ Address. Address/Address Format Code. Code</t>
  </si>
  <si>
    <t xml:space="preserve">Quotation/Seller_ Supplier Party. Supplier Party/Party/Party Tax Scheme/Registration_ Address. Address/Postbox. Text</t>
  </si>
  <si>
    <t xml:space="preserve">Quotation/Seller_ Supplier Party. Supplier Party/Party/Party Tax Scheme/Registration_ Address. Address/Floor. Text</t>
  </si>
  <si>
    <t xml:space="preserve">Quotation/Seller_ Supplier Party. Supplier Party/Party/Party Tax Scheme/Registration_ Address. Address/Room. Text</t>
  </si>
  <si>
    <t xml:space="preserve">Quotation/Seller_ Supplier Party. Supplier Party/Party/Party Tax Scheme/Registration_ Address. Address/Street Name. Name</t>
  </si>
  <si>
    <t xml:space="preserve">Quotation/Seller_ Supplier Party. Supplier Party/Party/Party Tax Scheme/Registration_ Address. Address/Additional_ Street Name. Name</t>
  </si>
  <si>
    <t xml:space="preserve">Quotation/Seller_ Supplier Party. Supplier Party/Party/Party Tax Scheme/Registration_ Address. Address/Block Name. Name</t>
  </si>
  <si>
    <t xml:space="preserve">Quotation/Seller_ Supplier Party. Supplier Party/Party/Party Tax Scheme/Registration_ Address. Address/Building Name. Name</t>
  </si>
  <si>
    <t xml:space="preserve">Quotation/Seller_ Supplier Party. Supplier Party/Party/Party Tax Scheme/Registration_ Address. Address/Building Number. Text</t>
  </si>
  <si>
    <t xml:space="preserve">Quotation/Seller_ Supplier Party. Supplier Party/Party/Party Tax Scheme/Registration_ Address. Address/Inhouse_ Mail. Text</t>
  </si>
  <si>
    <t xml:space="preserve">Quotation/Seller_ Supplier Party. Supplier Party/Party/Party Tax Scheme/Registration_ Address. Address/Department. Text</t>
  </si>
  <si>
    <t xml:space="preserve">Quotation/Seller_ Supplier Party. Supplier Party/Party/Party Tax Scheme/Registration_ Address. Address/Mark Attention. Text</t>
  </si>
  <si>
    <t xml:space="preserve">Quotation/Seller_ Supplier Party. Supplier Party/Party/Party Tax Scheme/Registration_ Address. Address/Mark Care. Text</t>
  </si>
  <si>
    <t xml:space="preserve">Quotation/Seller_ Supplier Party. Supplier Party/Party/Party Tax Scheme/Registration_ Address. Address/Plot Identification. Text</t>
  </si>
  <si>
    <t xml:space="preserve">Quotation/Seller_ Supplier Party. Supplier Party/Party/Party Tax Scheme/Registration_ Address. Address/City Subdivision Name. Name</t>
  </si>
  <si>
    <t xml:space="preserve">Quotation/Seller_ Supplier Party. Supplier Party/Party/Party Tax Scheme/Registration_ Address. Address/City Name. Name</t>
  </si>
  <si>
    <t xml:space="preserve">Quotation/Seller_ Supplier Party. Supplier Party/Party/Party Tax Scheme/Registration_ Address. Address/Postal_ Zone. Text</t>
  </si>
  <si>
    <t xml:space="preserve">Quotation/Seller_ Supplier Party. Supplier Party/Party/Party Tax Scheme/Registration_ Address. Address/Country Subentity. Text</t>
  </si>
  <si>
    <t xml:space="preserve">Quotation/Seller_ Supplier Party. Supplier Party/Party/Party Tax Scheme/Registration_ Address. Address/Country Subentity Code. Code</t>
  </si>
  <si>
    <t xml:space="preserve">Quotation/Seller_ Supplier Party. Supplier Party/Party/Party Tax Scheme/Registration_ Address. Address/Region. Text</t>
  </si>
  <si>
    <t xml:space="preserve">Quotation/Seller_ Supplier Party. Supplier Party/Party/Party Tax Scheme/Registration_ Address. Address/District. Text</t>
  </si>
  <si>
    <t xml:space="preserve">Quotation/Seller_ Supplier Party. Supplier Party/Party/Party Tax Scheme/Registration_ Address. Address/Timezone Offset. Text</t>
  </si>
  <si>
    <t xml:space="preserve">Quotation/Seller_ Supplier Party. Supplier Party/Party/Party Tax Scheme/Registration_ Address. Address/Address Line</t>
  </si>
  <si>
    <t xml:space="preserve">Quotation/Seller_ Supplier Party. Supplier Party/Party/Party Tax Scheme/Registration_ Address. Address/Address Line/Line. Text</t>
  </si>
  <si>
    <t xml:space="preserve">Quotation/Seller_ Supplier Party. Supplier Party/Party/Party Tax Scheme/Registration_ Address. Address/Country</t>
  </si>
  <si>
    <t xml:space="preserve">Quotation/Seller_ Supplier Party. Supplier Party/Party/Party Tax Scheme/Registration_ Address. Address/Country/Identification Code. Code</t>
  </si>
  <si>
    <t xml:space="preserve">Quotation/Seller_ Supplier Party. Supplier Party/Party/Party Tax Scheme/Registration_ Address. Address/Country/Name</t>
  </si>
  <si>
    <t xml:space="preserve">Quotation/Seller_ Supplier Party. Supplier Party/Party/Party Tax Scheme/Registration_ Address. Address/Location Coordinate</t>
  </si>
  <si>
    <t xml:space="preserve">Quotation/Seller_ Supplier Party. Supplier Party/Party/Party Tax Scheme/Registration_ Address. Address/Location Coordinate/Coordinate System Code. Code</t>
  </si>
  <si>
    <t xml:space="preserve">Quotation/Seller_ Supplier Party. Supplier Party/Party/Party Tax Scheme/Registration_ Address. Address/Location Coordinate/Latitude_ Degrees. Measure</t>
  </si>
  <si>
    <t xml:space="preserve">Quotation/Seller_ Supplier Party. Supplier Party/Party/Party Tax Scheme/Registration_ Address. Address/Location Coordinate/Latitude_ Minutes. Measure</t>
  </si>
  <si>
    <t xml:space="preserve">Quotation/Seller_ Supplier Party. Supplier Party/Party/Party Tax Scheme/Registration_ Address. Address/Location Coordinate/Latitude Direction Code. Code</t>
  </si>
  <si>
    <t xml:space="preserve">Quotation/Seller_ Supplier Party. Supplier Party/Party/Party Tax Scheme/Registration_ Address. Address/Location Coordinate/Longitude_ Degrees. Measure</t>
  </si>
  <si>
    <t xml:space="preserve">Quotation/Seller_ Supplier Party. Supplier Party/Party/Party Tax Scheme/Registration_ Address. Address/Location Coordinate/Longitude_ Minutes. Measure</t>
  </si>
  <si>
    <t xml:space="preserve">Quotation/Seller_ Supplier Party. Supplier Party/Party/Party Tax Scheme/Registration_ Address. Address/Location Coordinate/Longitude Direction Code. Code</t>
  </si>
  <si>
    <t xml:space="preserve">Quotation/Seller_ Supplier Party. Supplier Party/Party/Party Tax Scheme/Tax Scheme</t>
  </si>
  <si>
    <t xml:space="preserve">Quotation/Seller_ Supplier Party. Supplier Party/Party/Party Tax Scheme/Tax Scheme/Identifier</t>
  </si>
  <si>
    <t xml:space="preserve">Quotation/Seller_ Supplier Party. Supplier Party/Party/Party Tax Scheme/Tax Scheme/Name</t>
  </si>
  <si>
    <t xml:space="preserve">Quotation/Seller_ Supplier Party. Supplier Party/Party/Party Tax Scheme/Tax Scheme/Tax Type Code. Code</t>
  </si>
  <si>
    <t xml:space="preserve">Quotation/Seller_ Supplier Party. Supplier Party/Party/Party Tax Scheme/Tax Scheme/Currency Code. Code</t>
  </si>
  <si>
    <t xml:space="preserve">Quotation/Seller_ Supplier Party. Supplier Party/Party/Party Tax Scheme/Tax Scheme/Jurisdiction Region_ Address. Address</t>
  </si>
  <si>
    <t xml:space="preserve">Quotation/Seller_ Supplier Party. Supplier Party/Party/Party Tax Scheme/Tax Scheme/Jurisdiction Region_ Address. Address/Address Type Code. Code</t>
  </si>
  <si>
    <t xml:space="preserve">Quotation/Seller_ Supplier Party. Supplier Party/Party/Party Tax Scheme/Tax Scheme/Jurisdiction Region_ Address. Address/Block Name. Name</t>
  </si>
  <si>
    <t xml:space="preserve">Quotation/Seller_ Supplier Party. Supplier Party/Party/Party Tax Scheme/Tax Scheme/Jurisdiction Region_ Address. Address/Inhouse_ Mail. Text</t>
  </si>
  <si>
    <t xml:space="preserve">Quotation/Seller_ Supplier Party. Supplier Party/Party/Party Tax Scheme/Tax Scheme/Jurisdiction Region_ Address. Address/Plot Identification. Text</t>
  </si>
  <si>
    <t xml:space="preserve">Quotation/Seller_ Supplier Party. Supplier Party/Party/Party Tax Scheme/Tax Scheme/Jurisdiction Region_ Address. Address/City Subdivision Name. Name</t>
  </si>
  <si>
    <t xml:space="preserve">Quotation/Seller_ Supplier Party. Supplier Party/Party/Party Tax Scheme/Tax Scheme/Jurisdiction Region_ Address. Address/Timezone Offset. Text</t>
  </si>
  <si>
    <t xml:space="preserve">Quotation/Seller_ Supplier Party. Supplier Party/Party/Party Tax Scheme/Tax Scheme/Jurisdiction Region_ Address. Address/Country</t>
  </si>
  <si>
    <t xml:space="preserve">Quotation/Seller_ Supplier Party. Supplier Party/Party/Party Tax Scheme/Tax Scheme/Jurisdiction Region_ Address. Address/Country/Identification Code. Code</t>
  </si>
  <si>
    <t xml:space="preserve">Quotation/Seller_ Supplier Party. Supplier Party/Party/Party Tax Scheme/Tax Scheme/Jurisdiction Region_ Address. Address/Country/Name</t>
  </si>
  <si>
    <t xml:space="preserve">Quotation/Seller_ Supplier Party. Supplier Party/Party/Party Tax Scheme/Tax Scheme/Jurisdiction Region_ Address. Address/Location Coordinate</t>
  </si>
  <si>
    <t xml:space="preserve">Quotation/Seller_ Supplier Party. Supplier Party/Party/Party Tax Scheme/Tax Scheme/Jurisdiction Region_ Address. Address/Location Coordinate/Coordinate System Code. Code</t>
  </si>
  <si>
    <t xml:space="preserve">Quotation/Seller_ Supplier Party. Supplier Party/Party/Party Tax Scheme/Tax Scheme/Jurisdiction Region_ Address. Address/Location Coordinate/Latitude_ Degrees. Measure</t>
  </si>
  <si>
    <t xml:space="preserve">Quotation/Seller_ Supplier Party. Supplier Party/Party/Party Tax Scheme/Tax Scheme/Jurisdiction Region_ Address. Address/Location Coordinate/Latitude_ Minutes. Measure</t>
  </si>
  <si>
    <t xml:space="preserve">Quotation/Seller_ Supplier Party. Supplier Party/Party/Party Tax Scheme/Tax Scheme/Jurisdiction Region_ Address. Address/Location Coordinate/Latitude Direction Code. Code</t>
  </si>
  <si>
    <t xml:space="preserve">Quotation/Seller_ Supplier Party. Supplier Party/Party/Party Tax Scheme/Tax Scheme/Jurisdiction Region_ Address. Address/Location Coordinate/Longitude_ Degrees. Measure</t>
  </si>
  <si>
    <t xml:space="preserve">Quotation/Seller_ Supplier Party. Supplier Party/Party/Party Tax Scheme/Tax Scheme/Jurisdiction Region_ Address. Address/Location Coordinate/Longitude_ Minutes. Measure</t>
  </si>
  <si>
    <t xml:space="preserve">Quotation/Seller_ Supplier Party. Supplier Party/Party/Party Tax Scheme/Tax Scheme/Jurisdiction Region_ Address. Address/Location Coordinate/Longitude Direction Code. Code</t>
  </si>
  <si>
    <t xml:space="preserve">Quotation/Seller_ Supplier Party. Supplier Party/Party/Party Legal Entity</t>
  </si>
  <si>
    <t xml:space="preserve">Quotation/Seller_ Supplier Party. Supplier Party/Party/Party Legal Entity/Registration_ Name. Name</t>
  </si>
  <si>
    <t xml:space="preserve">Quotation/Seller_ Supplier Party. Supplier Party/Party/Party Legal Entity/Company Identifier. Identifier</t>
  </si>
  <si>
    <t xml:space="preserve">Quotation/Seller_ Supplier Party. Supplier Party/Party/Party Legal Entity/Registration_ Address. Address</t>
  </si>
  <si>
    <t xml:space="preserve">Quotation/Seller_ Supplier Party. Supplier Party/Party/Party Legal Entity/Registration_ Address. Address/Identifier</t>
  </si>
  <si>
    <t xml:space="preserve">Quotation/Seller_ Supplier Party. Supplier Party/Party/Party Legal Entity/Registration_ Address. Address/Address Type Code. Code</t>
  </si>
  <si>
    <t xml:space="preserve">Quotation/Seller_ Supplier Party. Supplier Party/Party/Party Legal Entity/Registration_ Address. Address/Address Format Code. Code</t>
  </si>
  <si>
    <t xml:space="preserve">Quotation/Seller_ Supplier Party. Supplier Party/Party/Party Legal Entity/Registration_ Address. Address/Postbox. Text</t>
  </si>
  <si>
    <t xml:space="preserve">Quotation/Seller_ Supplier Party. Supplier Party/Party/Party Legal Entity/Registration_ Address. Address/Floor. Text</t>
  </si>
  <si>
    <t xml:space="preserve">Quotation/Seller_ Supplier Party. Supplier Party/Party/Party Legal Entity/Registration_ Address. Address/Room. Text</t>
  </si>
  <si>
    <t xml:space="preserve">Quotation/Seller_ Supplier Party. Supplier Party/Party/Party Legal Entity/Registration_ Address. Address/Street Name. Name</t>
  </si>
  <si>
    <t xml:space="preserve">Quotation/Seller_ Supplier Party. Supplier Party/Party/Party Legal Entity/Registration_ Address. Address/Additional_ Street Name. Name</t>
  </si>
  <si>
    <t xml:space="preserve">Quotation/Seller_ Supplier Party. Supplier Party/Party/Party Legal Entity/Registration_ Address. Address/Block Name. Name</t>
  </si>
  <si>
    <t xml:space="preserve">Quotation/Seller_ Supplier Party. Supplier Party/Party/Party Legal Entity/Registration_ Address. Address/Building Name. Name</t>
  </si>
  <si>
    <t xml:space="preserve">Quotation/Seller_ Supplier Party. Supplier Party/Party/Party Legal Entity/Registration_ Address. Address/Building Number. Text</t>
  </si>
  <si>
    <t xml:space="preserve">Quotation/Seller_ Supplier Party. Supplier Party/Party/Party Legal Entity/Registration_ Address. Address/Inhouse_ Mail. Text</t>
  </si>
  <si>
    <t xml:space="preserve">Quotation/Seller_ Supplier Party. Supplier Party/Party/Party Legal Entity/Registration_ Address. Address/Department. Text</t>
  </si>
  <si>
    <t xml:space="preserve">Quotation/Seller_ Supplier Party. Supplier Party/Party/Party Legal Entity/Registration_ Address. Address/Mark Attention. Text</t>
  </si>
  <si>
    <t xml:space="preserve">Quotation/Seller_ Supplier Party. Supplier Party/Party/Party Legal Entity/Registration_ Address. Address/Mark Care. Text</t>
  </si>
  <si>
    <t xml:space="preserve">Quotation/Seller_ Supplier Party. Supplier Party/Party/Party Legal Entity/Registration_ Address. Address/Plot Identification. Text</t>
  </si>
  <si>
    <t xml:space="preserve">Quotation/Seller_ Supplier Party. Supplier Party/Party/Party Legal Entity/Registration_ Address. Address/City Subdivision Name. Name</t>
  </si>
  <si>
    <t xml:space="preserve">Quotation/Seller_ Supplier Party. Supplier Party/Party/Party Legal Entity/Registration_ Address. Address/City Name. Name</t>
  </si>
  <si>
    <t xml:space="preserve">Quotation/Seller_ Supplier Party. Supplier Party/Party/Party Legal Entity/Registration_ Address. Address/Postal_ Zone. Text</t>
  </si>
  <si>
    <t xml:space="preserve">Quotation/Seller_ Supplier Party. Supplier Party/Party/Party Legal Entity/Registration_ Address. Address/Country Subentity. Text</t>
  </si>
  <si>
    <t xml:space="preserve">Quotation/Seller_ Supplier Party. Supplier Party/Party/Party Legal Entity/Registration_ Address. Address/Country Subentity Code. Code</t>
  </si>
  <si>
    <t xml:space="preserve">Quotation/Seller_ Supplier Party. Supplier Party/Party/Party Legal Entity/Registration_ Address. Address/Region. Text</t>
  </si>
  <si>
    <t xml:space="preserve">Quotation/Seller_ Supplier Party. Supplier Party/Party/Party Legal Entity/Registration_ Address. Address/District. Text</t>
  </si>
  <si>
    <t xml:space="preserve">Quotation/Seller_ Supplier Party. Supplier Party/Party/Party Legal Entity/Registration_ Address. Address/Timezone Offset. Text</t>
  </si>
  <si>
    <t xml:space="preserve">Quotation/Seller_ Supplier Party. Supplier Party/Party/Party Legal Entity/Registration_ Address. Address/Address Line</t>
  </si>
  <si>
    <t xml:space="preserve">Quotation/Seller_ Supplier Party. Supplier Party/Party/Party Legal Entity/Registration_ Address. Address/Address Line/Line. Text</t>
  </si>
  <si>
    <t xml:space="preserve">Quotation/Seller_ Supplier Party. Supplier Party/Party/Party Legal Entity/Registration_ Address. Address/Country</t>
  </si>
  <si>
    <t xml:space="preserve">Quotation/Seller_ Supplier Party. Supplier Party/Party/Party Legal Entity/Registration_ Address. Address/Country/Identification Code. Code</t>
  </si>
  <si>
    <t xml:space="preserve">Quotation/Seller_ Supplier Party. Supplier Party/Party/Party Legal Entity/Registration_ Address. Address/Country/Name</t>
  </si>
  <si>
    <t xml:space="preserve">Quotation/Seller_ Supplier Party. Supplier Party/Party/Party Legal Entity/Registration_ Address. Address/Location Coordinate</t>
  </si>
  <si>
    <t xml:space="preserve">Quotation/Seller_ Supplier Party. Supplier Party/Party/Party Legal Entity/Registration_ Address. Address/Location Coordinate/Coordinate System Code. Code</t>
  </si>
  <si>
    <t xml:space="preserve">Quotation/Seller_ Supplier Party. Supplier Party/Party/Party Legal Entity/Registration_ Address. Address/Location Coordinate/Latitude_ Degrees. Measure</t>
  </si>
  <si>
    <t xml:space="preserve">Quotation/Seller_ Supplier Party. Supplier Party/Party/Party Legal Entity/Registration_ Address. Address/Location Coordinate/Latitude_ Minutes. Measure</t>
  </si>
  <si>
    <t xml:space="preserve">Quotation/Seller_ Supplier Party. Supplier Party/Party/Party Legal Entity/Registration_ Address. Address/Location Coordinate/Latitude Direction Code. Code</t>
  </si>
  <si>
    <t xml:space="preserve">Quotation/Seller_ Supplier Party. Supplier Party/Party/Party Legal Entity/Registration_ Address. Address/Location Coordinate/Longitude_ Degrees. Measure</t>
  </si>
  <si>
    <t xml:space="preserve">Quotation/Seller_ Supplier Party. Supplier Party/Party/Party Legal Entity/Registration_ Address. Address/Location Coordinate/Longitude_ Minutes. Measure</t>
  </si>
  <si>
    <t xml:space="preserve">Quotation/Seller_ Supplier Party. Supplier Party/Party/Party Legal Entity/Registration_ Address. Address/Location Coordinate/Longitude Direction Code. Code</t>
  </si>
  <si>
    <t xml:space="preserve">Quotation/Seller_ Supplier Party. Supplier Party/Party/Contact</t>
  </si>
  <si>
    <t xml:space="preserve">Quotation/Seller_ Supplier Party. Supplier Party/Party/Contact/Identifier</t>
  </si>
  <si>
    <t xml:space="preserve">Quotation/Seller_ Supplier Party. Supplier Party/Party/Contact/Name</t>
  </si>
  <si>
    <t xml:space="preserve">Quotation/Seller_ Supplier Party. Supplier Party/Party/Contact/Telephone. Text</t>
  </si>
  <si>
    <t xml:space="preserve">Quotation/Seller_ Supplier Party. Supplier Party/Party/Contact/Telefax. Text</t>
  </si>
  <si>
    <t xml:space="preserve">Quotation/Seller_ Supplier Party. Supplier Party/Party/Contact/Electronic_ Mail. Text</t>
  </si>
  <si>
    <t xml:space="preserve">Quotation/Seller_ Supplier Party. Supplier Party/Party/Contact/Note. Text</t>
  </si>
  <si>
    <t xml:space="preserve">Quotation/Seller_ Supplier Party. Supplier Party/Party/Contact/Other_ Communication. Communication</t>
  </si>
  <si>
    <t xml:space="preserve">Quotation/Seller_ Supplier Party. Supplier Party/Party/Contact/Other_ Communication. Communication/Channel Code. Code</t>
  </si>
  <si>
    <t xml:space="preserve">Quotation/Seller_ Supplier Party. Supplier Party/Party/Contact/Other_ Communication. Communication/Channel. Text</t>
  </si>
  <si>
    <t xml:space="preserve">Quotation/Seller_ Supplier Party. Supplier Party/Party/Contact/Other_ Communication. Communication/Value. Text</t>
  </si>
  <si>
    <t xml:space="preserve">Quotation/Seller_ Supplier Party. Supplier Party/Party/Person</t>
  </si>
  <si>
    <t xml:space="preserve">Quotation/Seller_ Supplier Party. Supplier Party/Party/Person/First_ Name. Name</t>
  </si>
  <si>
    <t xml:space="preserve">Quotation/Seller_ Supplier Party. Supplier Party/Party/Person/Family_ Name. Name</t>
  </si>
  <si>
    <t xml:space="preserve">Quotation/Seller_ Supplier Party. Supplier Party/Party/Person/Title. Text</t>
  </si>
  <si>
    <t xml:space="preserve">Quotation/Seller_ Supplier Party. Supplier Party/Party/Person/Middle_ Name. Name</t>
  </si>
  <si>
    <t xml:space="preserve">Quotation/Seller_ Supplier Party. Supplier Party/Party/Person/Name Suffix. Text</t>
  </si>
  <si>
    <t xml:space="preserve">Quotation/Seller_ Supplier Party. Supplier Party/Party/Person/Job Title. Text</t>
  </si>
  <si>
    <t xml:space="preserve">Quotation/Seller_ Supplier Party. Supplier Party/Party/Person/Organization_ Department. Text</t>
  </si>
  <si>
    <t xml:space="preserve">Supplier Party. Despatch_ Contact. Contact</t>
  </si>
  <si>
    <t xml:space="preserve">An association to Despatch Contact.</t>
  </si>
  <si>
    <t xml:space="preserve">Quotation/Seller_ Supplier Party. Supplier Party/Despatch_ Contact. Contact</t>
  </si>
  <si>
    <t xml:space="preserve">Quotation/Seller_ Supplier Party. Supplier Party/Despatch_ Contact. Contact/Identifier</t>
  </si>
  <si>
    <t xml:space="preserve">Quotation/Seller_ Supplier Party. Supplier Party/Despatch_ Contact. Contact/Name</t>
  </si>
  <si>
    <t xml:space="preserve">Quotation/Seller_ Supplier Party. Supplier Party/Despatch_ Contact. Contact/Telephone. Text</t>
  </si>
  <si>
    <t xml:space="preserve">Quotation/Seller_ Supplier Party. Supplier Party/Despatch_ Contact. Contact/Telefax. Text</t>
  </si>
  <si>
    <t xml:space="preserve">Quotation/Seller_ Supplier Party. Supplier Party/Despatch_ Contact. Contact/Electronic_ Mail. Text</t>
  </si>
  <si>
    <t xml:space="preserve">Quotation/Seller_ Supplier Party. Supplier Party/Despatch_ Contact. Contact/Note. Text</t>
  </si>
  <si>
    <t xml:space="preserve">Quotation/Seller_ Supplier Party. Supplier Party/Despatch_ Contact. Contact/Other_ Communication. Communication</t>
  </si>
  <si>
    <t xml:space="preserve">Quotation/Seller_ Supplier Party. Supplier Party/Despatch_ Contact. Contact/Other_ Communication. Communication/Channel Code. Code</t>
  </si>
  <si>
    <t xml:space="preserve">Quotation/Seller_ Supplier Party. Supplier Party/Despatch_ Contact. Contact/Other_ Communication. Communication/Channel. Text</t>
  </si>
  <si>
    <t xml:space="preserve">Quotation/Seller_ Supplier Party. Supplier Party/Despatch_ Contact. Contact/Other_ Communication. Communication/Value. Text</t>
  </si>
  <si>
    <t xml:space="preserve">Supplier Party. Accounting_ Contact. Contact</t>
  </si>
  <si>
    <t xml:space="preserve">An association to Supplier Accounting Contact.</t>
  </si>
  <si>
    <t xml:space="preserve">Quotation/Seller_ Supplier Party. Supplier Party/Accounting_ Contact. Contact</t>
  </si>
  <si>
    <t xml:space="preserve">Quotation/Seller_ Supplier Party. Supplier Party/Accounting_ Contact. Contact/Identifier</t>
  </si>
  <si>
    <t xml:space="preserve">Quotation/Seller_ Supplier Party. Supplier Party/Accounting_ Contact. Contact/Name</t>
  </si>
  <si>
    <t xml:space="preserve">Quotation/Seller_ Supplier Party. Supplier Party/Accounting_ Contact. Contact/Telephone. Text</t>
  </si>
  <si>
    <t xml:space="preserve">Quotation/Seller_ Supplier Party. Supplier Party/Accounting_ Contact. Contact/Telefax. Text</t>
  </si>
  <si>
    <t xml:space="preserve">Quotation/Seller_ Supplier Party. Supplier Party/Accounting_ Contact. Contact/Electronic_ Mail. Text</t>
  </si>
  <si>
    <t xml:space="preserve">Quotation/Seller_ Supplier Party. Supplier Party/Accounting_ Contact. Contact/Note. Text</t>
  </si>
  <si>
    <t xml:space="preserve">Quotation/Seller_ Supplier Party. Supplier Party/Accounting_ Contact. Contact/Other_ Communication. Communication</t>
  </si>
  <si>
    <t xml:space="preserve">Quotation/Seller_ Supplier Party. Supplier Party/Accounting_ Contact. Contact/Other_ Communication. Communication/Channel Code. Code</t>
  </si>
  <si>
    <t xml:space="preserve">Quotation/Seller_ Supplier Party. Supplier Party/Accounting_ Contact. Contact/Other_ Communication. Communication/Channel. Text</t>
  </si>
  <si>
    <t xml:space="preserve">Quotation/Seller_ Supplier Party. Supplier Party/Accounting_ Contact. Contact/Other_ Communication. Communication/Value. Text</t>
  </si>
  <si>
    <t xml:space="preserve">Supplier Party. Seller_ Contact. Contact</t>
  </si>
  <si>
    <t xml:space="preserve">An association to Seller.</t>
  </si>
  <si>
    <t xml:space="preserve">Quotation/Seller_ Supplier Party. Supplier Party/Seller_ Contact. Contact</t>
  </si>
  <si>
    <t xml:space="preserve">Quotation/Seller_ Supplier Party. Supplier Party/Seller_ Contact. Contact/Identifier</t>
  </si>
  <si>
    <t xml:space="preserve">Quotation/Seller_ Supplier Party. Supplier Party/Seller_ Contact. Contact/Name</t>
  </si>
  <si>
    <t xml:space="preserve">Quotation/Seller_ Supplier Party. Supplier Party/Seller_ Contact. Contact/Telephone. Text</t>
  </si>
  <si>
    <t xml:space="preserve">Quotation/Seller_ Supplier Party. Supplier Party/Seller_ Contact. Contact/Telefax. Text</t>
  </si>
  <si>
    <t xml:space="preserve">Quotation/Seller_ Supplier Party. Supplier Party/Seller_ Contact. Contact/Electronic_ Mail. Text</t>
  </si>
  <si>
    <t xml:space="preserve">Quotation/Seller_ Supplier Party. Supplier Party/Seller_ Contact. Contact/Note. Text</t>
  </si>
  <si>
    <t xml:space="preserve">Quotation/Seller_ Supplier Party. Supplier Party/Seller_ Contact. Contact/Other_ Communication. Communication</t>
  </si>
  <si>
    <t xml:space="preserve">Quotation/Seller_ Supplier Party. Supplier Party/Seller_ Contact. Contact/Other_ Communication. Communication/Channel Code. Code</t>
  </si>
  <si>
    <t xml:space="preserve">Quotation/Seller_ Supplier Party. Supplier Party/Seller_ Contact. Contact/Other_ Communication. Communication/Channel. Text</t>
  </si>
  <si>
    <t xml:space="preserve">Quotation/Seller_ Supplier Party. Supplier Party/Seller_ Contact. Contact/Other_ Communication. Communication/Value. Text</t>
  </si>
  <si>
    <t xml:space="preserve">Quotation. Originator_ Customer Party. Customer Party</t>
  </si>
  <si>
    <t xml:space="preserve">An association to the Originator.</t>
  </si>
  <si>
    <t xml:space="preserve">Quotation/Originator_ Customer Party. Customer Party</t>
  </si>
  <si>
    <t xml:space="preserve">Customer Party. Customer Assigned_ Account Identifier. Identifier</t>
  </si>
  <si>
    <t xml:space="preserve">An identifier for the Customer's account, assigned by the Customer itself.</t>
  </si>
  <si>
    <t xml:space="preserve">Quotation/Originator_ Customer Party. Customer Party/Customer Assigned_ Account Identifier. Identifier</t>
  </si>
  <si>
    <t xml:space="preserve">Customer Party. Supplier Assigned_ Account Identifier. Identifier</t>
  </si>
  <si>
    <t xml:space="preserve">An identifier for the Customer's account, assigned by the Supplier.</t>
  </si>
  <si>
    <t xml:space="preserve">Quotation/Originator_ Customer Party. Customer Party/Supplier Assigned_ Account Identifier. Identifier</t>
  </si>
  <si>
    <t xml:space="preserve">Customer Party. Party</t>
  </si>
  <si>
    <t xml:space="preserve">Quotation/Originator_ Customer Party. Customer Party/Party</t>
  </si>
  <si>
    <t xml:space="preserve">Quotation/Originator_ Customer Party. Customer Party/Party/Website_ URI. Identifier</t>
  </si>
  <si>
    <t xml:space="preserve">Quotation/Originator_ Customer Party. Customer Party/Party/Logo Reference. Identifier</t>
  </si>
  <si>
    <t xml:space="preserve">Quotation/Originator_ Customer Party. Customer Party/Party/Endpoint Identifier. Identifier</t>
  </si>
  <si>
    <t xml:space="preserve">Quotation/Originator_ Customer Party. Customer Party/Party/Party Identification</t>
  </si>
  <si>
    <t xml:space="preserve">Quotation/Originator_ Customer Party. Customer Party/Party/Party Identification/Identifier</t>
  </si>
  <si>
    <t xml:space="preserve">At least one of Party ID or Party name must be provided.
Party Name should be specified at document level.  Use one name per language, if applicable.
Recommended to use in cross border trade because of EU directive.</t>
  </si>
  <si>
    <t xml:space="preserve">Quotation/Originator_ Customer Party. Customer Party/Party/Party Name</t>
  </si>
  <si>
    <t xml:space="preserve">Quotation/Originator_ Customer Party. Customer Party/Party/Party Name/Name</t>
  </si>
  <si>
    <t xml:space="preserve">Quotation/Originator_ Customer Party. Customer Party/Party/Language</t>
  </si>
  <si>
    <t xml:space="preserve">Quotation/Originator_ Customer Party. Customer Party/Party/Language/Identifier</t>
  </si>
  <si>
    <t xml:space="preserve">Quotation/Originator_ Customer Party. Customer Party/Party/Language/Name</t>
  </si>
  <si>
    <t xml:space="preserve">Quotation/Originator_ Customer Party. Customer Party/Party/Language/Locale Code. Code</t>
  </si>
  <si>
    <t xml:space="preserve">Use domestically defined guidleine if applicable. Postal Address should be specified at document level.
</t>
  </si>
  <si>
    <t xml:space="preserve">IMPORTANT- for cetain parties are addresses mandatory.
Postal Address should be specified at document level.
Recommended to use in cross border trade because of EU directive.</t>
  </si>
  <si>
    <t xml:space="preserve">Quotation/Originator_ Customer Party. Customer Party/Party/Postal_ Address. Address</t>
  </si>
  <si>
    <t xml:space="preserve">Quotation/Originator_ Customer Party. Customer Party/Party/Postal_ Address. Address/Identifier</t>
  </si>
  <si>
    <t xml:space="preserve">Quotation/Originator_ Customer Party. Customer Party/Party/Postal_ Address. Address/Address Type Code. Code</t>
  </si>
  <si>
    <t xml:space="preserve">Quotation/Originator_ Customer Party. Customer Party/Party/Postal_ Address. Address/Address Format Code. Code</t>
  </si>
  <si>
    <t xml:space="preserve">Quotation/Originator_ Customer Party. Customer Party/Party/Postal_ Address. Address/Postbox. Text</t>
  </si>
  <si>
    <t xml:space="preserve">Quotation/Originator_ Customer Party. Customer Party/Party/Postal_ Address. Address/Floor. Text</t>
  </si>
  <si>
    <t xml:space="preserve">Quotation/Originator_ Customer Party. Customer Party/Party/Postal_ Address. Address/Room. Text</t>
  </si>
  <si>
    <t xml:space="preserve">Quotation/Originator_ Customer Party. Customer Party/Party/Postal_ Address. Address/Street Name. Name</t>
  </si>
  <si>
    <t xml:space="preserve">Quotation/Originator_ Customer Party. Customer Party/Party/Postal_ Address. Address/Additional_ Street Name. Name</t>
  </si>
  <si>
    <t xml:space="preserve">Quotation/Originator_ Customer Party. Customer Party/Party/Postal_ Address. Address/Block Name. Name</t>
  </si>
  <si>
    <t xml:space="preserve">Quotation/Originator_ Customer Party. Customer Party/Party/Postal_ Address. Address/Building Name. Name</t>
  </si>
  <si>
    <t xml:space="preserve">Quotation/Originator_ Customer Party. Customer Party/Party/Postal_ Address. Address/Building Number. Text</t>
  </si>
  <si>
    <t xml:space="preserve">Quotation/Originator_ Customer Party. Customer Party/Party/Postal_ Address. Address/Inhouse_ Mail. Text</t>
  </si>
  <si>
    <t xml:space="preserve">Quotation/Originator_ Customer Party. Customer Party/Party/Postal_ Address. Address/Department. Text</t>
  </si>
  <si>
    <t xml:space="preserve">Quotation/Originator_ Customer Party. Customer Party/Party/Postal_ Address. Address/Mark Attention. Text</t>
  </si>
  <si>
    <t xml:space="preserve">Quotation/Originator_ Customer Party. Customer Party/Party/Postal_ Address. Address/Mark Care. Text</t>
  </si>
  <si>
    <t xml:space="preserve">Quotation/Originator_ Customer Party. Customer Party/Party/Postal_ Address. Address/Plot Identification. Text</t>
  </si>
  <si>
    <t xml:space="preserve">Quotation/Originator_ Customer Party. Customer Party/Party/Postal_ Address. Address/City Subdivision Name. Name</t>
  </si>
  <si>
    <t xml:space="preserve">Quotation/Originator_ Customer Party. Customer Party/Party/Postal_ Address. Address/City Name. Name</t>
  </si>
  <si>
    <t xml:space="preserve">Quotation/Originator_ Customer Party. Customer Party/Party/Postal_ Address. Address/Postal_ Zone. Text</t>
  </si>
  <si>
    <t xml:space="preserve">Quotation/Originator_ Customer Party. Customer Party/Party/Postal_ Address. Address/Country Subentity. Text</t>
  </si>
  <si>
    <t xml:space="preserve">Quotation/Originator_ Customer Party. Customer Party/Party/Postal_ Address. Address/Country Subentity Code. Code</t>
  </si>
  <si>
    <t xml:space="preserve">Quotation/Originator_ Customer Party. Customer Party/Party/Postal_ Address. Address/Region. Text</t>
  </si>
  <si>
    <t xml:space="preserve">Quotation/Originator_ Customer Party. Customer Party/Party/Postal_ Address. Address/District. Text</t>
  </si>
  <si>
    <t xml:space="preserve">Quotation/Originator_ Customer Party. Customer Party/Party/Postal_ Address. Address/Timezone Offset. Text</t>
  </si>
  <si>
    <t xml:space="preserve">Quotation/Originator_ Customer Party. Customer Party/Party/Postal_ Address. Address/Address Line</t>
  </si>
  <si>
    <t xml:space="preserve">Quotation/Originator_ Customer Party. Customer Party/Party/Postal_ Address. Address/Address Line/Line. Text</t>
  </si>
  <si>
    <t xml:space="preserve">Quotation/Originator_ Customer Party. Customer Party/Party/Postal_ Address. Address/Country</t>
  </si>
  <si>
    <t xml:space="preserve">Quotation/Originator_ Customer Party. Customer Party/Party/Postal_ Address. Address/Country/Identification Code. Code</t>
  </si>
  <si>
    <t xml:space="preserve">Quotation/Originator_ Customer Party. Customer Party/Party/Postal_ Address. Address/Country/Name</t>
  </si>
  <si>
    <t xml:space="preserve">Quotation/Originator_ Customer Party. Customer Party/Party/Postal_ Address. Address/Location Coordinate</t>
  </si>
  <si>
    <t xml:space="preserve">Quotation/Originator_ Customer Party. Customer Party/Party/Postal_ Address. Address/Location Coordinate/Coordinate System Code. Code</t>
  </si>
  <si>
    <t xml:space="preserve">Quotation/Originator_ Customer Party. Customer Party/Party/Postal_ Address. Address/Location Coordinate/Latitude_ Degrees. Measure</t>
  </si>
  <si>
    <t xml:space="preserve">Quotation/Originator_ Customer Party. Customer Party/Party/Postal_ Address. Address/Location Coordinate/Latitude_ Minutes. Measure</t>
  </si>
  <si>
    <t xml:space="preserve">Quotation/Originator_ Customer Party. Customer Party/Party/Postal_ Address. Address/Location Coordinate/Latitude Direction Code. Code</t>
  </si>
  <si>
    <t xml:space="preserve">Quotation/Originator_ Customer Party. Customer Party/Party/Postal_ Address. Address/Location Coordinate/Longitude_ Degrees. Measure</t>
  </si>
  <si>
    <t xml:space="preserve">Quotation/Originator_ Customer Party. Customer Party/Party/Postal_ Address. Address/Location Coordinate/Longitude_ Minutes. Measure</t>
  </si>
  <si>
    <t xml:space="preserve">Quotation/Originator_ Customer Party. Customer Party/Party/Postal_ Address. Address/Location Coordinate/Longitude Direction Code. Code</t>
  </si>
  <si>
    <t xml:space="preserve">Quotation/Originator_ Customer Party. Customer Party/Party/Physical_ Location. Location</t>
  </si>
  <si>
    <t xml:space="preserve">Quotation/Originator_ Customer Party. Customer Party/Party/Physical_ Location. Location/Identifier</t>
  </si>
  <si>
    <t xml:space="preserve">Quotation/Originator_ Customer Party. Customer Party/Party/Physical_ Location. Location/Description. Text</t>
  </si>
  <si>
    <t xml:space="preserve">Quotation/Originator_ Customer Party. Customer Party/Party/Physical_ Location. Location/Conditions. Text</t>
  </si>
  <si>
    <t xml:space="preserve">Quotation/Originator_ Customer Party. Customer Party/Party/Physical_ Location. Location/Country Subentity Code. Code</t>
  </si>
  <si>
    <t xml:space="preserve">Quotation/Originator_ Customer Party. Customer Party/Party/Physical_ Location. Location/Address</t>
  </si>
  <si>
    <t xml:space="preserve">Quotation/Originator_ Customer Party. Customer Party/Party/Physical_ Location. Location/Address/Identifier</t>
  </si>
  <si>
    <t xml:space="preserve">Quotation/Originator_ Customer Party. Customer Party/Party/Physical_ Location. Location/Address/Address Type Code. Code</t>
  </si>
  <si>
    <t xml:space="preserve">Quotation/Originator_ Customer Party. Customer Party/Party/Physical_ Location. Location/Address/Address Format Code. Code</t>
  </si>
  <si>
    <t xml:space="preserve">Quotation/Originator_ Customer Party. Customer Party/Party/Physical_ Location. Location/Address/Postbox. Text</t>
  </si>
  <si>
    <t xml:space="preserve">Quotation/Originator_ Customer Party. Customer Party/Party/Physical_ Location. Location/Address/Floor. Text</t>
  </si>
  <si>
    <t xml:space="preserve">Quotation/Originator_ Customer Party. Customer Party/Party/Physical_ Location. Location/Address/Room. Text</t>
  </si>
  <si>
    <t xml:space="preserve">Quotation/Originator_ Customer Party. Customer Party/Party/Physical_ Location. Location/Address/Street Name. Name</t>
  </si>
  <si>
    <t xml:space="preserve">Quotation/Originator_ Customer Party. Customer Party/Party/Physical_ Location. Location/Address/Additional_ Street Name. Name</t>
  </si>
  <si>
    <t xml:space="preserve">Quotation/Originator_ Customer Party. Customer Party/Party/Physical_ Location. Location/Address/Block Name. Name</t>
  </si>
  <si>
    <t xml:space="preserve">Quotation/Originator_ Customer Party. Customer Party/Party/Physical_ Location. Location/Address/Building Name. Name</t>
  </si>
  <si>
    <t xml:space="preserve">Quotation/Originator_ Customer Party. Customer Party/Party/Physical_ Location. Location/Address/Building Number. Text</t>
  </si>
  <si>
    <t xml:space="preserve">Quotation/Originator_ Customer Party. Customer Party/Party/Physical_ Location. Location/Address/Inhouse_ Mail. Text</t>
  </si>
  <si>
    <t xml:space="preserve">Quotation/Originator_ Customer Party. Customer Party/Party/Physical_ Location. Location/Address/Department. Text</t>
  </si>
  <si>
    <t xml:space="preserve">Quotation/Originator_ Customer Party. Customer Party/Party/Physical_ Location. Location/Address/Mark Attention. Text</t>
  </si>
  <si>
    <t xml:space="preserve">Quotation/Originator_ Customer Party. Customer Party/Party/Physical_ Location. Location/Address/Mark Care. Text</t>
  </si>
  <si>
    <t xml:space="preserve">Quotation/Originator_ Customer Party. Customer Party/Party/Physical_ Location. Location/Address/Plot Identification. Text</t>
  </si>
  <si>
    <t xml:space="preserve">Quotation/Originator_ Customer Party. Customer Party/Party/Physical_ Location. Location/Address/City Subdivision Name. Name</t>
  </si>
  <si>
    <t xml:space="preserve">Quotation/Originator_ Customer Party. Customer Party/Party/Physical_ Location. Location/Address/City Name. Name</t>
  </si>
  <si>
    <t xml:space="preserve">Quotation/Originator_ Customer Party. Customer Party/Party/Physical_ Location. Location/Address/Postal_ Zone. Text</t>
  </si>
  <si>
    <t xml:space="preserve">Quotation/Originator_ Customer Party. Customer Party/Party/Physical_ Location. Location/Address/Country Subentity. Text</t>
  </si>
  <si>
    <t xml:space="preserve">Quotation/Originator_ Customer Party. Customer Party/Party/Physical_ Location. Location/Address/Country Subentity Code. Code</t>
  </si>
  <si>
    <t xml:space="preserve">Quotation/Originator_ Customer Party. Customer Party/Party/Physical_ Location. Location/Address/Region. Text</t>
  </si>
  <si>
    <t xml:space="preserve">Quotation/Originator_ Customer Party. Customer Party/Party/Physical_ Location. Location/Address/District. Text</t>
  </si>
  <si>
    <t xml:space="preserve">Quotation/Originator_ Customer Party. Customer Party/Party/Physical_ Location. Location/Address/Timezone Offset. Text</t>
  </si>
  <si>
    <t xml:space="preserve">Quotation/Originator_ Customer Party. Customer Party/Party/Physical_ Location. Location/Address/Address Line</t>
  </si>
  <si>
    <t xml:space="preserve">Quotation/Originator_ Customer Party. Customer Party/Party/Physical_ Location. Location/Address/Address Line/Line. Text</t>
  </si>
  <si>
    <t xml:space="preserve">Quotation/Originator_ Customer Party. Customer Party/Party/Physical_ Location. Location/Address/Country</t>
  </si>
  <si>
    <t xml:space="preserve">Quotation/Originator_ Customer Party. Customer Party/Party/Physical_ Location. Location/Address/Country/Identification Code. Code</t>
  </si>
  <si>
    <t xml:space="preserve">Quotation/Originator_ Customer Party. Customer Party/Party/Physical_ Location. Location/Address/Country/Name</t>
  </si>
  <si>
    <t xml:space="preserve">Quotation/Originator_ Customer Party. Customer Party/Party/Physical_ Location. Location/Address/Location Coordinate</t>
  </si>
  <si>
    <t xml:space="preserve">Quotation/Originator_ Customer Party. Customer Party/Party/Physical_ Location. Location/Address/Location Coordinate/Coordinate System Code. Code</t>
  </si>
  <si>
    <t xml:space="preserve">Quotation/Originator_ Customer Party. Customer Party/Party/Physical_ Location. Location/Address/Location Coordinate/Latitude_ Degrees. Measure</t>
  </si>
  <si>
    <t xml:space="preserve">Quotation/Originator_ Customer Party. Customer Party/Party/Physical_ Location. Location/Address/Location Coordinate/Latitude_ Minutes. Measure</t>
  </si>
  <si>
    <t xml:space="preserve">Quotation/Originator_ Customer Party. Customer Party/Party/Physical_ Location. Location/Address/Location Coordinate/Latitude Direction Code. Code</t>
  </si>
  <si>
    <t xml:space="preserve">Quotation/Originator_ Customer Party. Customer Party/Party/Physical_ Location. Location/Address/Location Coordinate/Longitude_ Degrees. Measure</t>
  </si>
  <si>
    <t xml:space="preserve">Quotation/Originator_ Customer Party. Customer Party/Party/Physical_ Location. Location/Address/Location Coordinate/Longitude_ Minutes. Measure</t>
  </si>
  <si>
    <t xml:space="preserve">Quotation/Originator_ Customer Party. Customer Party/Party/Physical_ Location. Location/Address/Location Coordinate/Longitude Direction Code. Code</t>
  </si>
  <si>
    <t xml:space="preserve">Quotation/Originator_ Customer Party. Customer Party/Party/Party Tax Scheme</t>
  </si>
  <si>
    <t xml:space="preserve">Quotation/Originator_ Customer Party. Customer Party/Party/Party Tax Scheme/Registration_ Name. Name</t>
  </si>
  <si>
    <t xml:space="preserve">Use domestic VAT id prefixed with ISO country code..
Recommended to use in cross border trade because of EU directive</t>
  </si>
  <si>
    <t xml:space="preserve">Quotation/Originator_ Customer Party. Customer Party/Party/Party Tax Scheme/Company Identifier. Identifier</t>
  </si>
  <si>
    <t xml:space="preserve">Quotation/Originator_ Customer Party. Customer Party/Party/Party Tax Scheme/Exemption Reason Code. Code</t>
  </si>
  <si>
    <t xml:space="preserve">Quotation/Originator_ Customer Party. Customer Party/Party/Party Tax Scheme/Exemption_ Reason. Text</t>
  </si>
  <si>
    <t xml:space="preserve">Quotation/Originator_ Customer Party. Customer Party/Party/Party Tax Scheme/Registration_ Address. Address</t>
  </si>
  <si>
    <t xml:space="preserve">Quotation/Originator_ Customer Party. Customer Party/Party/Party Tax Scheme/Registration_ Address. Address/Identifier</t>
  </si>
  <si>
    <t xml:space="preserve">Quotation/Originator_ Customer Party. Customer Party/Party/Party Tax Scheme/Registration_ Address. Address/Address Type Code. Code</t>
  </si>
  <si>
    <t xml:space="preserve">Quotation/Originator_ Customer Party. Customer Party/Party/Party Tax Scheme/Registration_ Address. Address/Address Format Code. Code</t>
  </si>
  <si>
    <t xml:space="preserve">Quotation/Originator_ Customer Party. Customer Party/Party/Party Tax Scheme/Registration_ Address. Address/Postbox. Text</t>
  </si>
  <si>
    <t xml:space="preserve">Quotation/Originator_ Customer Party. Customer Party/Party/Party Tax Scheme/Registration_ Address. Address/Floor. Text</t>
  </si>
  <si>
    <t xml:space="preserve">Quotation/Originator_ Customer Party. Customer Party/Party/Party Tax Scheme/Registration_ Address. Address/Room. Text</t>
  </si>
  <si>
    <t xml:space="preserve">Quotation/Originator_ Customer Party. Customer Party/Party/Party Tax Scheme/Registration_ Address. Address/Street Name. Name</t>
  </si>
  <si>
    <t xml:space="preserve">Quotation/Originator_ Customer Party. Customer Party/Party/Party Tax Scheme/Registration_ Address. Address/Additional_ Street Name. Name</t>
  </si>
  <si>
    <t xml:space="preserve">Quotation/Originator_ Customer Party. Customer Party/Party/Party Tax Scheme/Registration_ Address. Address/Block Name. Name</t>
  </si>
  <si>
    <t xml:space="preserve">Quotation/Originator_ Customer Party. Customer Party/Party/Party Tax Scheme/Registration_ Address. Address/Building Name. Name</t>
  </si>
  <si>
    <t xml:space="preserve">Quotation/Originator_ Customer Party. Customer Party/Party/Party Tax Scheme/Registration_ Address. Address/Building Number. Text</t>
  </si>
  <si>
    <t xml:space="preserve">Quotation/Originator_ Customer Party. Customer Party/Party/Party Tax Scheme/Registration_ Address. Address/Inhouse_ Mail. Text</t>
  </si>
  <si>
    <t xml:space="preserve">Quotation/Originator_ Customer Party. Customer Party/Party/Party Tax Scheme/Registration_ Address. Address/Department. Text</t>
  </si>
  <si>
    <t xml:space="preserve">Quotation/Originator_ Customer Party. Customer Party/Party/Party Tax Scheme/Registration_ Address. Address/Mark Attention. Text</t>
  </si>
  <si>
    <t xml:space="preserve">Quotation/Originator_ Customer Party. Customer Party/Party/Party Tax Scheme/Registration_ Address. Address/Mark Care. Text</t>
  </si>
  <si>
    <t xml:space="preserve">Quotation/Originator_ Customer Party. Customer Party/Party/Party Tax Scheme/Registration_ Address. Address/Plot Identification. Text</t>
  </si>
  <si>
    <t xml:space="preserve">Quotation/Originator_ Customer Party. Customer Party/Party/Party Tax Scheme/Registration_ Address. Address/City Subdivision Name. Name</t>
  </si>
  <si>
    <t xml:space="preserve">Quotation/Originator_ Customer Party. Customer Party/Party/Party Tax Scheme/Registration_ Address. Address/City Name. Name</t>
  </si>
  <si>
    <t xml:space="preserve">Quotation/Originator_ Customer Party. Customer Party/Party/Party Tax Scheme/Registration_ Address. Address/Postal_ Zone. Text</t>
  </si>
  <si>
    <t xml:space="preserve">Quotation/Originator_ Customer Party. Customer Party/Party/Party Tax Scheme/Registration_ Address. Address/Country Subentity. Text</t>
  </si>
  <si>
    <t xml:space="preserve">Quotation/Originator_ Customer Party. Customer Party/Party/Party Tax Scheme/Registration_ Address. Address/Country Subentity Code. Code</t>
  </si>
  <si>
    <t xml:space="preserve">Quotation/Originator_ Customer Party. Customer Party/Party/Party Tax Scheme/Registration_ Address. Address/Region. Text</t>
  </si>
  <si>
    <t xml:space="preserve">Quotation/Originator_ Customer Party. Customer Party/Party/Party Tax Scheme/Registration_ Address. Address/District. Text</t>
  </si>
  <si>
    <t xml:space="preserve">Quotation/Originator_ Customer Party. Customer Party/Party/Party Tax Scheme/Registration_ Address. Address/Timezone Offset. Text</t>
  </si>
  <si>
    <t xml:space="preserve">Quotation/Originator_ Customer Party. Customer Party/Party/Party Tax Scheme/Registration_ Address. Address/Address Line</t>
  </si>
  <si>
    <t xml:space="preserve">Quotation/Originator_ Customer Party. Customer Party/Party/Party Tax Scheme/Registration_ Address. Address/Address Line/Line. Text</t>
  </si>
  <si>
    <t xml:space="preserve">Quotation/Originator_ Customer Party. Customer Party/Party/Party Tax Scheme/Registration_ Address. Address/Country</t>
  </si>
  <si>
    <t xml:space="preserve">Quotation/Originator_ Customer Party. Customer Party/Party/Party Tax Scheme/Registration_ Address. Address/Country/Identification Code. Code</t>
  </si>
  <si>
    <t xml:space="preserve">Quotation/Originator_ Customer Party. Customer Party/Party/Party Tax Scheme/Registration_ Address. Address/Country/Name</t>
  </si>
  <si>
    <t xml:space="preserve">Quotation/Originator_ Customer Party. Customer Party/Party/Party Tax Scheme/Registration_ Address. Address/Location Coordinate</t>
  </si>
  <si>
    <t xml:space="preserve">Quotation/Originator_ Customer Party. Customer Party/Party/Party Tax Scheme/Registration_ Address. Address/Location Coordinate/Coordinate System Code. Code</t>
  </si>
  <si>
    <t xml:space="preserve">Quotation/Originator_ Customer Party. Customer Party/Party/Party Tax Scheme/Registration_ Address. Address/Location Coordinate/Latitude_ Degrees. Measure</t>
  </si>
  <si>
    <t xml:space="preserve">Quotation/Originator_ Customer Party. Customer Party/Party/Party Tax Scheme/Registration_ Address. Address/Location Coordinate/Latitude_ Minutes. Measure</t>
  </si>
  <si>
    <t xml:space="preserve">Quotation/Originator_ Customer Party. Customer Party/Party/Party Tax Scheme/Registration_ Address. Address/Location Coordinate/Latitude Direction Code. Code</t>
  </si>
  <si>
    <t xml:space="preserve">Quotation/Originator_ Customer Party. Customer Party/Party/Party Tax Scheme/Registration_ Address. Address/Location Coordinate/Longitude_ Degrees. Measure</t>
  </si>
  <si>
    <t xml:space="preserve">Quotation/Originator_ Customer Party. Customer Party/Party/Party Tax Scheme/Registration_ Address. Address/Location Coordinate/Longitude_ Minutes. Measure</t>
  </si>
  <si>
    <t xml:space="preserve">Quotation/Originator_ Customer Party. Customer Party/Party/Party Tax Scheme/Registration_ Address. Address/Location Coordinate/Longitude Direction Code. Code</t>
  </si>
  <si>
    <t xml:space="preserve">Quotation/Originator_ Customer Party. Customer Party/Party/Party Tax Scheme/Tax Scheme</t>
  </si>
  <si>
    <t xml:space="preserve">Quotation/Originator_ Customer Party. Customer Party/Party/Party Tax Scheme/Tax Scheme/Identifier</t>
  </si>
  <si>
    <t xml:space="preserve">Quotation/Originator_ Customer Party. Customer Party/Party/Party Tax Scheme/Tax Scheme/Name</t>
  </si>
  <si>
    <t xml:space="preserve">Quotation/Originator_ Customer Party. Customer Party/Party/Party Tax Scheme/Tax Scheme/Tax Type Code. Code</t>
  </si>
  <si>
    <t xml:space="preserve">Quotation/Originator_ Customer Party. Customer Party/Party/Party Tax Scheme/Tax Scheme/Currency Code. Code</t>
  </si>
  <si>
    <t xml:space="preserve">Quotation/Originator_ Customer Party. Customer Party/Party/Party Tax Scheme/Tax Scheme/Jurisdiction Region_ Address. Address</t>
  </si>
  <si>
    <t xml:space="preserve">Quotation/Originator_ Customer Party. Customer Party/Party/Party Tax Scheme/Tax Scheme/Jurisdiction Region_ Address. Address/Address Type Code. Code</t>
  </si>
  <si>
    <t xml:space="preserve">Quotation/Originator_ Customer Party. Customer Party/Party/Party Tax Scheme/Tax Scheme/Jurisdiction Region_ Address. Address/Block Name. Name</t>
  </si>
  <si>
    <t xml:space="preserve">Quotation/Originator_ Customer Party. Customer Party/Party/Party Tax Scheme/Tax Scheme/Jurisdiction Region_ Address. Address/Inhouse_ Mail. Text</t>
  </si>
  <si>
    <t xml:space="preserve">Quotation/Originator_ Customer Party. Customer Party/Party/Party Tax Scheme/Tax Scheme/Jurisdiction Region_ Address. Address/Plot Identification. Text</t>
  </si>
  <si>
    <t xml:space="preserve">Quotation/Originator_ Customer Party. Customer Party/Party/Party Tax Scheme/Tax Scheme/Jurisdiction Region_ Address. Address/City Subdivision Name. Name</t>
  </si>
  <si>
    <t xml:space="preserve">Quotation/Originator_ Customer Party. Customer Party/Party/Party Tax Scheme/Tax Scheme/Jurisdiction Region_ Address. Address/Timezone Offset. Text</t>
  </si>
  <si>
    <t xml:space="preserve">Quotation/Originator_ Customer Party. Customer Party/Party/Party Tax Scheme/Tax Scheme/Jurisdiction Region_ Address. Address/Country</t>
  </si>
  <si>
    <t xml:space="preserve">Quotation/Originator_ Customer Party. Customer Party/Party/Party Tax Scheme/Tax Scheme/Jurisdiction Region_ Address. Address/Country/Identification Code. Code</t>
  </si>
  <si>
    <t xml:space="preserve">Quotation/Originator_ Customer Party. Customer Party/Party/Party Tax Scheme/Tax Scheme/Jurisdiction Region_ Address. Address/Country/Name</t>
  </si>
  <si>
    <t xml:space="preserve">Quotation/Originator_ Customer Party. Customer Party/Party/Party Tax Scheme/Tax Scheme/Jurisdiction Region_ Address. Address/Location Coordinate</t>
  </si>
  <si>
    <t xml:space="preserve">Quotation/Originator_ Customer Party. Customer Party/Party/Party Tax Scheme/Tax Scheme/Jurisdiction Region_ Address. Address/Location Coordinate/Coordinate System Code. Code</t>
  </si>
  <si>
    <t xml:space="preserve">Quotation/Originator_ Customer Party. Customer Party/Party/Party Tax Scheme/Tax Scheme/Jurisdiction Region_ Address. Address/Location Coordinate/Latitude_ Degrees. Measure</t>
  </si>
  <si>
    <t xml:space="preserve">Quotation/Originator_ Customer Party. Customer Party/Party/Party Tax Scheme/Tax Scheme/Jurisdiction Region_ Address. Address/Location Coordinate/Latitude_ Minutes. Measure</t>
  </si>
  <si>
    <t xml:space="preserve">Quotation/Originator_ Customer Party. Customer Party/Party/Party Tax Scheme/Tax Scheme/Jurisdiction Region_ Address. Address/Location Coordinate/Latitude Direction Code. Code</t>
  </si>
  <si>
    <t xml:space="preserve">Quotation/Originator_ Customer Party. Customer Party/Party/Party Tax Scheme/Tax Scheme/Jurisdiction Region_ Address. Address/Location Coordinate/Longitude_ Degrees. Measure</t>
  </si>
  <si>
    <t xml:space="preserve">Quotation/Originator_ Customer Party. Customer Party/Party/Party Tax Scheme/Tax Scheme/Jurisdiction Region_ Address. Address/Location Coordinate/Longitude_ Minutes. Measure</t>
  </si>
  <si>
    <t xml:space="preserve">Quotation/Originator_ Customer Party. Customer Party/Party/Party Tax Scheme/Tax Scheme/Jurisdiction Region_ Address. Address/Location Coordinate/Longitude Direction Code. Code</t>
  </si>
  <si>
    <t xml:space="preserve">Quotation/Originator_ Customer Party. Customer Party/Party/Party Legal Entity</t>
  </si>
  <si>
    <t xml:space="preserve">Quotation/Originator_ Customer Party. Customer Party/Party/Party Legal Entity/Registration_ Name. Name</t>
  </si>
  <si>
    <t xml:space="preserve">Quotation/Originator_ Customer Party. Customer Party/Party/Party Legal Entity/Company Identifier. Identifier</t>
  </si>
  <si>
    <t xml:space="preserve">Quotation/Originator_ Customer Party. Customer Party/Party/Party Legal Entity/Registration_ Address. Address</t>
  </si>
  <si>
    <t xml:space="preserve">Quotation/Originator_ Customer Party. Customer Party/Party/Party Legal Entity/Registration_ Address. Address/Identifier</t>
  </si>
  <si>
    <t xml:space="preserve">Quotation/Originator_ Customer Party. Customer Party/Party/Party Legal Entity/Registration_ Address. Address/Address Type Code. Code</t>
  </si>
  <si>
    <t xml:space="preserve">Quotation/Originator_ Customer Party. Customer Party/Party/Party Legal Entity/Registration_ Address. Address/Address Format Code. Code</t>
  </si>
  <si>
    <t xml:space="preserve">Quotation/Originator_ Customer Party. Customer Party/Party/Party Legal Entity/Registration_ Address. Address/Postbox. Text</t>
  </si>
  <si>
    <t xml:space="preserve">Quotation/Originator_ Customer Party. Customer Party/Party/Party Legal Entity/Registration_ Address. Address/Floor. Text</t>
  </si>
  <si>
    <t xml:space="preserve">Quotation/Originator_ Customer Party. Customer Party/Party/Party Legal Entity/Registration_ Address. Address/Room. Text</t>
  </si>
  <si>
    <t xml:space="preserve">Quotation/Originator_ Customer Party. Customer Party/Party/Party Legal Entity/Registration_ Address. Address/Street Name. Name</t>
  </si>
  <si>
    <t xml:space="preserve">Quotation/Originator_ Customer Party. Customer Party/Party/Party Legal Entity/Registration_ Address. Address/Additional_ Street Name. Name</t>
  </si>
  <si>
    <t xml:space="preserve">Quotation/Originator_ Customer Party. Customer Party/Party/Party Legal Entity/Registration_ Address. Address/Block Name. Name</t>
  </si>
  <si>
    <t xml:space="preserve">Quotation/Originator_ Customer Party. Customer Party/Party/Party Legal Entity/Registration_ Address. Address/Building Name. Name</t>
  </si>
  <si>
    <t xml:space="preserve">Quotation/Originator_ Customer Party. Customer Party/Party/Party Legal Entity/Registration_ Address. Address/Building Number. Text</t>
  </si>
  <si>
    <t xml:space="preserve">Quotation/Originator_ Customer Party. Customer Party/Party/Party Legal Entity/Registration_ Address. Address/Inhouse_ Mail. Text</t>
  </si>
  <si>
    <t xml:space="preserve">Quotation/Originator_ Customer Party. Customer Party/Party/Party Legal Entity/Registration_ Address. Address/Department. Text</t>
  </si>
  <si>
    <t xml:space="preserve">Quotation/Originator_ Customer Party. Customer Party/Party/Party Legal Entity/Registration_ Address. Address/Mark Attention. Text</t>
  </si>
  <si>
    <t xml:space="preserve">Quotation/Originator_ Customer Party. Customer Party/Party/Party Legal Entity/Registration_ Address. Address/Mark Care. Text</t>
  </si>
  <si>
    <t xml:space="preserve">Quotation/Originator_ Customer Party. Customer Party/Party/Party Legal Entity/Registration_ Address. Address/Plot Identification. Text</t>
  </si>
  <si>
    <t xml:space="preserve">Quotation/Originator_ Customer Party. Customer Party/Party/Party Legal Entity/Registration_ Address. Address/City Subdivision Name. Name</t>
  </si>
  <si>
    <t xml:space="preserve">Quotation/Originator_ Customer Party. Customer Party/Party/Party Legal Entity/Registration_ Address. Address/City Name. Name</t>
  </si>
  <si>
    <t xml:space="preserve">Quotation/Originator_ Customer Party. Customer Party/Party/Party Legal Entity/Registration_ Address. Address/Postal_ Zone. Text</t>
  </si>
  <si>
    <t xml:space="preserve">Quotation/Originator_ Customer Party. Customer Party/Party/Party Legal Entity/Registration_ Address. Address/Country Subentity. Text</t>
  </si>
  <si>
    <t xml:space="preserve">Quotation/Originator_ Customer Party. Customer Party/Party/Party Legal Entity/Registration_ Address. Address/Country Subentity Code. Code</t>
  </si>
  <si>
    <t xml:space="preserve">Quotation/Originator_ Customer Party. Customer Party/Party/Party Legal Entity/Registration_ Address. Address/Region. Text</t>
  </si>
  <si>
    <t xml:space="preserve">Quotation/Originator_ Customer Party. Customer Party/Party/Party Legal Entity/Registration_ Address. Address/District. Text</t>
  </si>
  <si>
    <t xml:space="preserve">Quotation/Originator_ Customer Party. Customer Party/Party/Party Legal Entity/Registration_ Address. Address/Timezone Offset. Text</t>
  </si>
  <si>
    <t xml:space="preserve">Quotation/Originator_ Customer Party. Customer Party/Party/Party Legal Entity/Registration_ Address. Address/Address Line</t>
  </si>
  <si>
    <t xml:space="preserve">Quotation/Originator_ Customer Party. Customer Party/Party/Party Legal Entity/Registration_ Address. Address/Address Line/Line. Text</t>
  </si>
  <si>
    <t xml:space="preserve">Quotation/Originator_ Customer Party. Customer Party/Party/Party Legal Entity/Registration_ Address. Address/Country</t>
  </si>
  <si>
    <t xml:space="preserve">Quotation/Originator_ Customer Party. Customer Party/Party/Party Legal Entity/Registration_ Address. Address/Country/Identification Code. Code</t>
  </si>
  <si>
    <t xml:space="preserve">Quotation/Originator_ Customer Party. Customer Party/Party/Party Legal Entity/Registration_ Address. Address/Country/Name</t>
  </si>
  <si>
    <t xml:space="preserve">Quotation/Originator_ Customer Party. Customer Party/Party/Party Legal Entity/Registration_ Address. Address/Location Coordinate</t>
  </si>
  <si>
    <t xml:space="preserve">Quotation/Originator_ Customer Party. Customer Party/Party/Party Legal Entity/Registration_ Address. Address/Location Coordinate/Coordinate System Code. Code</t>
  </si>
  <si>
    <t xml:space="preserve">Quotation/Originator_ Customer Party. Customer Party/Party/Party Legal Entity/Registration_ Address. Address/Location Coordinate/Latitude_ Degrees. Measure</t>
  </si>
  <si>
    <t xml:space="preserve">Quotation/Originator_ Customer Party. Customer Party/Party/Party Legal Entity/Registration_ Address. Address/Location Coordinate/Latitude_ Minutes. Measure</t>
  </si>
  <si>
    <t xml:space="preserve">Quotation/Originator_ Customer Party. Customer Party/Party/Party Legal Entity/Registration_ Address. Address/Location Coordinate/Latitude Direction Code. Code</t>
  </si>
  <si>
    <t xml:space="preserve">Quotation/Originator_ Customer Party. Customer Party/Party/Party Legal Entity/Registration_ Address. Address/Location Coordinate/Longitude_ Degrees. Measure</t>
  </si>
  <si>
    <t xml:space="preserve">Quotation/Originator_ Customer Party. Customer Party/Party/Party Legal Entity/Registration_ Address. Address/Location Coordinate/Longitude_ Minutes. Measure</t>
  </si>
  <si>
    <t xml:space="preserve">Quotation/Originator_ Customer Party. Customer Party/Party/Party Legal Entity/Registration_ Address. Address/Location Coordinate/Longitude Direction Code. Code</t>
  </si>
  <si>
    <t xml:space="preserve">Quotation/Originator_ Customer Party. Customer Party/Party/Contact</t>
  </si>
  <si>
    <t xml:space="preserve">Quotation/Originator_ Customer Party. Customer Party/Party/Contact/Identifier</t>
  </si>
  <si>
    <t xml:space="preserve">Quotation/Originator_ Customer Party. Customer Party/Party/Contact/Name</t>
  </si>
  <si>
    <t xml:space="preserve">Quotation/Originator_ Customer Party. Customer Party/Party/Contact/Telephone. Text</t>
  </si>
  <si>
    <t xml:space="preserve">Quotation/Originator_ Customer Party. Customer Party/Party/Contact/Telefax. Text</t>
  </si>
  <si>
    <t xml:space="preserve">Quotation/Originator_ Customer Party. Customer Party/Party/Contact/Electronic_ Mail. Text</t>
  </si>
  <si>
    <t xml:space="preserve">Quotation/Originator_ Customer Party. Customer Party/Party/Contact/Note. Text</t>
  </si>
  <si>
    <t xml:space="preserve">Quotation/Originator_ Customer Party. Customer Party/Party/Contact/Other_ Communication. Communication</t>
  </si>
  <si>
    <t xml:space="preserve">Quotation/Originator_ Customer Party. Customer Party/Party/Contact/Other_ Communication. Communication/Channel Code. Code</t>
  </si>
  <si>
    <t xml:space="preserve">Quotation/Originator_ Customer Party. Customer Party/Party/Contact/Other_ Communication. Communication/Channel. Text</t>
  </si>
  <si>
    <t xml:space="preserve">Quotation/Originator_ Customer Party. Customer Party/Party/Contact/Other_ Communication. Communication/Value. Text</t>
  </si>
  <si>
    <t xml:space="preserve">Quotation/Originator_ Customer Party. Customer Party/Party/Person</t>
  </si>
  <si>
    <t xml:space="preserve">Quotation/Originator_ Customer Party. Customer Party/Party/Person/First_ Name. Name</t>
  </si>
  <si>
    <t xml:space="preserve">Quotation/Originator_ Customer Party. Customer Party/Party/Person/Family_ Name. Name</t>
  </si>
  <si>
    <t xml:space="preserve">Quotation/Originator_ Customer Party. Customer Party/Party/Person/Title. Text</t>
  </si>
  <si>
    <t xml:space="preserve">Quotation/Originator_ Customer Party. Customer Party/Party/Person/Middle_ Name. Name</t>
  </si>
  <si>
    <t xml:space="preserve">Quotation/Originator_ Customer Party. Customer Party/Party/Person/Name Suffix. Text</t>
  </si>
  <si>
    <t xml:space="preserve">Quotation/Originator_ Customer Party. Customer Party/Party/Person/Job Title. Text</t>
  </si>
  <si>
    <t xml:space="preserve">Quotation/Originator_ Customer Party. Customer Party/Party/Person/Organization_ Department. Text</t>
  </si>
  <si>
    <t xml:space="preserve">Customer Party. Delivery_ Contact. Contact</t>
  </si>
  <si>
    <t xml:space="preserve">An association to Delivery Contact.</t>
  </si>
  <si>
    <t xml:space="preserve">Quotation/Originator_ Customer Party. Customer Party/Delivery_ Contact. Contact</t>
  </si>
  <si>
    <t xml:space="preserve">Quotation/Originator_ Customer Party. Customer Party/Delivery_ Contact. Contact/Identifier</t>
  </si>
  <si>
    <t xml:space="preserve">Quotation/Originator_ Customer Party. Customer Party/Delivery_ Contact. Contact/Name</t>
  </si>
  <si>
    <t xml:space="preserve">Quotation/Originator_ Customer Party. Customer Party/Delivery_ Contact. Contact/Telephone. Text</t>
  </si>
  <si>
    <t xml:space="preserve">Quotation/Originator_ Customer Party. Customer Party/Delivery_ Contact. Contact/Telefax. Text</t>
  </si>
  <si>
    <t xml:space="preserve">Quotation/Originator_ Customer Party. Customer Party/Delivery_ Contact. Contact/Electronic_ Mail. Text</t>
  </si>
  <si>
    <t xml:space="preserve">Quotation/Originator_ Customer Party. Customer Party/Delivery_ Contact. Contact/Note. Text</t>
  </si>
  <si>
    <t xml:space="preserve">Quotation/Originator_ Customer Party. Customer Party/Delivery_ Contact. Contact/Other_ Communication. Communication</t>
  </si>
  <si>
    <t xml:space="preserve">Quotation/Originator_ Customer Party. Customer Party/Delivery_ Contact. Contact/Other_ Communication. Communication/Channel Code. Code</t>
  </si>
  <si>
    <t xml:space="preserve">Quotation/Originator_ Customer Party. Customer Party/Delivery_ Contact. Contact/Other_ Communication. Communication/Channel. Text</t>
  </si>
  <si>
    <t xml:space="preserve">Quotation/Originator_ Customer Party. Customer Party/Delivery_ Contact. Contact/Other_ Communication. Communication/Value. Text</t>
  </si>
  <si>
    <t xml:space="preserve">Customer Party. Accounting_ Contact. Contact</t>
  </si>
  <si>
    <t xml:space="preserve">An association to Accounting Contact (Customer).</t>
  </si>
  <si>
    <t xml:space="preserve">Quotation/Originator_ Customer Party. Customer Party/Accounting_ Contact. Contact</t>
  </si>
  <si>
    <t xml:space="preserve">Quotation/Originator_ Customer Party. Customer Party/Accounting_ Contact. Contact/Identifier</t>
  </si>
  <si>
    <t xml:space="preserve">Quotation/Originator_ Customer Party. Customer Party/Accounting_ Contact. Contact/Name</t>
  </si>
  <si>
    <t xml:space="preserve">Quotation/Originator_ Customer Party. Customer Party/Accounting_ Contact. Contact/Telephone. Text</t>
  </si>
  <si>
    <t xml:space="preserve">Quotation/Originator_ Customer Party. Customer Party/Accounting_ Contact. Contact/Telefax. Text</t>
  </si>
  <si>
    <t xml:space="preserve">Quotation/Originator_ Customer Party. Customer Party/Accounting_ Contact. Contact/Electronic_ Mail. Text</t>
  </si>
  <si>
    <t xml:space="preserve">Quotation/Originator_ Customer Party. Customer Party/Accounting_ Contact. Contact/Note. Text</t>
  </si>
  <si>
    <t xml:space="preserve">Quotation/Originator_ Customer Party. Customer Party/Accounting_ Contact. Contact/Other_ Communication. Communication</t>
  </si>
  <si>
    <t xml:space="preserve">Quotation/Originator_ Customer Party. Customer Party/Accounting_ Contact. Contact/Other_ Communication. Communication/Channel Code. Code</t>
  </si>
  <si>
    <t xml:space="preserve">Quotation/Originator_ Customer Party. Customer Party/Accounting_ Contact. Contact/Other_ Communication. Communication/Channel. Text</t>
  </si>
  <si>
    <t xml:space="preserve">Quotation/Originator_ Customer Party. Customer Party/Accounting_ Contact. Contact/Other_ Communication. Communication/Value. Text</t>
  </si>
  <si>
    <t xml:space="preserve">Customer Party. Buyer_ Contact. Contact</t>
  </si>
  <si>
    <t xml:space="preserve">An association to Buyer Contact.</t>
  </si>
  <si>
    <t xml:space="preserve">Quotation/Originator_ Customer Party. Customer Party/Buyer_ Contact. Contact</t>
  </si>
  <si>
    <t xml:space="preserve">Quotation/Originator_ Customer Party. Customer Party/Buyer_ Contact. Contact/Identifier</t>
  </si>
  <si>
    <t xml:space="preserve">Quotation/Originator_ Customer Party. Customer Party/Buyer_ Contact. Contact/Name</t>
  </si>
  <si>
    <t xml:space="preserve">Quotation/Originator_ Customer Party. Customer Party/Buyer_ Contact. Contact/Telephone. Text</t>
  </si>
  <si>
    <t xml:space="preserve">Quotation/Originator_ Customer Party. Customer Party/Buyer_ Contact. Contact/Telefax. Text</t>
  </si>
  <si>
    <t xml:space="preserve">Quotation/Originator_ Customer Party. Customer Party/Buyer_ Contact. Contact/Electronic_ Mail. Text</t>
  </si>
  <si>
    <t xml:space="preserve">Quotation/Originator_ Customer Party. Customer Party/Buyer_ Contact. Contact/Note. Text</t>
  </si>
  <si>
    <t xml:space="preserve">Quotation/Originator_ Customer Party. Customer Party/Buyer_ Contact. Contact/Other_ Communication. Communication</t>
  </si>
  <si>
    <t xml:space="preserve">Quotation/Originator_ Customer Party. Customer Party/Buyer_ Contact. Contact/Other_ Communication. Communication/Channel Code. Code</t>
  </si>
  <si>
    <t xml:space="preserve">Quotation/Originator_ Customer Party. Customer Party/Buyer_ Contact. Contact/Other_ Communication. Communication/Channel. Text</t>
  </si>
  <si>
    <t xml:space="preserve">Quotation/Originator_ Customer Party. Customer Party/Buyer_ Contact. Contact/Other_ Communication. Communication/Value. Text</t>
  </si>
  <si>
    <t xml:space="preserve">Quotation. Delivery</t>
  </si>
  <si>
    <t xml:space="preserve">An association to Delivery.</t>
  </si>
  <si>
    <t xml:space="preserve">Quotation/Delivery</t>
  </si>
  <si>
    <t xml:space="preserve">Delivery. Identifier</t>
  </si>
  <si>
    <t xml:space="preserve">Identifies the Delivery.</t>
  </si>
  <si>
    <t xml:space="preserve">Quotation/Delivery/Identifier</t>
  </si>
  <si>
    <t xml:space="preserve">Delivery. Quantity</t>
  </si>
  <si>
    <t xml:space="preserve">The quantity in a Delivery.</t>
  </si>
  <si>
    <t xml:space="preserve">Quotation/Delivery/Quantity</t>
  </si>
  <si>
    <t xml:space="preserve">Delivery. Minimum_ Quantity. Quantity</t>
  </si>
  <si>
    <t xml:space="preserve">The minimum quantity in a Delivery.</t>
  </si>
  <si>
    <t xml:space="preserve">Quotation/Delivery/Minimum_ Quantity. Quantity</t>
  </si>
  <si>
    <t xml:space="preserve">Delivery. Maximum_ Quantity. Quantity</t>
  </si>
  <si>
    <t xml:space="preserve">The maximum quantity in a Delivery.</t>
  </si>
  <si>
    <t xml:space="preserve">Quotation/Delivery/Maximum_ Quantity. Quantity</t>
  </si>
  <si>
    <t xml:space="preserve">Delivery. Actual_ Delivery Date. Date</t>
  </si>
  <si>
    <t xml:space="preserve">The actual Delivery date.</t>
  </si>
  <si>
    <t xml:space="preserve">Quotation/Delivery/Actual_ Delivery Date. Date</t>
  </si>
  <si>
    <t xml:space="preserve">Delivery. Actual_ Delivery Time. Time</t>
  </si>
  <si>
    <t xml:space="preserve">The actual Delivery time.</t>
  </si>
  <si>
    <t xml:space="preserve">Quotation/Delivery/Actual_ Delivery Time. Time</t>
  </si>
  <si>
    <t xml:space="preserve">Delivery. Latest_ Delivery Date. Date</t>
  </si>
  <si>
    <t xml:space="preserve">The latest delivery date allowed by the buyer.</t>
  </si>
  <si>
    <t xml:space="preserve">Quotation/Delivery/Latest_ Delivery Date. Date</t>
  </si>
  <si>
    <t xml:space="preserve">Delivery. Latest_ Delivery Time. Time</t>
  </si>
  <si>
    <t xml:space="preserve">The latest delivery time allowed by the buyer.</t>
  </si>
  <si>
    <t xml:space="preserve">Quotation/Delivery/Latest_ Delivery Time. Time</t>
  </si>
  <si>
    <t xml:space="preserve">Delivery. Tracking Identifier. Identifier</t>
  </si>
  <si>
    <t xml:space="preserve">The delivery Tracking ID (for transport tracking).</t>
  </si>
  <si>
    <t xml:space="preserve">Used to provide a tracking id for delvivery e.g. UPS or postal.</t>
  </si>
  <si>
    <t xml:space="preserve">Quotation/Delivery/Tracking Identifier. Identifier</t>
  </si>
  <si>
    <t xml:space="preserve">Delivery. Delivery_ Location. Location</t>
  </si>
  <si>
    <t xml:space="preserve">An association to Location.</t>
  </si>
  <si>
    <t xml:space="preserve">Quotation/Delivery/Delivery_ Location. Location</t>
  </si>
  <si>
    <t xml:space="preserve">Quotation/Delivery/Delivery_ Location. Location/Identifier</t>
  </si>
  <si>
    <t xml:space="preserve">Quotation/Delivery/Delivery_ Location. Location/Description. Text</t>
  </si>
  <si>
    <t xml:space="preserve">Use to describe conditions that apply to the Delivery Location.</t>
  </si>
  <si>
    <t xml:space="preserve">Open from 09:00 to 18:00, Closed at weekends.</t>
  </si>
  <si>
    <t xml:space="preserve">Quotation/Delivery/Delivery_ Location. Location/Conditions. Text</t>
  </si>
  <si>
    <t xml:space="preserve">Quotation/Delivery/Delivery_ Location. Location/Country Subentity Code. Code</t>
  </si>
  <si>
    <t xml:space="preserve">Quotation/Delivery/Delivery_ Location. Location/Address</t>
  </si>
  <si>
    <t xml:space="preserve">Quotation/Delivery/Delivery_ Location. Location/Address/Identifier</t>
  </si>
  <si>
    <t xml:space="preserve">Quotation/Delivery/Delivery_ Location. Location/Address/Address Type Code. Code</t>
  </si>
  <si>
    <t xml:space="preserve">Quotation/Delivery/Delivery_ Location. Location/Address/Address Format Code. Code</t>
  </si>
  <si>
    <t xml:space="preserve">Quotation/Delivery/Delivery_ Location. Location/Address/Postbox. Text</t>
  </si>
  <si>
    <t xml:space="preserve">Quotation/Delivery/Delivery_ Location. Location/Address/Floor. Text</t>
  </si>
  <si>
    <t xml:space="preserve">Quotation/Delivery/Delivery_ Location. Location/Address/Room. Text</t>
  </si>
  <si>
    <t xml:space="preserve">Quotation/Delivery/Delivery_ Location. Location/Address/Street Name. Name</t>
  </si>
  <si>
    <t xml:space="preserve">Quotation/Delivery/Delivery_ Location. Location/Address/Additional_ Street Name. Name</t>
  </si>
  <si>
    <t xml:space="preserve">Quotation/Delivery/Delivery_ Location. Location/Address/Block Name. Name</t>
  </si>
  <si>
    <t xml:space="preserve">Quotation/Delivery/Delivery_ Location. Location/Address/Building Name. Name</t>
  </si>
  <si>
    <t xml:space="preserve">Quotation/Delivery/Delivery_ Location. Location/Address/Building Number. Text</t>
  </si>
  <si>
    <t xml:space="preserve">Quotation/Delivery/Delivery_ Location. Location/Address/Inhouse_ Mail. Text</t>
  </si>
  <si>
    <t xml:space="preserve">Quotation/Delivery/Delivery_ Location. Location/Address/Department. Text</t>
  </si>
  <si>
    <t xml:space="preserve">Quotation/Delivery/Delivery_ Location. Location/Address/Mark Attention. Text</t>
  </si>
  <si>
    <t xml:space="preserve">Quotation/Delivery/Delivery_ Location. Location/Address/Mark Care. Text</t>
  </si>
  <si>
    <t xml:space="preserve">Quotation/Delivery/Delivery_ Location. Location/Address/Plot Identification. Text</t>
  </si>
  <si>
    <t xml:space="preserve">Quotation/Delivery/Delivery_ Location. Location/Address/City Subdivision Name. Name</t>
  </si>
  <si>
    <t xml:space="preserve">Quotation/Delivery/Delivery_ Location. Location/Address/City Name. Name</t>
  </si>
  <si>
    <t xml:space="preserve">Quotation/Delivery/Delivery_ Location. Location/Address/Postal_ Zone. Text</t>
  </si>
  <si>
    <t xml:space="preserve">Quotation/Delivery/Delivery_ Location. Location/Address/Country Subentity. Text</t>
  </si>
  <si>
    <t xml:space="preserve">Quotation/Delivery/Delivery_ Location. Location/Address/Country Subentity Code. Code</t>
  </si>
  <si>
    <t xml:space="preserve">Quotation/Delivery/Delivery_ Location. Location/Address/Region. Text</t>
  </si>
  <si>
    <t xml:space="preserve">Quotation/Delivery/Delivery_ Location. Location/Address/District. Text</t>
  </si>
  <si>
    <t xml:space="preserve">Quotation/Delivery/Delivery_ Location. Location/Address/Timezone Offset. Text</t>
  </si>
  <si>
    <t xml:space="preserve">Quotation/Delivery/Delivery_ Location. Location/Address/Address Line</t>
  </si>
  <si>
    <t xml:space="preserve">Quotation/Delivery/Delivery_ Location. Location/Address/Address Line/Line. Text</t>
  </si>
  <si>
    <t xml:space="preserve">Quotation/Delivery/Delivery_ Location. Location/Address/Country</t>
  </si>
  <si>
    <t xml:space="preserve">Quotation/Delivery/Delivery_ Location. Location/Address/Country/Identification Code. Code</t>
  </si>
  <si>
    <t xml:space="preserve">Quotation/Delivery/Delivery_ Location. Location/Address/Country/Name</t>
  </si>
  <si>
    <t xml:space="preserve">Quotation/Delivery/Delivery_ Location. Location/Address/Location Coordinate</t>
  </si>
  <si>
    <t xml:space="preserve">Quotation/Delivery/Delivery_ Location. Location/Address/Location Coordinate/Coordinate System Code. Code</t>
  </si>
  <si>
    <t xml:space="preserve">Quotation/Delivery/Delivery_ Location. Location/Address/Location Coordinate/Latitude_ Degrees. Measure</t>
  </si>
  <si>
    <t xml:space="preserve">Quotation/Delivery/Delivery_ Location. Location/Address/Location Coordinate/Latitude_ Minutes. Measure</t>
  </si>
  <si>
    <t xml:space="preserve">Quotation/Delivery/Delivery_ Location. Location/Address/Location Coordinate/Latitude Direction Code. Code</t>
  </si>
  <si>
    <t xml:space="preserve">Quotation/Delivery/Delivery_ Location. Location/Address/Location Coordinate/Longitude_ Degrees. Measure</t>
  </si>
  <si>
    <t xml:space="preserve">Quotation/Delivery/Delivery_ Location. Location/Address/Location Coordinate/Longitude_ Minutes. Measure</t>
  </si>
  <si>
    <t xml:space="preserve">Quotation/Delivery/Delivery_ Location. Location/Address/Location Coordinate/Longitude Direction Code. Code</t>
  </si>
  <si>
    <t xml:space="preserve">Delivery. Requested Delivery_ Period. Period</t>
  </si>
  <si>
    <t xml:space="preserve">The requested Period for Delivery.</t>
  </si>
  <si>
    <t xml:space="preserve">Quotation/Delivery/Requested Delivery_ Period. Period</t>
  </si>
  <si>
    <t xml:space="preserve">Quotation/Delivery/Requested Delivery_ Period. Period/Start Date. Date</t>
  </si>
  <si>
    <t xml:space="preserve">Quotation/Delivery/Requested Delivery_ Period. Period/Start Time. Time</t>
  </si>
  <si>
    <t xml:space="preserve">Quotation/Delivery/Requested Delivery_ Period. Period/End Date. Date</t>
  </si>
  <si>
    <t xml:space="preserve">Quotation/Delivery/Requested Delivery_ Period. Period/End Time. Time</t>
  </si>
  <si>
    <t xml:space="preserve">Quotation/Delivery/Requested Delivery_ Period. Period/Duration. Measure</t>
  </si>
  <si>
    <t xml:space="preserve">Quotation/Delivery/Requested Delivery_ Period. Period/Description. Text</t>
  </si>
  <si>
    <t xml:space="preserve">Delivery. Promised Delivery_ Period. Period</t>
  </si>
  <si>
    <t xml:space="preserve">The promised Period for Delivery.</t>
  </si>
  <si>
    <t xml:space="preserve">Quotation/Delivery/Promised Delivery_ Period. Period</t>
  </si>
  <si>
    <t xml:space="preserve">Quotation/Delivery/Promised Delivery_ Period. Period/Start Date. Date</t>
  </si>
  <si>
    <t xml:space="preserve">Quotation/Delivery/Promised Delivery_ Period. Period/Start Time. Time</t>
  </si>
  <si>
    <t xml:space="preserve">Quotation/Delivery/Promised Delivery_ Period. Period/End Date. Date</t>
  </si>
  <si>
    <t xml:space="preserve">Quotation/Delivery/Promised Delivery_ Period. Period/End Time. Time</t>
  </si>
  <si>
    <t xml:space="preserve">Quotation/Delivery/Promised Delivery_ Period. Period/Duration. Measure</t>
  </si>
  <si>
    <t xml:space="preserve">Quotation/Delivery/Promised Delivery_ Period. Period/Description. Text</t>
  </si>
  <si>
    <t xml:space="preserve">Delivery. Estimated Delivery_ Period. Period</t>
  </si>
  <si>
    <t xml:space="preserve">The estimated Period for Delivery.</t>
  </si>
  <si>
    <t xml:space="preserve">Quotation/Delivery/Estimated Delivery_ Period. Period</t>
  </si>
  <si>
    <t xml:space="preserve">Quotation/Delivery/Estimated Delivery_ Period. Period/Start Date. Date</t>
  </si>
  <si>
    <t xml:space="preserve">Quotation/Delivery/Estimated Delivery_ Period. Period/Start Time. Time</t>
  </si>
  <si>
    <t xml:space="preserve">Quotation/Delivery/Estimated Delivery_ Period. Period/End Date. Date</t>
  </si>
  <si>
    <t xml:space="preserve">Quotation/Delivery/Estimated Delivery_ Period. Period/End Time. Time</t>
  </si>
  <si>
    <t xml:space="preserve">Quotation/Delivery/Estimated Delivery_ Period. Period/Duration. Measure</t>
  </si>
  <si>
    <t xml:space="preserve">Quotation/Delivery/Estimated Delivery_ Period. Period/Description. Text</t>
  </si>
  <si>
    <t xml:space="preserve">Delivery. Delivery_ Party. Party</t>
  </si>
  <si>
    <t xml:space="preserve">The party to whom the goods/services are delivered.</t>
  </si>
  <si>
    <t xml:space="preserve">Used in</t>
  </si>
  <si>
    <t xml:space="preserve">Quotation/Delivery/Delivery_ Party. Party</t>
  </si>
  <si>
    <t xml:space="preserve">Quotation/Delivery/Delivery_ Party. Party/Website_ URI. Identifier</t>
  </si>
  <si>
    <t xml:space="preserve">Quotation/Delivery/Delivery_ Party. Party/Logo Reference. Identifier</t>
  </si>
  <si>
    <t xml:space="preserve">Quotation/Delivery/Delivery_ Party. Party/Endpoint Identifier. Identifier</t>
  </si>
  <si>
    <t xml:space="preserve">Quotation/Delivery/Delivery_ Party. Party/Party Identification</t>
  </si>
  <si>
    <t xml:space="preserve">Quotation/Delivery/Delivery_ Party. Party/Party Identification/Identifier</t>
  </si>
  <si>
    <t xml:space="preserve">Quotation/Delivery/Delivery_ Party. Party/Party Name</t>
  </si>
  <si>
    <t xml:space="preserve">Quotation/Delivery/Delivery_ Party. Party/Party Name/Name</t>
  </si>
  <si>
    <t xml:space="preserve">Quotation/Delivery/Delivery_ Party. Party/Language</t>
  </si>
  <si>
    <t xml:space="preserve">Quotation/Delivery/Delivery_ Party. Party/Language/Identifier</t>
  </si>
  <si>
    <t xml:space="preserve">Quotation/Delivery/Delivery_ Party. Party/Language/Name</t>
  </si>
  <si>
    <t xml:space="preserve">Quotation/Delivery/Delivery_ Party. Party/Language/Locale Code. Code</t>
  </si>
  <si>
    <t xml:space="preserve">Quotation/Delivery/Delivery_ Party. Party/Postal_ Address. Address</t>
  </si>
  <si>
    <t xml:space="preserve">Quotation/Delivery/Delivery_ Party. Party/Postal_ Address. Address/Identifier</t>
  </si>
  <si>
    <t xml:space="preserve">Quotation/Delivery/Delivery_ Party. Party/Postal_ Address. Address/Address Type Code. Code</t>
  </si>
  <si>
    <t xml:space="preserve">Quotation/Delivery/Delivery_ Party. Party/Postal_ Address. Address/Address Format Code. Code</t>
  </si>
  <si>
    <t xml:space="preserve">Quotation/Delivery/Delivery_ Party. Party/Postal_ Address. Address/Postbox. Text</t>
  </si>
  <si>
    <t xml:space="preserve">Quotation/Delivery/Delivery_ Party. Party/Postal_ Address. Address/Floor. Text</t>
  </si>
  <si>
    <t xml:space="preserve">Quotation/Delivery/Delivery_ Party. Party/Postal_ Address. Address/Room. Text</t>
  </si>
  <si>
    <t xml:space="preserve">Quotation/Delivery/Delivery_ Party. Party/Postal_ Address. Address/Street Name. Name</t>
  </si>
  <si>
    <t xml:space="preserve">Quotation/Delivery/Delivery_ Party. Party/Postal_ Address. Address/Additional_ Street Name. Name</t>
  </si>
  <si>
    <t xml:space="preserve">Quotation/Delivery/Delivery_ Party. Party/Postal_ Address. Address/Block Name. Name</t>
  </si>
  <si>
    <t xml:space="preserve">Quotation/Delivery/Delivery_ Party. Party/Postal_ Address. Address/Building Name. Name</t>
  </si>
  <si>
    <t xml:space="preserve">Quotation/Delivery/Delivery_ Party. Party/Postal_ Address. Address/Building Number. Text</t>
  </si>
  <si>
    <t xml:space="preserve">Quotation/Delivery/Delivery_ Party. Party/Postal_ Address. Address/Inhouse_ Mail. Text</t>
  </si>
  <si>
    <t xml:space="preserve">Quotation/Delivery/Delivery_ Party. Party/Postal_ Address. Address/Department. Text</t>
  </si>
  <si>
    <t xml:space="preserve">Quotation/Delivery/Delivery_ Party. Party/Postal_ Address. Address/Mark Attention. Text</t>
  </si>
  <si>
    <t xml:space="preserve">Quotation/Delivery/Delivery_ Party. Party/Postal_ Address. Address/Mark Care. Text</t>
  </si>
  <si>
    <t xml:space="preserve">Quotation/Delivery/Delivery_ Party. Party/Postal_ Address. Address/Plot Identification. Text</t>
  </si>
  <si>
    <t xml:space="preserve">Quotation/Delivery/Delivery_ Party. Party/Postal_ Address. Address/City Subdivision Name. Name</t>
  </si>
  <si>
    <t xml:space="preserve">Quotation/Delivery/Delivery_ Party. Party/Postal_ Address. Address/City Name. Name</t>
  </si>
  <si>
    <t xml:space="preserve">Quotation/Delivery/Delivery_ Party. Party/Postal_ Address. Address/Postal_ Zone. Text</t>
  </si>
  <si>
    <t xml:space="preserve">Quotation/Delivery/Delivery_ Party. Party/Postal_ Address. Address/Country Subentity. Text</t>
  </si>
  <si>
    <t xml:space="preserve">Quotation/Delivery/Delivery_ Party. Party/Postal_ Address. Address/Country Subentity Code. Code</t>
  </si>
  <si>
    <t xml:space="preserve">Quotation/Delivery/Delivery_ Party. Party/Postal_ Address. Address/Region. Text</t>
  </si>
  <si>
    <t xml:space="preserve">Quotation/Delivery/Delivery_ Party. Party/Postal_ Address. Address/District. Text</t>
  </si>
  <si>
    <t xml:space="preserve">Quotation/Delivery/Delivery_ Party. Party/Postal_ Address. Address/Timezone Offset. Text</t>
  </si>
  <si>
    <t xml:space="preserve">Quotation/Delivery/Delivery_ Party. Party/Postal_ Address. Address/Address Line</t>
  </si>
  <si>
    <t xml:space="preserve">Quotation/Delivery/Delivery_ Party. Party/Postal_ Address. Address/Address Line/Line. Text</t>
  </si>
  <si>
    <t xml:space="preserve">Quotation/Delivery/Delivery_ Party. Party/Postal_ Address. Address/Country</t>
  </si>
  <si>
    <t xml:space="preserve">Quotation/Delivery/Delivery_ Party. Party/Postal_ Address. Address/Country/Identification Code. Code</t>
  </si>
  <si>
    <t xml:space="preserve">Quotation/Delivery/Delivery_ Party. Party/Postal_ Address. Address/Country/Name</t>
  </si>
  <si>
    <t xml:space="preserve">Quotation/Delivery/Delivery_ Party. Party/Postal_ Address. Address/Location Coordinate</t>
  </si>
  <si>
    <t xml:space="preserve">Quotation/Delivery/Delivery_ Party. Party/Postal_ Address. Address/Location Coordinate/Coordinate System Code. Code</t>
  </si>
  <si>
    <t xml:space="preserve">Quotation/Delivery/Delivery_ Party. Party/Postal_ Address. Address/Location Coordinate/Latitude_ Degrees. Measure</t>
  </si>
  <si>
    <t xml:space="preserve">Quotation/Delivery/Delivery_ Party. Party/Postal_ Address. Address/Location Coordinate/Latitude_ Minutes. Measure</t>
  </si>
  <si>
    <t xml:space="preserve">Quotation/Delivery/Delivery_ Party. Party/Postal_ Address. Address/Location Coordinate/Latitude Direction Code. Code</t>
  </si>
  <si>
    <t xml:space="preserve">Quotation/Delivery/Delivery_ Party. Party/Postal_ Address. Address/Location Coordinate/Longitude_ Degrees. Measure</t>
  </si>
  <si>
    <t xml:space="preserve">Quotation/Delivery/Delivery_ Party. Party/Postal_ Address. Address/Location Coordinate/Longitude_ Minutes. Measure</t>
  </si>
  <si>
    <t xml:space="preserve">Quotation/Delivery/Delivery_ Party. Party/Postal_ Address. Address/Location Coordinate/Longitude Direction Code. Code</t>
  </si>
  <si>
    <t xml:space="preserve">Quotation/Delivery/Delivery_ Party. Party/Physical_ Location. Location</t>
  </si>
  <si>
    <t xml:space="preserve">Quotation/Delivery/Delivery_ Party. Party/Physical_ Location. Location/Identifier</t>
  </si>
  <si>
    <t xml:space="preserve">Quotation/Delivery/Delivery_ Party. Party/Physical_ Location. Location/Description. Text</t>
  </si>
  <si>
    <t xml:space="preserve">Quotation/Delivery/Delivery_ Party. Party/Physical_ Location. Location/Conditions. Text</t>
  </si>
  <si>
    <t xml:space="preserve">Quotation/Delivery/Delivery_ Party. Party/Physical_ Location. Location/Country Subentity Code. Code</t>
  </si>
  <si>
    <t xml:space="preserve">Quotation/Delivery/Delivery_ Party. Party/Physical_ Location. Location/Address</t>
  </si>
  <si>
    <t xml:space="preserve">Quotation/Delivery/Delivery_ Party. Party/Physical_ Location. Location/Address/Identifier</t>
  </si>
  <si>
    <t xml:space="preserve">Quotation/Delivery/Delivery_ Party. Party/Physical_ Location. Location/Address/Address Type Code. Code</t>
  </si>
  <si>
    <t xml:space="preserve">Quotation/Delivery/Delivery_ Party. Party/Physical_ Location. Location/Address/Address Format Code. Code</t>
  </si>
  <si>
    <t xml:space="preserve">Quotation/Delivery/Delivery_ Party. Party/Physical_ Location. Location/Address/Postbox. Text</t>
  </si>
  <si>
    <t xml:space="preserve">Quotation/Delivery/Delivery_ Party. Party/Physical_ Location. Location/Address/Floor. Text</t>
  </si>
  <si>
    <t xml:space="preserve">Quotation/Delivery/Delivery_ Party. Party/Physical_ Location. Location/Address/Room. Text</t>
  </si>
  <si>
    <t xml:space="preserve">Quotation/Delivery/Delivery_ Party. Party/Physical_ Location. Location/Address/Street Name. Name</t>
  </si>
  <si>
    <t xml:space="preserve">Quotation/Delivery/Delivery_ Party. Party/Physical_ Location. Location/Address/Additional_ Street Name. Name</t>
  </si>
  <si>
    <t xml:space="preserve">Quotation/Delivery/Delivery_ Party. Party/Physical_ Location. Location/Address/Block Name. Name</t>
  </si>
  <si>
    <t xml:space="preserve">Quotation/Delivery/Delivery_ Party. Party/Physical_ Location. Location/Address/Building Name. Name</t>
  </si>
  <si>
    <t xml:space="preserve">Quotation/Delivery/Delivery_ Party. Party/Physical_ Location. Location/Address/Building Number. Text</t>
  </si>
  <si>
    <t xml:space="preserve">Quotation/Delivery/Delivery_ Party. Party/Physical_ Location. Location/Address/Inhouse_ Mail. Text</t>
  </si>
  <si>
    <t xml:space="preserve">Quotation/Delivery/Delivery_ Party. Party/Physical_ Location. Location/Address/Department. Text</t>
  </si>
  <si>
    <t xml:space="preserve">Quotation/Delivery/Delivery_ Party. Party/Physical_ Location. Location/Address/Mark Attention. Text</t>
  </si>
  <si>
    <t xml:space="preserve">Quotation/Delivery/Delivery_ Party. Party/Physical_ Location. Location/Address/Mark Care. Text</t>
  </si>
  <si>
    <t xml:space="preserve">Quotation/Delivery/Delivery_ Party. Party/Physical_ Location. Location/Address/Plot Identification. Text</t>
  </si>
  <si>
    <t xml:space="preserve">Quotation/Delivery/Delivery_ Party. Party/Physical_ Location. Location/Address/City Subdivision Name. Name</t>
  </si>
  <si>
    <t xml:space="preserve">Quotation/Delivery/Delivery_ Party. Party/Physical_ Location. Location/Address/City Name. Name</t>
  </si>
  <si>
    <t xml:space="preserve">Quotation/Delivery/Delivery_ Party. Party/Physical_ Location. Location/Address/Postal_ Zone. Text</t>
  </si>
  <si>
    <t xml:space="preserve">Quotation/Delivery/Delivery_ Party. Party/Physical_ Location. Location/Address/Country Subentity. Text</t>
  </si>
  <si>
    <t xml:space="preserve">Quotation/Delivery/Delivery_ Party. Party/Physical_ Location. Location/Address/Country Subentity Code. Code</t>
  </si>
  <si>
    <t xml:space="preserve">Quotation/Delivery/Delivery_ Party. Party/Physical_ Location. Location/Address/Region. Text</t>
  </si>
  <si>
    <t xml:space="preserve">Quotation/Delivery/Delivery_ Party. Party/Physical_ Location. Location/Address/District. Text</t>
  </si>
  <si>
    <t xml:space="preserve">Quotation/Delivery/Delivery_ Party. Party/Physical_ Location. Location/Address/Timezone Offset. Text</t>
  </si>
  <si>
    <t xml:space="preserve">Quotation/Delivery/Delivery_ Party. Party/Physical_ Location. Location/Address/Address Line</t>
  </si>
  <si>
    <t xml:space="preserve">Quotation/Delivery/Delivery_ Party. Party/Physical_ Location. Location/Address/Address Line/Line. Text</t>
  </si>
  <si>
    <t xml:space="preserve">Quotation/Delivery/Delivery_ Party. Party/Physical_ Location. Location/Address/Country</t>
  </si>
  <si>
    <t xml:space="preserve">Quotation/Delivery/Delivery_ Party. Party/Physical_ Location. Location/Address/Country/Identification Code. Code</t>
  </si>
  <si>
    <t xml:space="preserve">Quotation/Delivery/Delivery_ Party. Party/Physical_ Location. Location/Address/Country/Name</t>
  </si>
  <si>
    <t xml:space="preserve">Quotation/Delivery/Delivery_ Party. Party/Physical_ Location. Location/Address/Location Coordinate</t>
  </si>
  <si>
    <t xml:space="preserve">Quotation/Delivery/Delivery_ Party. Party/Physical_ Location. Location/Address/Location Coordinate/Coordinate System Code. Code</t>
  </si>
  <si>
    <t xml:space="preserve">Quotation/Delivery/Delivery_ Party. Party/Physical_ Location. Location/Address/Location Coordinate/Latitude_ Degrees. Measure</t>
  </si>
  <si>
    <t xml:space="preserve">Quotation/Delivery/Delivery_ Party. Party/Physical_ Location. Location/Address/Location Coordinate/Latitude_ Minutes. Measure</t>
  </si>
  <si>
    <t xml:space="preserve">Quotation/Delivery/Delivery_ Party. Party/Physical_ Location. Location/Address/Location Coordinate/Latitude Direction Code. Code</t>
  </si>
  <si>
    <t xml:space="preserve">Quotation/Delivery/Delivery_ Party. Party/Physical_ Location. Location/Address/Location Coordinate/Longitude_ Degrees. Measure</t>
  </si>
  <si>
    <t xml:space="preserve">Quotation/Delivery/Delivery_ Party. Party/Physical_ Location. Location/Address/Location Coordinate/Longitude_ Minutes. Measure</t>
  </si>
  <si>
    <t xml:space="preserve">Quotation/Delivery/Delivery_ Party. Party/Physical_ Location. Location/Address/Location Coordinate/Longitude Direction Code. Code</t>
  </si>
  <si>
    <t xml:space="preserve">Quotation/Delivery/Delivery_ Party. Party/Party Tax Scheme</t>
  </si>
  <si>
    <t xml:space="preserve">Quotation/Delivery/Delivery_ Party. Party/Party Tax Scheme/Registration_ Name. Name</t>
  </si>
  <si>
    <t xml:space="preserve">Quotation/Delivery/Delivery_ Party. Party/Party Tax Scheme/Company Identifier. Identifier</t>
  </si>
  <si>
    <t xml:space="preserve">Quotation/Delivery/Delivery_ Party. Party/Party Tax Scheme/Exemption Reason Code. Code</t>
  </si>
  <si>
    <t xml:space="preserve">Quotation/Delivery/Delivery_ Party. Party/Party Tax Scheme/Exemption_ Reason. Text</t>
  </si>
  <si>
    <t xml:space="preserve">Quotation/Delivery/Delivery_ Party. Party/Party Tax Scheme/Registration_ Address. Address</t>
  </si>
  <si>
    <t xml:space="preserve">Quotation/Delivery/Delivery_ Party. Party/Party Tax Scheme/Registration_ Address. Address/Identifier</t>
  </si>
  <si>
    <t xml:space="preserve">Quotation/Delivery/Delivery_ Party. Party/Party Tax Scheme/Registration_ Address. Address/Address Type Code. Code</t>
  </si>
  <si>
    <t xml:space="preserve">Quotation/Delivery/Delivery_ Party. Party/Party Tax Scheme/Registration_ Address. Address/Address Format Code. Code</t>
  </si>
  <si>
    <t xml:space="preserve">Quotation/Delivery/Delivery_ Party. Party/Party Tax Scheme/Registration_ Address. Address/Postbox. Text</t>
  </si>
  <si>
    <t xml:space="preserve">Quotation/Delivery/Delivery_ Party. Party/Party Tax Scheme/Registration_ Address. Address/Floor. Text</t>
  </si>
  <si>
    <t xml:space="preserve">Quotation/Delivery/Delivery_ Party. Party/Party Tax Scheme/Registration_ Address. Address/Room. Text</t>
  </si>
  <si>
    <t xml:space="preserve">Quotation/Delivery/Delivery_ Party. Party/Party Tax Scheme/Registration_ Address. Address/Street Name. Name</t>
  </si>
  <si>
    <t xml:space="preserve">Quotation/Delivery/Delivery_ Party. Party/Party Tax Scheme/Registration_ Address. Address/Additional_ Street Name. Name</t>
  </si>
  <si>
    <t xml:space="preserve">Quotation/Delivery/Delivery_ Party. Party/Party Tax Scheme/Registration_ Address. Address/Block Name. Name</t>
  </si>
  <si>
    <t xml:space="preserve">Quotation/Delivery/Delivery_ Party. Party/Party Tax Scheme/Registration_ Address. Address/Building Name. Name</t>
  </si>
  <si>
    <t xml:space="preserve">Quotation/Delivery/Delivery_ Party. Party/Party Tax Scheme/Registration_ Address. Address/Building Number. Text</t>
  </si>
  <si>
    <t xml:space="preserve">Quotation/Delivery/Delivery_ Party. Party/Party Tax Scheme/Registration_ Address. Address/Inhouse_ Mail. Text</t>
  </si>
  <si>
    <t xml:space="preserve">Quotation/Delivery/Delivery_ Party. Party/Party Tax Scheme/Registration_ Address. Address/Department. Text</t>
  </si>
  <si>
    <t xml:space="preserve">Quotation/Delivery/Delivery_ Party. Party/Party Tax Scheme/Registration_ Address. Address/Mark Attention. Text</t>
  </si>
  <si>
    <t xml:space="preserve">Quotation/Delivery/Delivery_ Party. Party/Party Tax Scheme/Registration_ Address. Address/Mark Care. Text</t>
  </si>
  <si>
    <t xml:space="preserve">Quotation/Delivery/Delivery_ Party. Party/Party Tax Scheme/Registration_ Address. Address/Plot Identification. Text</t>
  </si>
  <si>
    <t xml:space="preserve">Quotation/Delivery/Delivery_ Party. Party/Party Tax Scheme/Registration_ Address. Address/City Subdivision Name. Name</t>
  </si>
  <si>
    <t xml:space="preserve">Quotation/Delivery/Delivery_ Party. Party/Party Tax Scheme/Registration_ Address. Address/City Name. Name</t>
  </si>
  <si>
    <t xml:space="preserve">Quotation/Delivery/Delivery_ Party. Party/Party Tax Scheme/Registration_ Address. Address/Postal_ Zone. Text</t>
  </si>
  <si>
    <t xml:space="preserve">Quotation/Delivery/Delivery_ Party. Party/Party Tax Scheme/Registration_ Address. Address/Country Subentity. Text</t>
  </si>
  <si>
    <t xml:space="preserve">Quotation/Delivery/Delivery_ Party. Party/Party Tax Scheme/Registration_ Address. Address/Country Subentity Code. Code</t>
  </si>
  <si>
    <t xml:space="preserve">Quotation/Delivery/Delivery_ Party. Party/Party Tax Scheme/Registration_ Address. Address/Region. Text</t>
  </si>
  <si>
    <t xml:space="preserve">Quotation/Delivery/Delivery_ Party. Party/Party Tax Scheme/Registration_ Address. Address/District. Text</t>
  </si>
  <si>
    <t xml:space="preserve">Quotation/Delivery/Delivery_ Party. Party/Party Tax Scheme/Registration_ Address. Address/Timezone Offset. Text</t>
  </si>
  <si>
    <t xml:space="preserve">Quotation/Delivery/Delivery_ Party. Party/Party Tax Scheme/Registration_ Address. Address/Address Line</t>
  </si>
  <si>
    <t xml:space="preserve">Quotation/Delivery/Delivery_ Party. Party/Party Tax Scheme/Registration_ Address. Address/Address Line/Line. Text</t>
  </si>
  <si>
    <t xml:space="preserve">Quotation/Delivery/Delivery_ Party. Party/Party Tax Scheme/Registration_ Address. Address/Country</t>
  </si>
  <si>
    <t xml:space="preserve">Quotation/Delivery/Delivery_ Party. Party/Party Tax Scheme/Registration_ Address. Address/Country/Identification Code. Code</t>
  </si>
  <si>
    <t xml:space="preserve">Quotation/Delivery/Delivery_ Party. Party/Party Tax Scheme/Registration_ Address. Address/Country/Name</t>
  </si>
  <si>
    <t xml:space="preserve">Quotation/Delivery/Delivery_ Party. Party/Party Tax Scheme/Registration_ Address. Address/Location Coordinate</t>
  </si>
  <si>
    <t xml:space="preserve">Quotation/Delivery/Delivery_ Party. Party/Party Tax Scheme/Registration_ Address. Address/Location Coordinate/Coordinate System Code. Code</t>
  </si>
  <si>
    <t xml:space="preserve">Quotation/Delivery/Delivery_ Party. Party/Party Tax Scheme/Registration_ Address. Address/Location Coordinate/Latitude_ Degrees. Measure</t>
  </si>
  <si>
    <t xml:space="preserve">Quotation/Delivery/Delivery_ Party. Party/Party Tax Scheme/Registration_ Address. Address/Location Coordinate/Latitude_ Minutes. Measure</t>
  </si>
  <si>
    <t xml:space="preserve">Quotation/Delivery/Delivery_ Party. Party/Party Tax Scheme/Registration_ Address. Address/Location Coordinate/Latitude Direction Code. Code</t>
  </si>
  <si>
    <t xml:space="preserve">Quotation/Delivery/Delivery_ Party. Party/Party Tax Scheme/Registration_ Address. Address/Location Coordinate/Longitude_ Degrees. Measure</t>
  </si>
  <si>
    <t xml:space="preserve">Quotation/Delivery/Delivery_ Party. Party/Party Tax Scheme/Registration_ Address. Address/Location Coordinate/Longitude_ Minutes. Measure</t>
  </si>
  <si>
    <t xml:space="preserve">Quotation/Delivery/Delivery_ Party. Party/Party Tax Scheme/Registration_ Address. Address/Location Coordinate/Longitude Direction Code. Code</t>
  </si>
  <si>
    <t xml:space="preserve">Quotation/Delivery/Delivery_ Party. Party/Party Tax Scheme/Tax Scheme</t>
  </si>
  <si>
    <t xml:space="preserve">Quotation/Delivery/Delivery_ Party. Party/Party Tax Scheme/Tax Scheme/Identifier</t>
  </si>
  <si>
    <t xml:space="preserve">Quotation/Delivery/Delivery_ Party. Party/Party Tax Scheme/Tax Scheme/Name</t>
  </si>
  <si>
    <t xml:space="preserve">Quotation/Delivery/Delivery_ Party. Party/Party Tax Scheme/Tax Scheme/Tax Type Code. Code</t>
  </si>
  <si>
    <t xml:space="preserve">Quotation/Delivery/Delivery_ Party. Party/Party Tax Scheme/Tax Scheme/Currency Code. Code</t>
  </si>
  <si>
    <t xml:space="preserve">Quotation/Delivery/Delivery_ Party. Party/Party Tax Scheme/Tax Scheme/Jurisdiction Region_ Address. Address</t>
  </si>
  <si>
    <t xml:space="preserve">Quotation/Delivery/Delivery_ Party. Party/Party Tax Scheme/Tax Scheme/Jurisdiction Region_ Address. Address/Address Type Code. Code</t>
  </si>
  <si>
    <t xml:space="preserve">Quotation/Delivery/Delivery_ Party. Party/Party Tax Scheme/Tax Scheme/Jurisdiction Region_ Address. Address/Block Name. Name</t>
  </si>
  <si>
    <t xml:space="preserve">Quotation/Delivery/Delivery_ Party. Party/Party Tax Scheme/Tax Scheme/Jurisdiction Region_ Address. Address/Inhouse_ Mail. Text</t>
  </si>
  <si>
    <t xml:space="preserve">Quotation/Delivery/Delivery_ Party. Party/Party Tax Scheme/Tax Scheme/Jurisdiction Region_ Address. Address/Plot Identification. Text</t>
  </si>
  <si>
    <t xml:space="preserve">Quotation/Delivery/Delivery_ Party. Party/Party Tax Scheme/Tax Scheme/Jurisdiction Region_ Address. Address/City Subdivision Name. Name</t>
  </si>
  <si>
    <t xml:space="preserve">Quotation/Delivery/Delivery_ Party. Party/Party Tax Scheme/Tax Scheme/Jurisdiction Region_ Address. Address/Timezone Offset. Text</t>
  </si>
  <si>
    <t xml:space="preserve">Quotation/Delivery/Delivery_ Party. Party/Party Tax Scheme/Tax Scheme/Jurisdiction Region_ Address. Address/Country</t>
  </si>
  <si>
    <t xml:space="preserve">Quotation/Delivery/Delivery_ Party. Party/Party Tax Scheme/Tax Scheme/Jurisdiction Region_ Address. Address/Country/Identification Code. Code</t>
  </si>
  <si>
    <t xml:space="preserve">Quotation/Delivery/Delivery_ Party. Party/Party Tax Scheme/Tax Scheme/Jurisdiction Region_ Address. Address/Country/Name</t>
  </si>
  <si>
    <t xml:space="preserve">Quotation/Delivery/Delivery_ Party. Party/Party Tax Scheme/Tax Scheme/Jurisdiction Region_ Address. Address/Location Coordinate</t>
  </si>
  <si>
    <t xml:space="preserve">Quotation/Delivery/Delivery_ Party. Party/Party Tax Scheme/Tax Scheme/Jurisdiction Region_ Address. Address/Location Coordinate/Coordinate System Code. Code</t>
  </si>
  <si>
    <t xml:space="preserve">Quotation/Delivery/Delivery_ Party. Party/Party Tax Scheme/Tax Scheme/Jurisdiction Region_ Address. Address/Location Coordinate/Latitude_ Degrees. Measure</t>
  </si>
  <si>
    <t xml:space="preserve">Quotation/Delivery/Delivery_ Party. Party/Party Tax Scheme/Tax Scheme/Jurisdiction Region_ Address. Address/Location Coordinate/Latitude_ Minutes. Measure</t>
  </si>
  <si>
    <t xml:space="preserve">Quotation/Delivery/Delivery_ Party. Party/Party Tax Scheme/Tax Scheme/Jurisdiction Region_ Address. Address/Location Coordinate/Latitude Direction Code. Code</t>
  </si>
  <si>
    <t xml:space="preserve">Quotation/Delivery/Delivery_ Party. Party/Party Tax Scheme/Tax Scheme/Jurisdiction Region_ Address. Address/Location Coordinate/Longitude_ Degrees. Measure</t>
  </si>
  <si>
    <t xml:space="preserve">Quotation/Delivery/Delivery_ Party. Party/Party Tax Scheme/Tax Scheme/Jurisdiction Region_ Address. Address/Location Coordinate/Longitude_ Minutes. Measure</t>
  </si>
  <si>
    <t xml:space="preserve">Quotation/Delivery/Delivery_ Party. Party/Party Tax Scheme/Tax Scheme/Jurisdiction Region_ Address. Address/Location Coordinate/Longitude Direction Code. Code</t>
  </si>
  <si>
    <t xml:space="preserve">Quotation/Delivery/Delivery_ Party. Party/Party Legal Entity</t>
  </si>
  <si>
    <t xml:space="preserve">Quotation/Delivery/Delivery_ Party. Party/Party Legal Entity/Registration_ Name. Name</t>
  </si>
  <si>
    <t xml:space="preserve">Quotation/Delivery/Delivery_ Party. Party/Party Legal Entity/Company Identifier. Identifier</t>
  </si>
  <si>
    <t xml:space="preserve">Quotation/Delivery/Delivery_ Party. Party/Party Legal Entity/Registration_ Address. Address</t>
  </si>
  <si>
    <t xml:space="preserve">Quotation/Delivery/Delivery_ Party. Party/Party Legal Entity/Registration_ Address. Address/Identifier</t>
  </si>
  <si>
    <t xml:space="preserve">Quotation/Delivery/Delivery_ Party. Party/Party Legal Entity/Registration_ Address. Address/Address Type Code. Code</t>
  </si>
  <si>
    <t xml:space="preserve">Quotation/Delivery/Delivery_ Party. Party/Party Legal Entity/Registration_ Address. Address/Address Format Code. Code</t>
  </si>
  <si>
    <t xml:space="preserve">Quotation/Delivery/Delivery_ Party. Party/Party Legal Entity/Registration_ Address. Address/Postbox. Text</t>
  </si>
  <si>
    <t xml:space="preserve">Quotation/Delivery/Delivery_ Party. Party/Party Legal Entity/Registration_ Address. Address/Floor. Text</t>
  </si>
  <si>
    <t xml:space="preserve">Quotation/Delivery/Delivery_ Party. Party/Party Legal Entity/Registration_ Address. Address/Room. Text</t>
  </si>
  <si>
    <t xml:space="preserve">Quotation/Delivery/Delivery_ Party. Party/Party Legal Entity/Registration_ Address. Address/Street Name. Name</t>
  </si>
  <si>
    <t xml:space="preserve">Quotation/Delivery/Delivery_ Party. Party/Party Legal Entity/Registration_ Address. Address/Additional_ Street Name. Name</t>
  </si>
  <si>
    <t xml:space="preserve">Quotation/Delivery/Delivery_ Party. Party/Party Legal Entity/Registration_ Address. Address/Block Name. Name</t>
  </si>
  <si>
    <t xml:space="preserve">Quotation/Delivery/Delivery_ Party. Party/Party Legal Entity/Registration_ Address. Address/Building Name. Name</t>
  </si>
  <si>
    <t xml:space="preserve">Quotation/Delivery/Delivery_ Party. Party/Party Legal Entity/Registration_ Address. Address/Building Number. Text</t>
  </si>
  <si>
    <t xml:space="preserve">Quotation/Delivery/Delivery_ Party. Party/Party Legal Entity/Registration_ Address. Address/Inhouse_ Mail. Text</t>
  </si>
  <si>
    <t xml:space="preserve">Quotation/Delivery/Delivery_ Party. Party/Party Legal Entity/Registration_ Address. Address/Department. Text</t>
  </si>
  <si>
    <t xml:space="preserve">Quotation/Delivery/Delivery_ Party. Party/Party Legal Entity/Registration_ Address. Address/Mark Attention. Text</t>
  </si>
  <si>
    <t xml:space="preserve">Quotation/Delivery/Delivery_ Party. Party/Party Legal Entity/Registration_ Address. Address/Mark Care. Text</t>
  </si>
  <si>
    <t xml:space="preserve">Quotation/Delivery/Delivery_ Party. Party/Party Legal Entity/Registration_ Address. Address/Plot Identification. Text</t>
  </si>
  <si>
    <t xml:space="preserve">Quotation/Delivery/Delivery_ Party. Party/Party Legal Entity/Registration_ Address. Address/City Subdivision Name. Name</t>
  </si>
  <si>
    <t xml:space="preserve">Quotation/Delivery/Delivery_ Party. Party/Party Legal Entity/Registration_ Address. Address/City Name. Name</t>
  </si>
  <si>
    <t xml:space="preserve">Quotation/Delivery/Delivery_ Party. Party/Party Legal Entity/Registration_ Address. Address/Postal_ Zone. Text</t>
  </si>
  <si>
    <t xml:space="preserve">Quotation/Delivery/Delivery_ Party. Party/Party Legal Entity/Registration_ Address. Address/Country Subentity. Text</t>
  </si>
  <si>
    <t xml:space="preserve">Quotation/Delivery/Delivery_ Party. Party/Party Legal Entity/Registration_ Address. Address/Country Subentity Code. Code</t>
  </si>
  <si>
    <t xml:space="preserve">Quotation/Delivery/Delivery_ Party. Party/Party Legal Entity/Registration_ Address. Address/Region. Text</t>
  </si>
  <si>
    <t xml:space="preserve">Quotation/Delivery/Delivery_ Party. Party/Party Legal Entity/Registration_ Address. Address/District. Text</t>
  </si>
  <si>
    <t xml:space="preserve">Quotation/Delivery/Delivery_ Party. Party/Party Legal Entity/Registration_ Address. Address/Timezone Offset. Text</t>
  </si>
  <si>
    <t xml:space="preserve">Quotation/Delivery/Delivery_ Party. Party/Party Legal Entity/Registration_ Address. Address/Address Line</t>
  </si>
  <si>
    <t xml:space="preserve">Quotation/Delivery/Delivery_ Party. Party/Party Legal Entity/Registration_ Address. Address/Address Line/Line. Text</t>
  </si>
  <si>
    <t xml:space="preserve">Quotation/Delivery/Delivery_ Party. Party/Party Legal Entity/Registration_ Address. Address/Country</t>
  </si>
  <si>
    <t xml:space="preserve">Quotation/Delivery/Delivery_ Party. Party/Party Legal Entity/Registration_ Address. Address/Country/Identification Code. Code</t>
  </si>
  <si>
    <t xml:space="preserve">Quotation/Delivery/Delivery_ Party. Party/Party Legal Entity/Registration_ Address. Address/Country/Name</t>
  </si>
  <si>
    <t xml:space="preserve">Quotation/Delivery/Delivery_ Party. Party/Party Legal Entity/Registration_ Address. Address/Location Coordinate</t>
  </si>
  <si>
    <t xml:space="preserve">Quotation/Delivery/Delivery_ Party. Party/Party Legal Entity/Registration_ Address. Address/Location Coordinate/Coordinate System Code. Code</t>
  </si>
  <si>
    <t xml:space="preserve">Quotation/Delivery/Delivery_ Party. Party/Party Legal Entity/Registration_ Address. Address/Location Coordinate/Latitude_ Degrees. Measure</t>
  </si>
  <si>
    <t xml:space="preserve">Quotation/Delivery/Delivery_ Party. Party/Party Legal Entity/Registration_ Address. Address/Location Coordinate/Latitude_ Minutes. Measure</t>
  </si>
  <si>
    <t xml:space="preserve">Quotation/Delivery/Delivery_ Party. Party/Party Legal Entity/Registration_ Address. Address/Location Coordinate/Latitude Direction Code. Code</t>
  </si>
  <si>
    <t xml:space="preserve">Quotation/Delivery/Delivery_ Party. Party/Party Legal Entity/Registration_ Address. Address/Location Coordinate/Longitude_ Degrees. Measure</t>
  </si>
  <si>
    <t xml:space="preserve">Quotation/Delivery/Delivery_ Party. Party/Party Legal Entity/Registration_ Address. Address/Location Coordinate/Longitude_ Minutes. Measure</t>
  </si>
  <si>
    <t xml:space="preserve">Quotation/Delivery/Delivery_ Party. Party/Party Legal Entity/Registration_ Address. Address/Location Coordinate/Longitude Direction Code. Code</t>
  </si>
  <si>
    <t xml:space="preserve">Used to provide contacting information for a party in general or a person.
Contact person at the point of delivery.</t>
  </si>
  <si>
    <t xml:space="preserve">Quotation/Delivery/Delivery_ Party. Party/Contact</t>
  </si>
  <si>
    <t xml:space="preserve">Quotation/Delivery/Delivery_ Party. Party/Contact/Identifier</t>
  </si>
  <si>
    <t xml:space="preserve">Quotation/Delivery/Delivery_ Party. Party/Contact/Name</t>
  </si>
  <si>
    <t xml:space="preserve">Quotation/Delivery/Delivery_ Party. Party/Contact/Telephone. Text</t>
  </si>
  <si>
    <t xml:space="preserve">Quotation/Delivery/Delivery_ Party. Party/Contact/Telefax. Text</t>
  </si>
  <si>
    <t xml:space="preserve">Quotation/Delivery/Delivery_ Party. Party/Contact/Electronic_ Mail. Text</t>
  </si>
  <si>
    <t xml:space="preserve">Quotation/Delivery/Delivery_ Party. Party/Contact/Note. Text</t>
  </si>
  <si>
    <t xml:space="preserve">Quotation/Delivery/Delivery_ Party. Party/Contact/Other_ Communication. Communication</t>
  </si>
  <si>
    <t xml:space="preserve">Quotation/Delivery/Delivery_ Party. Party/Contact/Other_ Communication. Communication/Channel Code. Code</t>
  </si>
  <si>
    <t xml:space="preserve">Quotation/Delivery/Delivery_ Party. Party/Contact/Other_ Communication. Communication/Channel. Text</t>
  </si>
  <si>
    <t xml:space="preserve">Quotation/Delivery/Delivery_ Party. Party/Contact/Other_ Communication. Communication/Value. Text</t>
  </si>
  <si>
    <t xml:space="preserve">Quotation/Delivery/Delivery_ Party. Party/Person</t>
  </si>
  <si>
    <t xml:space="preserve">Quotation/Delivery/Delivery_ Party. Party/Person/First_ Name. Name</t>
  </si>
  <si>
    <t xml:space="preserve">Quotation/Delivery/Delivery_ Party. Party/Person/Family_ Name. Name</t>
  </si>
  <si>
    <t xml:space="preserve">Quotation/Delivery/Delivery_ Party. Party/Person/Title. Text</t>
  </si>
  <si>
    <t xml:space="preserve">Quotation/Delivery/Delivery_ Party. Party/Person/Middle_ Name. Name</t>
  </si>
  <si>
    <t xml:space="preserve">Quotation/Delivery/Delivery_ Party. Party/Person/Name Suffix. Text</t>
  </si>
  <si>
    <t xml:space="preserve">Quotation/Delivery/Delivery_ Party. Party/Person/Job Title. Text</t>
  </si>
  <si>
    <t xml:space="preserve">Quotation/Delivery/Delivery_ Party. Party/Person/Organization_ Department. Text</t>
  </si>
  <si>
    <t xml:space="preserve">Quotation. Delivery Terms</t>
  </si>
  <si>
    <t xml:space="preserve">An association to Delivery Terms.</t>
  </si>
  <si>
    <t xml:space="preserve">Quotation/Delivery Terms</t>
  </si>
  <si>
    <t xml:space="preserve">Delivery Terms. Identifier</t>
  </si>
  <si>
    <t xml:space="preserve">Identifies the Delivery Terms.</t>
  </si>
  <si>
    <t xml:space="preserve">FOB or CIF</t>
  </si>
  <si>
    <t xml:space="preserve">Use Incoterms 2000</t>
  </si>
  <si>
    <t xml:space="preserve">Quotation/Delivery Terms/Identifier</t>
  </si>
  <si>
    <t xml:space="preserve">Delivery Terms. Special_ Terms. Text</t>
  </si>
  <si>
    <t xml:space="preserve">A description of special conditions relating to the Delivery Terms.</t>
  </si>
  <si>
    <t xml:space="preserve">Quotation/Delivery Terms/Special_ Terms. Text</t>
  </si>
  <si>
    <t xml:space="preserve">Delivery Terms. Delivery_ Location. Location</t>
  </si>
  <si>
    <t xml:space="preserve">An association to Location, e.g., a port.</t>
  </si>
  <si>
    <t xml:space="preserve">For specifying the location at which the terms apply.</t>
  </si>
  <si>
    <t xml:space="preserve">NL RTM for the port of Rotterdam</t>
  </si>
  <si>
    <t xml:space="preserve">UN/LOCODE 2007</t>
  </si>
  <si>
    <t xml:space="preserve">Quotation/Delivery Terms/Delivery_ Location. Location</t>
  </si>
  <si>
    <t xml:space="preserve">Typically used to give identifiers for locations within an address
Use to identify the Location to which the Delivery Terms apply.  Either Location ID or Description must be specified.</t>
  </si>
  <si>
    <t xml:space="preserve">GLN id for a ramp
</t>
  </si>
  <si>
    <t xml:space="preserve">Use UN/ECE Recommendation No.16: UN/LOCODE.  If not applicable, use appropriate code set on combination with 61131/63055.  Use 5 digit code prefixed with Country Code to ensure uniqueness.</t>
  </si>
  <si>
    <t xml:space="preserve">Quotation/Delivery Terms/Delivery_ Location. Location/Identifier</t>
  </si>
  <si>
    <t xml:space="preserve">Quotation/Delivery Terms/Delivery_ Location. Location/Country Subentity Code. Code</t>
  </si>
  <si>
    <t xml:space="preserve">Quotation. Payment Means</t>
  </si>
  <si>
    <t xml:space="preserve">An association to potential Payment Means for Orders related to this Quotation.</t>
  </si>
  <si>
    <t xml:space="preserve">Quotation/Payment Means</t>
  </si>
  <si>
    <t xml:space="preserve">Payment Means. Identifier</t>
  </si>
  <si>
    <t xml:space="preserve">Identifies the Payment Means.</t>
  </si>
  <si>
    <t xml:space="preserve">Quotation/Payment Means/Identifier</t>
  </si>
  <si>
    <t xml:space="preserve">Payment Means. Payment Means Code. Code</t>
  </si>
  <si>
    <t xml:space="preserve">The Payment Means expressed as a code</t>
  </si>
  <si>
    <t xml:space="preserve">Code identifying the means of payment</t>
  </si>
  <si>
    <t xml:space="preserve">CEFACT code list 4461</t>
  </si>
  <si>
    <t xml:space="preserve">Quotation/Payment Means/Payment Means Code. Code</t>
  </si>
  <si>
    <t xml:space="preserve">Payment Means. Payment Due Date. Date</t>
  </si>
  <si>
    <t xml:space="preserve">The date on which payment is due for the Payment Means.</t>
  </si>
  <si>
    <t xml:space="preserve">Quotation/Payment Means/Payment Due Date. Date</t>
  </si>
  <si>
    <t xml:space="preserve">Payment Means. Payment Channel Code. Code</t>
  </si>
  <si>
    <t xml:space="preserve">The Payment Channel, expressed as a code.</t>
  </si>
  <si>
    <t xml:space="preserve">Identifies the channel used for payment and used to identify appropriate validation of numbers and elements.</t>
  </si>
  <si>
    <t xml:space="preserve">SWIFT, IBAN</t>
  </si>
  <si>
    <t xml:space="preserve">Use BII PaymentChannelCode list</t>
  </si>
  <si>
    <t xml:space="preserve">Quotation/Payment Means/Payment Channel Code. Code</t>
  </si>
  <si>
    <t xml:space="preserve">Payment Means. Instruction Identifier. Identifier</t>
  </si>
  <si>
    <t xml:space="preserve">Identifies the Payment Instruction.</t>
  </si>
  <si>
    <t xml:space="preserve">An identifier allocated by the supplier to be stated in the payment so that the supplier can identify the payment when received.</t>
  </si>
  <si>
    <t xml:space="preserve">Quotation/Payment Means/Instruction Identifier. Identifier</t>
  </si>
  <si>
    <t xml:space="preserve">Payment Means. Instruction_ Note. Text</t>
  </si>
  <si>
    <t xml:space="preserve">Free-form text applying to the Payment.</t>
  </si>
  <si>
    <t xml:space="preserve">Payment means instructions in free text</t>
  </si>
  <si>
    <t xml:space="preserve">Quotation/Payment Means/Instruction_ Note. Text</t>
  </si>
  <si>
    <t xml:space="preserve">Payment Means. Payment Identifier. Identifier</t>
  </si>
  <si>
    <t xml:space="preserve">Identifies the Payment(s).</t>
  </si>
  <si>
    <t xml:space="preserve">Unique id for the payment issued by the seller as reference.</t>
  </si>
  <si>
    <t xml:space="preserve">Quotation/Payment Means/Payment Identifier. Identifier</t>
  </si>
  <si>
    <t xml:space="preserve">Payment Means. Card Account</t>
  </si>
  <si>
    <t xml:space="preserve">An association to Card Account.</t>
  </si>
  <si>
    <t xml:space="preserve">To provide information about the creditcard used for payment that has been made. I.e. BII recommends that partners should not send payment instructions for creditcards insite the transactions. BII also recommends that only limited amound of creditcard detail is provided such as only last 4 or 6 digits of the creditcard number, sufficient for the receiver to recognize which of his cards was used for payment.</t>
  </si>
  <si>
    <t xml:space="preserve">Quotation/Payment Means/Card Account</t>
  </si>
  <si>
    <t xml:space="preserve">Card Account. Primary_ Account Number. Identifier</t>
  </si>
  <si>
    <t xml:space="preserve">The card number; the Primary Account Number (PAN).</t>
  </si>
  <si>
    <t xml:space="preserve">The card number. BII strongly recommends putting only last digits of the card number, sufficient for the receiver to identify which of the cards he has on file is being reference. Generally last 4 or 6 digits.</t>
  </si>
  <si>
    <t xml:space="preserve">Quotation/Payment Means/Card Account/Primary_ Account Number. Identifier</t>
  </si>
  <si>
    <t xml:space="preserve">Card Account. Network. Identifier</t>
  </si>
  <si>
    <t xml:space="preserve">The card network provider.</t>
  </si>
  <si>
    <t xml:space="preserve">Used to provid information about the issuer of the card i.e. Visa, Mastercard, Diners club, Amex etc.</t>
  </si>
  <si>
    <t xml:space="preserve">Quotation/Payment Means/Card Account/Network. Identifier</t>
  </si>
  <si>
    <t xml:space="preserve">Payment Means. Payer_ Financial Account. Financial Account</t>
  </si>
  <si>
    <t xml:space="preserve">An association to the payer's Financial Account.</t>
  </si>
  <si>
    <t xml:space="preserve">Use only in special circumstances where the Invoice is passed to the Payer's bank by or on behalf of the Payer.  This gives the bank the information to complete the Payment by stating the source of the funds.</t>
  </si>
  <si>
    <t xml:space="preserve">Quotation/Payment Means/Payer_ Financial Account. Financial Account</t>
  </si>
  <si>
    <t xml:space="preserve">Financial Account. Identifier</t>
  </si>
  <si>
    <t xml:space="preserve">The identifier for the Financial Account; the Bank Account Number.</t>
  </si>
  <si>
    <t xml:space="preserve">IBAN account ID</t>
  </si>
  <si>
    <t xml:space="preserve">Quotation/Payment Means/Payer_ Financial Account. Financial Account/Identifier</t>
  </si>
  <si>
    <t xml:space="preserve">Financial Account. Account Type Code. Code</t>
  </si>
  <si>
    <t xml:space="preserve">The type of Financial Account, expressed as a code.</t>
  </si>
  <si>
    <t xml:space="preserve">Specifies the type of the account such as current account, cash account or using coded identification.</t>
  </si>
  <si>
    <t xml:space="preserve">Cash Account, Current Account.</t>
  </si>
  <si>
    <t xml:space="preserve">Use NES code list AccountType</t>
  </si>
  <si>
    <t xml:space="preserve">Quotation/Payment Means/Payer_ Financial Account. Financial Account/Account Type Code. Code</t>
  </si>
  <si>
    <t xml:space="preserve">Financial Account. Currency Code. Code</t>
  </si>
  <si>
    <t xml:space="preserve">The currency in which the Financial Account is held, expressed as a code.</t>
  </si>
  <si>
    <t xml:space="preserve">Quotation/Payment Means/Payer_ Financial Account. Financial Account/Currency Code. Code</t>
  </si>
  <si>
    <t xml:space="preserve">Financial Account. Payment_ Note. Text</t>
  </si>
  <si>
    <t xml:space="preserve">Free-form text applying to the Payment to the owner of this account.</t>
  </si>
  <si>
    <t xml:space="preserve">Quotation/Payment Means/Payer_ Financial Account. Financial Account/Payment_ Note. Text</t>
  </si>
  <si>
    <t xml:space="preserve">Financial Account. Financial Institution_ Branch. Branch</t>
  </si>
  <si>
    <t xml:space="preserve">An association to Financial Institution Branch.</t>
  </si>
  <si>
    <t xml:space="preserve">the identifier for the Branch e.g. the FW number for transfers to the USA</t>
  </si>
  <si>
    <t xml:space="preserve">Quotation/Payment Means/Payer_ Financial Account. Financial Account/Financial Institution_ Branch. Branch</t>
  </si>
  <si>
    <t xml:space="preserve">Branch. Identifier</t>
  </si>
  <si>
    <t xml:space="preserve">An identifier for a branch or division of an organization.</t>
  </si>
  <si>
    <t xml:space="preserve">Quotation/Payment Means/Payer_ Financial Account. Financial Account/Financial Institution_ Branch. Branch/Identifier</t>
  </si>
  <si>
    <t xml:space="preserve">Branch. Financial Institution</t>
  </si>
  <si>
    <t xml:space="preserve">An association to Financial Institution.</t>
  </si>
  <si>
    <t xml:space="preserve">Quotation/Payment Means/Payer_ Financial Account. Financial Account/Financial Institution_ Branch. Branch/Financial Institution</t>
  </si>
  <si>
    <t xml:space="preserve">Financial Institution. Identifier</t>
  </si>
  <si>
    <t xml:space="preserve">The identifier for the Financial Institution expressed as a code; ISO 9362 BIC (Bank Identification Code) is recommended.</t>
  </si>
  <si>
    <t xml:space="preserve">BIC (Swift code)</t>
  </si>
  <si>
    <t xml:space="preserve">Quotation/Payment Means/Payer_ Financial Account. Financial Account/Financial Institution_ Branch. Branch/Financial Institution/Identifier</t>
  </si>
  <si>
    <t xml:space="preserve">Financial Institution. Name</t>
  </si>
  <si>
    <t xml:space="preserve">The name of the Financial Institution.</t>
  </si>
  <si>
    <t xml:space="preserve">Quotation/Payment Means/Payer_ Financial Account. Financial Account/Financial Institution_ Branch. Branch/Financial Institution/Name</t>
  </si>
  <si>
    <t xml:space="preserve">Payment Means. Payee_ Financial Account. Financial Account</t>
  </si>
  <si>
    <t xml:space="preserve">An association to the payee's Financial Account.</t>
  </si>
  <si>
    <t xml:space="preserve">Quotation/Payment Means/Payee_ Financial Account. Financial Account</t>
  </si>
  <si>
    <t xml:space="preserve">Quotation/Payment Means/Payee_ Financial Account. Financial Account/Identifier</t>
  </si>
  <si>
    <t xml:space="preserve">Quotation/Payment Means/Payee_ Financial Account. Financial Account/Account Type Code. Code</t>
  </si>
  <si>
    <t xml:space="preserve">Quotation/Payment Means/Payee_ Financial Account. Financial Account/Currency Code. Code</t>
  </si>
  <si>
    <t xml:space="preserve">Quotation/Payment Means/Payee_ Financial Account. Financial Account/Payment_ Note. Text</t>
  </si>
  <si>
    <t xml:space="preserve">Quotation/Payment Means/Payee_ Financial Account. Financial Account/Financial Institution_ Branch. Branch</t>
  </si>
  <si>
    <t xml:space="preserve">Quotation/Payment Means/Payee_ Financial Account. Financial Account/Financial Institution_ Branch. Branch/Identifier</t>
  </si>
  <si>
    <t xml:space="preserve">Quotation/Payment Means/Payee_ Financial Account. Financial Account/Financial Institution_ Branch. Branch/Financial Institution</t>
  </si>
  <si>
    <t xml:space="preserve">Quotation/Payment Means/Payee_ Financial Account. Financial Account/Financial Institution_ Branch. Branch/Financial Institution/Identifier</t>
  </si>
  <si>
    <t xml:space="preserve">Quotation/Payment Means/Payee_ Financial Account. Financial Account/Financial Institution_ Branch. Branch/Financial Institution/Name</t>
  </si>
  <si>
    <t xml:space="preserve">Payment Means. Credit Account</t>
  </si>
  <si>
    <t xml:space="preserve">An association to Credit Account.</t>
  </si>
  <si>
    <t xml:space="preserve">Quotation/Payment Means/Credit Account</t>
  </si>
  <si>
    <t xml:space="preserve">Credit Account. Account Identifier. Identifier</t>
  </si>
  <si>
    <t xml:space="preserve">Identifies the Credit Account.</t>
  </si>
  <si>
    <t xml:space="preserve">Quotation/Payment Means/Credit Account/Account Identifier. Identifier</t>
  </si>
  <si>
    <t xml:space="preserve">Quotation. Transaction Conditions</t>
  </si>
  <si>
    <t xml:space="preserve">An association with any purchasing, sales or payment conditions applying to Orders related to this Quotation.</t>
  </si>
  <si>
    <t xml:space="preserve">Quotation/Transaction Conditions</t>
  </si>
  <si>
    <t xml:space="preserve">Transaction Conditions. Identifier</t>
  </si>
  <si>
    <t xml:space="preserve">Identifies conditions of the transaction, typically Purchase/Sales Conditions.</t>
  </si>
  <si>
    <t xml:space="preserve">Quotation/Transaction Conditions/Identifier</t>
  </si>
  <si>
    <t xml:space="preserve">Transaction Conditions. Action Code. Code</t>
  </si>
  <si>
    <t xml:space="preserve">An action relating to sales or payment conditions, expressed as a code.</t>
  </si>
  <si>
    <t xml:space="preserve">Use bilaterally agreed code.</t>
  </si>
  <si>
    <t xml:space="preserve">Quotation/Transaction Conditions/Action Code. Code</t>
  </si>
  <si>
    <t xml:space="preserve">Transaction Conditions. Description. Text</t>
  </si>
  <si>
    <t xml:space="preserve">The description of the transaction conditions.</t>
  </si>
  <si>
    <t xml:space="preserve">Use in the absence of an Action Code.</t>
  </si>
  <si>
    <t xml:space="preserve">Quotation/Transaction Conditions/Description. Text</t>
  </si>
  <si>
    <t xml:space="preserve">Transaction Conditions. Document Reference</t>
  </si>
  <si>
    <t xml:space="preserve">An association to Document Reference.</t>
  </si>
  <si>
    <t xml:space="preserve">Quotation/Transaction Conditions/Document Reference</t>
  </si>
  <si>
    <t xml:space="preserve">Quotation/Transaction Conditions/Document Reference/Identifier</t>
  </si>
  <si>
    <t xml:space="preserve">Quotation/Transaction Conditions/Document Reference/UUID. Identifier</t>
  </si>
  <si>
    <t xml:space="preserve">Quotation/Transaction Conditions/Document Reference/Issue Date. Date</t>
  </si>
  <si>
    <t xml:space="preserve">Quotation/Transaction Conditions/Document Reference/Document Type Code. Code</t>
  </si>
  <si>
    <t xml:space="preserve">Quotation/Transaction Conditions/Document Reference/Document Type. Text</t>
  </si>
  <si>
    <t xml:space="preserve">Quotation/Transaction Conditions/Document Reference/Attachment</t>
  </si>
  <si>
    <t xml:space="preserve">Quotation/Transaction Conditions/Document Reference/Attachment/External Reference</t>
  </si>
  <si>
    <t xml:space="preserve">Quotation/Transaction Conditions/Document Reference/Attachment/External Reference/URI. Identifier</t>
  </si>
  <si>
    <t xml:space="preserve">Quotation/Transaction Conditions/Document Reference/Attachment/External Reference/Document Hash. Text</t>
  </si>
  <si>
    <t xml:space="preserve">Quotation/Transaction Conditions/Document Reference/Attachment/External Reference/Expiry Date. Date</t>
  </si>
  <si>
    <t xml:space="preserve">Quotation/Transaction Conditions/Document Reference/Attachment/External Reference/Expiry Time. Time</t>
  </si>
  <si>
    <t xml:space="preserve">Quotation. Allowance Charge</t>
  </si>
  <si>
    <t xml:space="preserve">An association to Allowances and Charges that apply to the Quotation as a whole.</t>
  </si>
  <si>
    <t xml:space="preserve">Quotation/Allowance Charge</t>
  </si>
  <si>
    <t xml:space="preserve">Allowance Charge. Identifier</t>
  </si>
  <si>
    <t xml:space="preserve">Identifies an Allowance Charge.</t>
  </si>
  <si>
    <t xml:space="preserve">Quotation/Allowance Charge/Identifier</t>
  </si>
  <si>
    <t xml:space="preserve">Allowance Charge. Charge_ Indicator. Indicator</t>
  </si>
  <si>
    <t xml:space="preserve">Indicates whether the Allowance Charge is a charge (true) or a discount (false).</t>
  </si>
  <si>
    <t xml:space="preserve">Indicates whether the Allowance Charge is a Charge (True) and should be added or an Allowance (False) and should be subtracted.</t>
  </si>
  <si>
    <t xml:space="preserve">True / False</t>
  </si>
  <si>
    <t xml:space="preserve">Quotation/Allowance Charge/Charge_ Indicator. Indicator</t>
  </si>
  <si>
    <t xml:space="preserve">Allowance Charge. Allowance Charge Reason Code. Code</t>
  </si>
  <si>
    <t xml:space="preserve">The reason for the Allowance Charge, expressed as a code.</t>
  </si>
  <si>
    <t xml:space="preserve">Coded specification of the reason for the allowance</t>
  </si>
  <si>
    <t xml:space="preserve">Use UN/CEFACT codelist 4465</t>
  </si>
  <si>
    <t xml:space="preserve">Quotation/Allowance Charge/Allowance Charge Reason Code. Code</t>
  </si>
  <si>
    <t xml:space="preserve">Allowance Charge. Allowance Charge_ Reason. Text</t>
  </si>
  <si>
    <t xml:space="preserve">The reason for the Allowance Charge, expressed as text.</t>
  </si>
  <si>
    <t xml:space="preserve">Use to explain reason for Allowance Charge even where Reason Code is present. Use in the absence of or in addition to a Reason Code.</t>
  </si>
  <si>
    <t xml:space="preserve">Quotation/Allowance Charge/Allowance Charge_ Reason. Text</t>
  </si>
  <si>
    <t xml:space="preserve">Allowance Charge. Multiplier_ Factor. Numeric</t>
  </si>
  <si>
    <t xml:space="preserve">The factor applied to the Base Amount to calculate the Allowance Charge.</t>
  </si>
  <si>
    <t xml:space="preserve">Use only in conjunction with Base Amount.  The factor by which the Base Amount is multiplied  to calculate the Allowance Charge Amount. Use Factor to 3 decimal places.</t>
  </si>
  <si>
    <t xml:space="preserve">&gt; 0</t>
  </si>
  <si>
    <t xml:space="preserve">Quotation/Allowance Charge/Multiplier_ Factor. Numeric</t>
  </si>
  <si>
    <t xml:space="preserve">Allowance Charge. Prepaid_ Indicator. Indicator</t>
  </si>
  <si>
    <t xml:space="preserve">Indicates whether the Allowance Charge is prepaid (true) or not (false).</t>
  </si>
  <si>
    <t xml:space="preserve">indicates whether the Allowance Charge has been prepaid (true) or not (false)</t>
  </si>
  <si>
    <t xml:space="preserve">Quotation/Allowance Charge/Prepaid_ Indicator. Indicator</t>
  </si>
  <si>
    <t xml:space="preserve">Allowance Charge. Sequence. Numeric</t>
  </si>
  <si>
    <t xml:space="preserve">Identifies the numerical order sequence in which Allowance Charges are calculated when multiple Allowance Charges apply. If all Allowance Charges apply to the same Base Amount, SequenceNumeric will be '1' for all Allowance Charges.</t>
  </si>
  <si>
    <t xml:space="preserve">identifies the numerical sequence in which Allowance Charges are calculated when multiple Allowance Charges apply. If All allowance Charges apply to the same Base Amount, Sequence Numeric will = ‘1’ for all Allowance Charges</t>
  </si>
  <si>
    <t xml:space="preserve">Quotation/Allowance Charge/Sequence. Numeric</t>
  </si>
  <si>
    <t xml:space="preserve">Allowance Charge. Amount</t>
  </si>
  <si>
    <t xml:space="preserve">The Allowance Charge amount.</t>
  </si>
  <si>
    <t xml:space="preserve">the amount of the Allowance Charge</t>
  </si>
  <si>
    <t xml:space="preserve">Quotation/Allowance Charge/Amount</t>
  </si>
  <si>
    <t xml:space="preserve">Allowance Charge. Base_ Amount. Amount</t>
  </si>
  <si>
    <t xml:space="preserve">The amount to which the MultiplierFactorNumeric is applied to calculate the Allowance Charge.</t>
  </si>
  <si>
    <t xml:space="preserve">Use only in conjunction with Multiplier Factor.  The Amount to which the Multiplier Factor is applied to calculate the Allowance Charge Amount.</t>
  </si>
  <si>
    <t xml:space="preserve">Quotation/Allowance Charge/Base_ Amount. Amount</t>
  </si>
  <si>
    <t xml:space="preserve">Allowance Charge. Accounting Cost. Text</t>
  </si>
  <si>
    <t xml:space="preserve">The buyer's accounting code as applied to the Allowance Charge expressed as text.</t>
  </si>
  <si>
    <t xml:space="preserve">The Customer’s Accounting Code (expressed as text) relevant to the Allowance Charge; bilaterally agreed. Use in the absence of a bilaterally agreed code.</t>
  </si>
  <si>
    <t xml:space="preserve">Quotation/Allowance Charge/Accounting Cost. Text</t>
  </si>
  <si>
    <t xml:space="preserve">Allowance Charge. Tax Category</t>
  </si>
  <si>
    <t xml:space="preserve">An association to Tax Category.</t>
  </si>
  <si>
    <t xml:space="preserve">Quotation/Allowance Charge/Tax Category</t>
  </si>
  <si>
    <t xml:space="preserve">Tax Category. Identifier</t>
  </si>
  <si>
    <t xml:space="preserve">Identifies the tax category.</t>
  </si>
  <si>
    <t xml:space="preserve">UNECE code list 5305</t>
  </si>
  <si>
    <t xml:space="preserve">Quotation/Allowance Charge/Tax Category/Identifier</t>
  </si>
  <si>
    <t xml:space="preserve">Tax Category. Name</t>
  </si>
  <si>
    <t xml:space="preserve">The name of the tax category.</t>
  </si>
  <si>
    <t xml:space="preserve">Do not use.</t>
  </si>
  <si>
    <t xml:space="preserve">Quotation/Allowance Charge/Tax Category/Name</t>
  </si>
  <si>
    <t xml:space="preserve">Tax Category. Percent</t>
  </si>
  <si>
    <t xml:space="preserve">The tax rate for the category, expressed as a percentage.</t>
  </si>
  <si>
    <t xml:space="preserve">Use if tax is percentage based (rather than unit based).</t>
  </si>
  <si>
    <t xml:space="preserve">Quotation/Allowance Charge/Tax Category/Percent</t>
  </si>
  <si>
    <t xml:space="preserve">Tax Category. Base Unit Measure. Measure</t>
  </si>
  <si>
    <t xml:space="preserve">Where a tax is applied at a certain rate per unit, the measure of units on which the tax calculation is based.</t>
  </si>
  <si>
    <t xml:space="preserve">Use only if Per Unit Amount is present.</t>
  </si>
  <si>
    <t xml:space="preserve">Quotation/Allowance Charge/Tax Category/Base Unit Measure. Measure</t>
  </si>
  <si>
    <t xml:space="preserve">Tax Category. Per Unit_ Amount. Amount</t>
  </si>
  <si>
    <t xml:space="preserve">Where a tax is applied at a certain rate per unit, the rate per unit applied.</t>
  </si>
  <si>
    <t xml:space="preserve">Use only if tax is a fixed amount per unit (rather than percentage based).  Use in conjunction with Base Unit Measure.</t>
  </si>
  <si>
    <t xml:space="preserve">Quotation/Allowance Charge/Tax Category/Per Unit_ Amount. Amount</t>
  </si>
  <si>
    <t xml:space="preserve">Tax Category. Tax Exemption Reason Code. Code</t>
  </si>
  <si>
    <t xml:space="preserve">The reason for tax being exempted expressed as a code.</t>
  </si>
  <si>
    <t xml:space="preserve">Coded resons for why item is tax exempt.</t>
  </si>
  <si>
    <t xml:space="preserve">Use CWA 15577 tax exemption code list. Version 2006</t>
  </si>
  <si>
    <t xml:space="preserve">Quotation/Allowance Charge/Tax Category/Tax Exemption Reason Code. Code</t>
  </si>
  <si>
    <t xml:space="preserve">Tax Category. Tax Exemption Reason. Text</t>
  </si>
  <si>
    <t xml:space="preserve">The reason for tax being exempted.</t>
  </si>
  <si>
    <t xml:space="preserve">Textual reason why item is tax exempt.</t>
  </si>
  <si>
    <t xml:space="preserve">Quotation/Allowance Charge/Tax Category/Tax Exemption Reason. Text</t>
  </si>
  <si>
    <t xml:space="preserve">Tax Category. Tax Scheme</t>
  </si>
  <si>
    <t xml:space="preserve">Quotation/Allowance Charge/Tax Category/Tax Scheme</t>
  </si>
  <si>
    <t xml:space="preserve">Quotation/Allowance Charge/Tax Category/Tax Scheme/Identifier</t>
  </si>
  <si>
    <t xml:space="preserve">Quotation/Allowance Charge/Tax Category/Tax Scheme/Name</t>
  </si>
  <si>
    <t xml:space="preserve">Quotation/Allowance Charge/Tax Category/Tax Scheme/Tax Type Code. Code</t>
  </si>
  <si>
    <t xml:space="preserve">Quotation/Allowance Charge/Tax Category/Tax Scheme/Currency Code. Code</t>
  </si>
  <si>
    <t xml:space="preserve">Quotation/Allowance Charge/Tax Category/Tax Scheme/Jurisdiction Region_ Address. Address</t>
  </si>
  <si>
    <t xml:space="preserve">Quotation/Allowance Charge/Tax Category/Tax Scheme/Jurisdiction Region_ Address. Address/Address Type Code. Code</t>
  </si>
  <si>
    <t xml:space="preserve">Quotation/Allowance Charge/Tax Category/Tax Scheme/Jurisdiction Region_ Address. Address/Block Name. Name</t>
  </si>
  <si>
    <t xml:space="preserve">Quotation/Allowance Charge/Tax Category/Tax Scheme/Jurisdiction Region_ Address. Address/Inhouse_ Mail. Text</t>
  </si>
  <si>
    <t xml:space="preserve">Quotation/Allowance Charge/Tax Category/Tax Scheme/Jurisdiction Region_ Address. Address/Plot Identification. Text</t>
  </si>
  <si>
    <t xml:space="preserve">Quotation/Allowance Charge/Tax Category/Tax Scheme/Jurisdiction Region_ Address. Address/City Subdivision Name. Name</t>
  </si>
  <si>
    <t xml:space="preserve">Quotation/Allowance Charge/Tax Category/Tax Scheme/Jurisdiction Region_ Address. Address/Timezone Offset. Text</t>
  </si>
  <si>
    <t xml:space="preserve">Quotation/Allowance Charge/Tax Category/Tax Scheme/Jurisdiction Region_ Address. Address/Country</t>
  </si>
  <si>
    <t xml:space="preserve">Quotation/Allowance Charge/Tax Category/Tax Scheme/Jurisdiction Region_ Address. Address/Country/Identification Code. Code</t>
  </si>
  <si>
    <t xml:space="preserve">Quotation/Allowance Charge/Tax Category/Tax Scheme/Jurisdiction Region_ Address. Address/Country/Name</t>
  </si>
  <si>
    <t xml:space="preserve">Quotation/Allowance Charge/Tax Category/Tax Scheme/Jurisdiction Region_ Address. Address/Location Coordinate</t>
  </si>
  <si>
    <t xml:space="preserve">Quotation/Allowance Charge/Tax Category/Tax Scheme/Jurisdiction Region_ Address. Address/Location Coordinate/Coordinate System Code. Code</t>
  </si>
  <si>
    <t xml:space="preserve">Quotation/Allowance Charge/Tax Category/Tax Scheme/Jurisdiction Region_ Address. Address/Location Coordinate/Latitude_ Degrees. Measure</t>
  </si>
  <si>
    <t xml:space="preserve">Quotation/Allowance Charge/Tax Category/Tax Scheme/Jurisdiction Region_ Address. Address/Location Coordinate/Latitude_ Minutes. Measure</t>
  </si>
  <si>
    <t xml:space="preserve">Quotation/Allowance Charge/Tax Category/Tax Scheme/Jurisdiction Region_ Address. Address/Location Coordinate/Latitude Direction Code. Code</t>
  </si>
  <si>
    <t xml:space="preserve">Quotation/Allowance Charge/Tax Category/Tax Scheme/Jurisdiction Region_ Address. Address/Location Coordinate/Longitude_ Degrees. Measure</t>
  </si>
  <si>
    <t xml:space="preserve">Quotation/Allowance Charge/Tax Category/Tax Scheme/Jurisdiction Region_ Address. Address/Location Coordinate/Longitude_ Minutes. Measure</t>
  </si>
  <si>
    <t xml:space="preserve">Quotation/Allowance Charge/Tax Category/Tax Scheme/Jurisdiction Region_ Address. Address/Location Coordinate/Longitude Direction Code. Code</t>
  </si>
  <si>
    <t xml:space="preserve">Quotation. Destination_ Country. Country</t>
  </si>
  <si>
    <t xml:space="preserve">An association to the country of destination (for customs purposes for potential orders).</t>
  </si>
  <si>
    <t xml:space="preserve">Quotation/Destination_ Country. Country</t>
  </si>
  <si>
    <t xml:space="preserve">Quotation/Destination_ Country. Country/Identification Code. Code</t>
  </si>
  <si>
    <t xml:space="preserve">Quotation/Destination_ Country. Country/Name</t>
  </si>
  <si>
    <t xml:space="preserve">Quotation. Tax Total</t>
  </si>
  <si>
    <t xml:space="preserve">An association to the total tax amount of the Order (as estimated by the Seller).</t>
  </si>
  <si>
    <t xml:space="preserve">Quotation/Tax Total</t>
  </si>
  <si>
    <t xml:space="preserve">Tax Total. Tax Amount. Amount</t>
  </si>
  <si>
    <t xml:space="preserve">The total tax amount for particular tax scheme e.g. VAT;  the sum of each of the tax subtotals for each tax category within the tax scheme.</t>
  </si>
  <si>
    <t xml:space="preserve">Floating value with maximum 2 decimals.</t>
  </si>
  <si>
    <t xml:space="preserve">Quotation/Tax Total/Tax Amount. Amount</t>
  </si>
  <si>
    <t xml:space="preserve">Tax Total. Rounding Amount. Amount</t>
  </si>
  <si>
    <t xml:space="preserve">The rounding amount (positive or negative) added to the calculated tax total to produce the rounded TotalTaxAmount.</t>
  </si>
  <si>
    <t xml:space="preserve">Quotation/Tax Total/Rounding Amount. Amount</t>
  </si>
  <si>
    <t xml:space="preserve">Tax Total. Tax Evidence_ Indicator. Indicator</t>
  </si>
  <si>
    <t xml:space="preserve">An indicator as to whether these totals are recognized as legal evidence for taxation purposes.</t>
  </si>
  <si>
    <t xml:space="preserve">Only used in special circumstances.  For standard VAT, value is always True.  Only False for proforma documents.</t>
  </si>
  <si>
    <t xml:space="preserve">Quotation/Tax Total/Tax Evidence_ Indicator. Indicator</t>
  </si>
  <si>
    <t xml:space="preserve">Tax Total. Tax Subtotal</t>
  </si>
  <si>
    <t xml:space="preserve">An association to Tax Subtotal.</t>
  </si>
  <si>
    <t xml:space="preserve">Quotation/Tax Total/Tax Subtotal</t>
  </si>
  <si>
    <t xml:space="preserve">Tax Subtotal. Taxable_ Amount. Amount</t>
  </si>
  <si>
    <t xml:space="preserve">The net amount to which the tax percent (rate) is applied to calculate the tax amount.</t>
  </si>
  <si>
    <t xml:space="preserve">Quotation/Tax Total/Tax Subtotal/Taxable_ Amount. Amount</t>
  </si>
  <si>
    <t xml:space="preserve">Tax Subtotal. Tax Amount. Amount</t>
  </si>
  <si>
    <t xml:space="preserve">The amount of tax stated explicitly.</t>
  </si>
  <si>
    <t xml:space="preserve">Quotation/Tax Total/Tax Subtotal/Tax Amount. Amount</t>
  </si>
  <si>
    <t xml:space="preserve">Tax Subtotal. Calculation Sequence. Numeric</t>
  </si>
  <si>
    <t xml:space="preserve">Identifies the numerical order sequence in which taxes are applied when multiple taxes are attracted. If all taxes apply to the same taxable amount, CalculationSequenceNumeric will be '1' for all taxes.</t>
  </si>
  <si>
    <t xml:space="preserve">Used to specify the sequence in which Tax Subtotals are calculated.  Use if more than one Tax Subtotal is present</t>
  </si>
  <si>
    <t xml:space="preserve">Quotation/Tax Total/Tax Subtotal/Calculation Sequence. Numeric</t>
  </si>
  <si>
    <t xml:space="preserve">Tax Subtotal. Transaction Currency_ Tax Amount. Amount</t>
  </si>
  <si>
    <t xml:space="preserve">The tax amount, expressed in the currency used for invoicing.</t>
  </si>
  <si>
    <t xml:space="preserve">The tax amount, expressed in the currency used for tax reporting. Must be used if the currency used for tax values differs from the default currency for the document.</t>
  </si>
  <si>
    <t xml:space="preserve">Quotation/Tax Total/Tax Subtotal/Transaction Currency_ Tax Amount. Amount</t>
  </si>
  <si>
    <t xml:space="preserve">Tax Subtotal. Tax Category</t>
  </si>
  <si>
    <t xml:space="preserve">Quotation/Tax Total/Tax Subtotal/Tax Category</t>
  </si>
  <si>
    <t xml:space="preserve">Quotation/Tax Total/Tax Subtotal/Tax Category/Identifier</t>
  </si>
  <si>
    <t xml:space="preserve">Quotation/Tax Total/Tax Subtotal/Tax Category/Name</t>
  </si>
  <si>
    <t xml:space="preserve">Quotation/Tax Total/Tax Subtotal/Tax Category/Percent</t>
  </si>
  <si>
    <t xml:space="preserve">Quotation/Tax Total/Tax Subtotal/Tax Category/Base Unit Measure. Measure</t>
  </si>
  <si>
    <t xml:space="preserve">Quotation/Tax Total/Tax Subtotal/Tax Category/Per Unit_ Amount. Amount</t>
  </si>
  <si>
    <t xml:space="preserve">Quotation/Tax Total/Tax Subtotal/Tax Category/Tax Exemption Reason Code. Code</t>
  </si>
  <si>
    <t xml:space="preserve">Quotation/Tax Total/Tax Subtotal/Tax Category/Tax Exemption Reason. Text</t>
  </si>
  <si>
    <t xml:space="preserve">Quotation/Tax Total/Tax Subtotal/Tax Category/Tax Scheme</t>
  </si>
  <si>
    <t xml:space="preserve">Quotation/Tax Total/Tax Subtotal/Tax Category/Tax Scheme/Identifier</t>
  </si>
  <si>
    <t xml:space="preserve">Quotation/Tax Total/Tax Subtotal/Tax Category/Tax Scheme/Name</t>
  </si>
  <si>
    <t xml:space="preserve">Quotation/Tax Total/Tax Subtotal/Tax Category/Tax Scheme/Tax Type Code. Code</t>
  </si>
  <si>
    <t xml:space="preserve">Quotation/Tax Total/Tax Subtotal/Tax Category/Tax Scheme/Currency Code. Code</t>
  </si>
  <si>
    <t xml:space="preserve">Quotation/Tax Total/Tax Subtotal/Tax Category/Tax Scheme/Jurisdiction Region_ Address. Address</t>
  </si>
  <si>
    <t xml:space="preserve">Quotation/Tax Total/Tax Subtotal/Tax Category/Tax Scheme/Jurisdiction Region_ Address. Address/Address Type Code. Code</t>
  </si>
  <si>
    <t xml:space="preserve">Quotation/Tax Total/Tax Subtotal/Tax Category/Tax Scheme/Jurisdiction Region_ Address. Address/Block Name. Name</t>
  </si>
  <si>
    <t xml:space="preserve">Quotation/Tax Total/Tax Subtotal/Tax Category/Tax Scheme/Jurisdiction Region_ Address. Address/Inhouse_ Mail. Text</t>
  </si>
  <si>
    <t xml:space="preserve">Quotation/Tax Total/Tax Subtotal/Tax Category/Tax Scheme/Jurisdiction Region_ Address. Address/Plot Identification. Text</t>
  </si>
  <si>
    <t xml:space="preserve">Quotation/Tax Total/Tax Subtotal/Tax Category/Tax Scheme/Jurisdiction Region_ Address. Address/City Subdivision Name. Name</t>
  </si>
  <si>
    <t xml:space="preserve">Quotation/Tax Total/Tax Subtotal/Tax Category/Tax Scheme/Jurisdiction Region_ Address. Address/Timezone Offset. Text</t>
  </si>
  <si>
    <t xml:space="preserve">Quotation/Tax Total/Tax Subtotal/Tax Category/Tax Scheme/Jurisdiction Region_ Address. Address/Country</t>
  </si>
  <si>
    <t xml:space="preserve">Quotation/Tax Total/Tax Subtotal/Tax Category/Tax Scheme/Jurisdiction Region_ Address. Address/Country/Identification Code. Code</t>
  </si>
  <si>
    <t xml:space="preserve">Quotation/Tax Total/Tax Subtotal/Tax Category/Tax Scheme/Jurisdiction Region_ Address. Address/Country/Name</t>
  </si>
  <si>
    <t xml:space="preserve">Quotation/Tax Total/Tax Subtotal/Tax Category/Tax Scheme/Jurisdiction Region_ Address. Address/Location Coordinate</t>
  </si>
  <si>
    <t xml:space="preserve">Quotation/Tax Total/Tax Subtotal/Tax Category/Tax Scheme/Jurisdiction Region_ Address. Address/Location Coordinate/Coordinate System Code. Code</t>
  </si>
  <si>
    <t xml:space="preserve">Quotation/Tax Total/Tax Subtotal/Tax Category/Tax Scheme/Jurisdiction Region_ Address. Address/Location Coordinate/Latitude_ Degrees. Measure</t>
  </si>
  <si>
    <t xml:space="preserve">Quotation/Tax Total/Tax Subtotal/Tax Category/Tax Scheme/Jurisdiction Region_ Address. Address/Location Coordinate/Latitude_ Minutes. Measure</t>
  </si>
  <si>
    <t xml:space="preserve">Quotation/Tax Total/Tax Subtotal/Tax Category/Tax Scheme/Jurisdiction Region_ Address. Address/Location Coordinate/Latitude Direction Code. Code</t>
  </si>
  <si>
    <t xml:space="preserve">Quotation/Tax Total/Tax Subtotal/Tax Category/Tax Scheme/Jurisdiction Region_ Address. Address/Location Coordinate/Longitude_ Degrees. Measure</t>
  </si>
  <si>
    <t xml:space="preserve">Quotation/Tax Total/Tax Subtotal/Tax Category/Tax Scheme/Jurisdiction Region_ Address. Address/Location Coordinate/Longitude_ Minutes. Measure</t>
  </si>
  <si>
    <t xml:space="preserve">Quotation/Tax Total/Tax Subtotal/Tax Category/Tax Scheme/Jurisdiction Region_ Address. Address/Location Coordinate/Longitude Direction Code. Code</t>
  </si>
  <si>
    <t xml:space="preserve">Quotation. Quoted_ Monetary Total. Monetary Total</t>
  </si>
  <si>
    <t xml:space="preserve">An association to the total amounts for the Quotation.</t>
  </si>
  <si>
    <t xml:space="preserve">Quotation/Quoted_ Monetary Total. Monetary Total</t>
  </si>
  <si>
    <t xml:space="preserve">Monetary Total. Line Extension Amount. Amount</t>
  </si>
  <si>
    <t xml:space="preserve">The total of Line Extension Amounts net of tax and settlement discounts, but inclusive of any applicable rounding amount.</t>
  </si>
  <si>
    <t xml:space="preserve">Quotation/Quoted_ Monetary Total. Monetary Total/Line Extension Amount. Amount</t>
  </si>
  <si>
    <t xml:space="preserve">Monetary Total. Tax Exclusive Amount. Amount</t>
  </si>
  <si>
    <t xml:space="preserve">The total amount exclusive of taxes.</t>
  </si>
  <si>
    <t xml:space="preserve">Quotation/Quoted_ Monetary Total. Monetary Total/Tax Exclusive Amount. Amount</t>
  </si>
  <si>
    <t xml:space="preserve">Monetary Total. Tax Inclusive Amount. Amount</t>
  </si>
  <si>
    <t xml:space="preserve">The total amount inclusive of taxes.</t>
  </si>
  <si>
    <t xml:space="preserve">Quotation/Quoted_ Monetary Total. Monetary Total/Tax Inclusive Amount. Amount</t>
  </si>
  <si>
    <t xml:space="preserve">Monetary Total. Allowance Total Amount. Amount</t>
  </si>
  <si>
    <t xml:space="preserve">The total amount of all allowances.</t>
  </si>
  <si>
    <t xml:space="preserve">The total allowance amount of the document i.e. the total of all AllowanceCharge instances at document level, in which the ChargeIndicator has the value ‘False’</t>
  </si>
  <si>
    <t xml:space="preserve">Quotation/Quoted_ Monetary Total. Monetary Total/Allowance Total Amount. Amount</t>
  </si>
  <si>
    <t xml:space="preserve">Monetary Total. Charge Total Amount. Amount</t>
  </si>
  <si>
    <t xml:space="preserve">The total amount of all charges.</t>
  </si>
  <si>
    <t xml:space="preserve">The total charge amount of the document i.e. the total of all AllowanceCharge instances at document level, in which the ChargeIndicator has the value ‘True’</t>
  </si>
  <si>
    <t xml:space="preserve">Quotation/Quoted_ Monetary Total. Monetary Total/Charge Total Amount. Amount</t>
  </si>
  <si>
    <t xml:space="preserve">Monetary Total. Prepaid Amount. Amount</t>
  </si>
  <si>
    <t xml:space="preserve">The total prepaid amount.</t>
  </si>
  <si>
    <t xml:space="preserve">Quotation/Quoted_ Monetary Total. Monetary Total/Prepaid Amount. Amount</t>
  </si>
  <si>
    <t xml:space="preserve">Monetary Total. Payable_ Rounding Amount. Amount</t>
  </si>
  <si>
    <t xml:space="preserve">The rounding amount (positive or negative) added to the calculated Line Extension Total Amount to produce the rounded Line Extension Total Amount.</t>
  </si>
  <si>
    <t xml:space="preserve">The rounding amount (positive or negative) added to the invoice to produce a rounded MonetaryTotal/PayableAmount</t>
  </si>
  <si>
    <t xml:space="preserve">Quotation/Quoted_ Monetary Total. Monetary Total/Payable_ Rounding Amount. Amount</t>
  </si>
  <si>
    <t xml:space="preserve">Monetary Total. Payable_ Amount. Amount</t>
  </si>
  <si>
    <t xml:space="preserve">The total amount to be paid.</t>
  </si>
  <si>
    <t xml:space="preserve">Quotation/Quoted_ Monetary Total. Monetary Total/Payable_ Amount. Amount</t>
  </si>
  <si>
    <t xml:space="preserve">Quotation. Quotation Line</t>
  </si>
  <si>
    <t xml:space="preserve">An association to one or more Quotation Lines.</t>
  </si>
  <si>
    <t xml:space="preserve">Quotation/Quotation Line</t>
  </si>
  <si>
    <t xml:space="preserve">Quotation Line. Identifier</t>
  </si>
  <si>
    <t xml:space="preserve">Identifies the Quotation Line Item.</t>
  </si>
  <si>
    <t xml:space="preserve">Each line must have an identifier that is unique within the document to make it possible to positively reference the line. For example, from other documents.</t>
  </si>
  <si>
    <t xml:space="preserve">A response document makes references to specific lines in the document that is being responded to.</t>
  </si>
  <si>
    <t xml:space="preserve">Must be unique within the document.</t>
  </si>
  <si>
    <t xml:space="preserve">Quotation/Quotation Line/Identifier</t>
  </si>
  <si>
    <t xml:space="preserve">Quotation Line. Note. Text</t>
  </si>
  <si>
    <t xml:space="preserve">Free-form text applying to the Quotation Line. This element may contain notes or any other similar information that is not contained explicitly in another structure.</t>
  </si>
  <si>
    <t xml:space="preserve">Quotation/Quotation Line/Note. Text</t>
  </si>
  <si>
    <t xml:space="preserve">Quotation Line. Quantity</t>
  </si>
  <si>
    <t xml:space="preserve">The quantity of the item quoted.</t>
  </si>
  <si>
    <t xml:space="preserve">Quotation/Quotation Line/Quantity</t>
  </si>
  <si>
    <t xml:space="preserve">Quotation Line. Line Extension Amount. Amount</t>
  </si>
  <si>
    <t xml:space="preserve">The total amount for the Quotation Line, including Allowance Charges but net of taxes.</t>
  </si>
  <si>
    <t xml:space="preserve">Quotation/Quotation Line/Line Extension Amount. Amount</t>
  </si>
  <si>
    <t xml:space="preserve">Quotation Line. Total_ Tax Amount. Amount</t>
  </si>
  <si>
    <t xml:space="preserve">The total tax amount for the Quotation Line.</t>
  </si>
  <si>
    <t xml:space="preserve">Quotation/Quotation Line/Total_ Tax Amount. Amount</t>
  </si>
  <si>
    <t xml:space="preserve">Quotation Line. Document Reference</t>
  </si>
  <si>
    <t xml:space="preserve">Quotation/Quotation Line/Document Reference</t>
  </si>
  <si>
    <t xml:space="preserve">Quotation/Quotation Line/Document Reference/Identifier</t>
  </si>
  <si>
    <t xml:space="preserve">Quotation/Quotation Line/Document Reference/UUID. Identifier</t>
  </si>
  <si>
    <t xml:space="preserve">Quotation/Quotation Line/Document Reference/Issue Date. Date</t>
  </si>
  <si>
    <t xml:space="preserve">Quotation/Quotation Line/Document Reference/Document Type Code. Code</t>
  </si>
  <si>
    <t xml:space="preserve">Quotation/Quotation Line/Document Reference/Document Type. Text</t>
  </si>
  <si>
    <t xml:space="preserve">Quotation/Quotation Line/Document Reference/Attachment</t>
  </si>
  <si>
    <t xml:space="preserve">Quotation/Quotation Line/Document Reference/Attachment/External Reference</t>
  </si>
  <si>
    <t xml:space="preserve">Quotation/Quotation Line/Document Reference/Attachment/External Reference/URI. Identifier</t>
  </si>
  <si>
    <t xml:space="preserve">Quotation/Quotation Line/Document Reference/Attachment/External Reference/Document Hash. Text</t>
  </si>
  <si>
    <t xml:space="preserve">Quotation/Quotation Line/Document Reference/Attachment/External Reference/Expiry Date. Date</t>
  </si>
  <si>
    <t xml:space="preserve">Quotation/Quotation Line/Document Reference/Attachment/External Reference/Expiry Time. Time</t>
  </si>
  <si>
    <t xml:space="preserve">Quotation Line. Line Item</t>
  </si>
  <si>
    <t xml:space="preserve">An association to Line Item.</t>
  </si>
  <si>
    <t xml:space="preserve">Quotation/Quotation Line/Line Item</t>
  </si>
  <si>
    <t xml:space="preserve">Line Item. Identifier</t>
  </si>
  <si>
    <t xml:space="preserve">Identifies the Line Item assigned by the buyer.</t>
  </si>
  <si>
    <t xml:space="preserve">Quotation/Quotation Line/Line Item/Identifier</t>
  </si>
  <si>
    <t xml:space="preserve">Line Item. Note. Text</t>
  </si>
  <si>
    <t xml:space="preserve">Free-form text applying to the Line Item. This element may contain notes or any other similar information that is not contained explicitly in another structure.</t>
  </si>
  <si>
    <t xml:space="preserve">Restrict this one out</t>
  </si>
  <si>
    <t xml:space="preserve">Quotation/Quotation Line/Line Item/Note. Text</t>
  </si>
  <si>
    <t xml:space="preserve">Line Item. Line Status Code. Code</t>
  </si>
  <si>
    <t xml:space="preserve">Identifies the status of the Line with respect to its original state.</t>
  </si>
  <si>
    <t xml:space="preserve">Used on Order response. Not used in Order</t>
  </si>
  <si>
    <t xml:space="preserve">Quotation/Quotation Line/Line Item/Line Status Code. Code</t>
  </si>
  <si>
    <t xml:space="preserve">Line Item. Quantity</t>
  </si>
  <si>
    <t xml:space="preserve">The quantity of Items for the Line Item.</t>
  </si>
  <si>
    <t xml:space="preserve">The quantity for the order line.</t>
  </si>
  <si>
    <t xml:space="preserve">Quotation/Quotation Line/Line Item/Quantity</t>
  </si>
  <si>
    <t xml:space="preserve">Line Item. Line Extension Amount. Amount</t>
  </si>
  <si>
    <t xml:space="preserve">The total amount for the Line Item, including Allowance Charges but net of taxes.</t>
  </si>
  <si>
    <t xml:space="preserve">The expected line amount excluding VAT but inclusive of other charges, allowances and taxes.</t>
  </si>
  <si>
    <t xml:space="preserve">Quotation/Quotation Line/Line Item/Line Extension Amount. Amount</t>
  </si>
  <si>
    <t xml:space="preserve">Line Item. Total_ Tax Amount. Amount</t>
  </si>
  <si>
    <t xml:space="preserve">The total tax amount for the Line Item.</t>
  </si>
  <si>
    <t xml:space="preserve">The total amounts of taxes on the line.</t>
  </si>
  <si>
    <t xml:space="preserve">Quotation/Quotation Line/Line Item/Total_ Tax Amount. Amount</t>
  </si>
  <si>
    <t xml:space="preserve">Line Item. Minimum_ Quantity. Quantity</t>
  </si>
  <si>
    <t xml:space="preserve">The minimum quantity for the Item on the Line.</t>
  </si>
  <si>
    <t xml:space="preserve">Quotation/Quotation Line/Line Item/Minimum_ Quantity. Quantity</t>
  </si>
  <si>
    <t xml:space="preserve">Line Item. Maximum_ Quantity. Quantity</t>
  </si>
  <si>
    <t xml:space="preserve">The maximum quantity for the Item on the Line.</t>
  </si>
  <si>
    <t xml:space="preserve">Quotation/Quotation Line/Line Item/Maximum_ Quantity. Quantity</t>
  </si>
  <si>
    <t xml:space="preserve">Line Item. Minimum_ Backorder. Quantity</t>
  </si>
  <si>
    <t xml:space="preserve">The minimum back order quantity (where back order is allowed).</t>
  </si>
  <si>
    <t xml:space="preserve">Quotation/Quotation Line/Line Item/Minimum_ Backorder. Quantity</t>
  </si>
  <si>
    <t xml:space="preserve">Line Item. Maximum_ Backorder. Quantity</t>
  </si>
  <si>
    <t xml:space="preserve">The maximum back order quantity (where back order is allowed).</t>
  </si>
  <si>
    <t xml:space="preserve">Quotation/Quotation Line/Line Item/Maximum_ Backorder. Quantity</t>
  </si>
  <si>
    <t xml:space="preserve">Line Item. Inspection Method. Code</t>
  </si>
  <si>
    <t xml:space="preserve">Inspection requirements for a Line Item, expressed as a code.</t>
  </si>
  <si>
    <t xml:space="preserve">Quotation/Quotation Line/Line Item/Inspection Method. Code</t>
  </si>
  <si>
    <t xml:space="preserve">Line Item. Partial Delivery Indicator. Indicator</t>
  </si>
  <si>
    <t xml:space="preserve">Indicates whether a partial delivery is allowed.</t>
  </si>
  <si>
    <t xml:space="preserve">Use to indicate whether the Items may delivered in more than one delivery.  If Partial Delivery Indicator = True, more than one delivery is allowed.</t>
  </si>
  <si>
    <t xml:space="preserve">Allowed values True / False</t>
  </si>
  <si>
    <t xml:space="preserve">Quotation/Quotation Line/Line Item/Partial Delivery Indicator. Indicator</t>
  </si>
  <si>
    <t xml:space="preserve">Line Item. Back Order Allowed Indicator. Indicator</t>
  </si>
  <si>
    <t xml:space="preserve">Indicates whether back order is allowed.</t>
  </si>
  <si>
    <t xml:space="preserve">Use to indicate whether the Items may be placed on back order.  If Back Order Indicator = True, Items may be placed on back order.</t>
  </si>
  <si>
    <t xml:space="preserve">Legal values True / False</t>
  </si>
  <si>
    <t xml:space="preserve">Quotation/Quotation Line/Line Item/Back Order Allowed Indicator. Indicator</t>
  </si>
  <si>
    <t xml:space="preserve">Line Item. Accounting Cost. Text</t>
  </si>
  <si>
    <t xml:space="preserve">The buyer's accounting code applied to the Line Item, expressed as text.</t>
  </si>
  <si>
    <t xml:space="preserve">Use in the absence of a Line Item Accounting Cost Code.</t>
  </si>
  <si>
    <t xml:space="preserve">Quotation/Quotation Line/Line Item/Accounting Cost. Text</t>
  </si>
  <si>
    <t xml:space="preserve">Line Item. Delivery</t>
  </si>
  <si>
    <t xml:space="preserve">Use to specify different Delivery times and/or locations at Order Line level.</t>
  </si>
  <si>
    <t xml:space="preserve">Quotation/Quotation Line/Line Item/Delivery</t>
  </si>
  <si>
    <t xml:space="preserve">Quotation/Quotation Line/Line Item/Delivery/Identifier</t>
  </si>
  <si>
    <t xml:space="preserve">Quotation/Quotation Line/Line Item/Delivery/Quantity</t>
  </si>
  <si>
    <t xml:space="preserve">Quotation/Quotation Line/Line Item/Delivery/Minimum_ Quantity. Quantity</t>
  </si>
  <si>
    <t xml:space="preserve">Quotation/Quotation Line/Line Item/Delivery/Maximum_ Quantity. Quantity</t>
  </si>
  <si>
    <t xml:space="preserve">Quotation/Quotation Line/Line Item/Delivery/Actual_ Delivery Date. Date</t>
  </si>
  <si>
    <t xml:space="preserve">Quotation/Quotation Line/Line Item/Delivery/Actual_ Delivery Time. Time</t>
  </si>
  <si>
    <t xml:space="preserve">Quotation/Quotation Line/Line Item/Delivery/Latest_ Delivery Date. Date</t>
  </si>
  <si>
    <t xml:space="preserve">Quotation/Quotation Line/Line Item/Delivery/Latest_ Delivery Time. Time</t>
  </si>
  <si>
    <t xml:space="preserve">Quotation/Quotation Line/Line Item/Delivery/Tracking Identifier. Identifier</t>
  </si>
  <si>
    <t xml:space="preserve">Quotation/Quotation Line/Line Item/Delivery/Delivery_ Location. Location</t>
  </si>
  <si>
    <t xml:space="preserve">Quotation/Quotation Line/Line Item/Delivery/Delivery_ Location. Location/Identifier</t>
  </si>
  <si>
    <t xml:space="preserve">Quotation/Quotation Line/Line Item/Delivery/Delivery_ Location. Location/Description. Text</t>
  </si>
  <si>
    <t xml:space="preserve">Quotation/Quotation Line/Line Item/Delivery/Delivery_ Location. Location/Conditions. Text</t>
  </si>
  <si>
    <t xml:space="preserve">Quotation/Quotation Line/Line Item/Delivery/Delivery_ Location. Location/Country Subentity Code. Code</t>
  </si>
  <si>
    <t xml:space="preserve">Quotation/Quotation Line/Line Item/Delivery/Delivery_ Location. Location/Address</t>
  </si>
  <si>
    <t xml:space="preserve">Quotation/Quotation Line/Line Item/Delivery/Delivery_ Location. Location/Address/Identifier</t>
  </si>
  <si>
    <t xml:space="preserve">Quotation/Quotation Line/Line Item/Delivery/Delivery_ Location. Location/Address/Address Type Code. Code</t>
  </si>
  <si>
    <t xml:space="preserve">Quotation/Quotation Line/Line Item/Delivery/Delivery_ Location. Location/Address/Address Format Code. Code</t>
  </si>
  <si>
    <t xml:space="preserve">Quotation/Quotation Line/Line Item/Delivery/Delivery_ Location. Location/Address/Postbox. Text</t>
  </si>
  <si>
    <t xml:space="preserve">Quotation/Quotation Line/Line Item/Delivery/Delivery_ Location. Location/Address/Floor. Text</t>
  </si>
  <si>
    <t xml:space="preserve">Quotation/Quotation Line/Line Item/Delivery/Delivery_ Location. Location/Address/Room. Text</t>
  </si>
  <si>
    <t xml:space="preserve">Quotation/Quotation Line/Line Item/Delivery/Delivery_ Location. Location/Address/Street Name. Name</t>
  </si>
  <si>
    <t xml:space="preserve">Quotation/Quotation Line/Line Item/Delivery/Delivery_ Location. Location/Address/Additional_ Street Name. Name</t>
  </si>
  <si>
    <t xml:space="preserve">Quotation/Quotation Line/Line Item/Delivery/Delivery_ Location. Location/Address/Block Name. Name</t>
  </si>
  <si>
    <t xml:space="preserve">Quotation/Quotation Line/Line Item/Delivery/Delivery_ Location. Location/Address/Building Name. Name</t>
  </si>
  <si>
    <t xml:space="preserve">Quotation/Quotation Line/Line Item/Delivery/Delivery_ Location. Location/Address/Building Number. Text</t>
  </si>
  <si>
    <t xml:space="preserve">Quotation/Quotation Line/Line Item/Delivery/Delivery_ Location. Location/Address/Inhouse_ Mail. Text</t>
  </si>
  <si>
    <t xml:space="preserve">Quotation/Quotation Line/Line Item/Delivery/Delivery_ Location. Location/Address/Department. Text</t>
  </si>
  <si>
    <t xml:space="preserve">Quotation/Quotation Line/Line Item/Delivery/Delivery_ Location. Location/Address/Mark Attention. Text</t>
  </si>
  <si>
    <t xml:space="preserve">Quotation/Quotation Line/Line Item/Delivery/Delivery_ Location. Location/Address/Mark Care. Text</t>
  </si>
  <si>
    <t xml:space="preserve">Quotation/Quotation Line/Line Item/Delivery/Delivery_ Location. Location/Address/Plot Identification. Text</t>
  </si>
  <si>
    <t xml:space="preserve">Quotation/Quotation Line/Line Item/Delivery/Delivery_ Location. Location/Address/City Subdivision Name. Name</t>
  </si>
  <si>
    <t xml:space="preserve">Quotation/Quotation Line/Line Item/Delivery/Delivery_ Location. Location/Address/City Name. Name</t>
  </si>
  <si>
    <t xml:space="preserve">Quotation/Quotation Line/Line Item/Delivery/Delivery_ Location. Location/Address/Postal_ Zone. Text</t>
  </si>
  <si>
    <t xml:space="preserve">Quotation/Quotation Line/Line Item/Delivery/Delivery_ Location. Location/Address/Country Subentity. Text</t>
  </si>
  <si>
    <t xml:space="preserve">Quotation/Quotation Line/Line Item/Delivery/Delivery_ Location. Location/Address/Country Subentity Code. Code</t>
  </si>
  <si>
    <t xml:space="preserve">Quotation/Quotation Line/Line Item/Delivery/Delivery_ Location. Location/Address/Region. Text</t>
  </si>
  <si>
    <t xml:space="preserve">Quotation/Quotation Line/Line Item/Delivery/Delivery_ Location. Location/Address/District. Text</t>
  </si>
  <si>
    <t xml:space="preserve">Quotation/Quotation Line/Line Item/Delivery/Delivery_ Location. Location/Address/Timezone Offset. Text</t>
  </si>
  <si>
    <t xml:space="preserve">Quotation/Quotation Line/Line Item/Delivery/Delivery_ Location. Location/Address/Address Line</t>
  </si>
  <si>
    <t xml:space="preserve">Quotation/Quotation Line/Line Item/Delivery/Delivery_ Location. Location/Address/Address Line/Line. Text</t>
  </si>
  <si>
    <t xml:space="preserve">Quotation/Quotation Line/Line Item/Delivery/Delivery_ Location. Location/Address/Country</t>
  </si>
  <si>
    <t xml:space="preserve">Quotation/Quotation Line/Line Item/Delivery/Delivery_ Location. Location/Address/Country/Identification Code. Code</t>
  </si>
  <si>
    <t xml:space="preserve">Quotation/Quotation Line/Line Item/Delivery/Delivery_ Location. Location/Address/Country/Name</t>
  </si>
  <si>
    <t xml:space="preserve">Quotation/Quotation Line/Line Item/Delivery/Delivery_ Location. Location/Address/Location Coordinate</t>
  </si>
  <si>
    <t xml:space="preserve">Quotation/Quotation Line/Line Item/Delivery/Delivery_ Location. Location/Address/Location Coordinate/Coordinate System Code. Code</t>
  </si>
  <si>
    <t xml:space="preserve">Quotation/Quotation Line/Line Item/Delivery/Delivery_ Location. Location/Address/Location Coordinate/Latitude_ Degrees. Measure</t>
  </si>
  <si>
    <t xml:space="preserve">Quotation/Quotation Line/Line Item/Delivery/Delivery_ Location. Location/Address/Location Coordinate/Latitude_ Minutes. Measure</t>
  </si>
  <si>
    <t xml:space="preserve">Quotation/Quotation Line/Line Item/Delivery/Delivery_ Location. Location/Address/Location Coordinate/Latitude Direction Code. Code</t>
  </si>
  <si>
    <t xml:space="preserve">Quotation/Quotation Line/Line Item/Delivery/Delivery_ Location. Location/Address/Location Coordinate/Longitude_ Degrees. Measure</t>
  </si>
  <si>
    <t xml:space="preserve">Quotation/Quotation Line/Line Item/Delivery/Delivery_ Location. Location/Address/Location Coordinate/Longitude_ Minutes. Measure</t>
  </si>
  <si>
    <t xml:space="preserve">Quotation/Quotation Line/Line Item/Delivery/Delivery_ Location. Location/Address/Location Coordinate/Longitude Direction Code. Code</t>
  </si>
  <si>
    <t xml:space="preserve">Quotation/Quotation Line/Line Item/Delivery/Requested Delivery_ Period. Period</t>
  </si>
  <si>
    <t xml:space="preserve">Quotation/Quotation Line/Line Item/Delivery/Requested Delivery_ Period. Period/Start Date. Date</t>
  </si>
  <si>
    <t xml:space="preserve">Quotation/Quotation Line/Line Item/Delivery/Requested Delivery_ Period. Period/Start Time. Time</t>
  </si>
  <si>
    <t xml:space="preserve">Quotation/Quotation Line/Line Item/Delivery/Requested Delivery_ Period. Period/End Date. Date</t>
  </si>
  <si>
    <t xml:space="preserve">Quotation/Quotation Line/Line Item/Delivery/Requested Delivery_ Period. Period/End Time. Time</t>
  </si>
  <si>
    <t xml:space="preserve">Quotation/Quotation Line/Line Item/Delivery/Requested Delivery_ Period. Period/Duration. Measure</t>
  </si>
  <si>
    <t xml:space="preserve">Quotation/Quotation Line/Line Item/Delivery/Requested Delivery_ Period. Period/Description. Text</t>
  </si>
  <si>
    <t xml:space="preserve">Quotation/Quotation Line/Line Item/Delivery/Promised Delivery_ Period. Period</t>
  </si>
  <si>
    <t xml:space="preserve">Quotation/Quotation Line/Line Item/Delivery/Promised Delivery_ Period. Period/Start Date. Date</t>
  </si>
  <si>
    <t xml:space="preserve">Quotation/Quotation Line/Line Item/Delivery/Promised Delivery_ Period. Period/Start Time. Time</t>
  </si>
  <si>
    <t xml:space="preserve">Quotation/Quotation Line/Line Item/Delivery/Promised Delivery_ Period. Period/End Date. Date</t>
  </si>
  <si>
    <t xml:space="preserve">Quotation/Quotation Line/Line Item/Delivery/Promised Delivery_ Period. Period/End Time. Time</t>
  </si>
  <si>
    <t xml:space="preserve">Quotation/Quotation Line/Line Item/Delivery/Promised Delivery_ Period. Period/Duration. Measure</t>
  </si>
  <si>
    <t xml:space="preserve">Quotation/Quotation Line/Line Item/Delivery/Promised Delivery_ Period. Period/Description. Text</t>
  </si>
  <si>
    <t xml:space="preserve">Quotation/Quotation Line/Line Item/Delivery/Estimated Delivery_ Period. Period</t>
  </si>
  <si>
    <t xml:space="preserve">Quotation/Quotation Line/Line Item/Delivery/Estimated Delivery_ Period. Period/Start Date. Date</t>
  </si>
  <si>
    <t xml:space="preserve">Quotation/Quotation Line/Line Item/Delivery/Estimated Delivery_ Period. Period/Start Time. Time</t>
  </si>
  <si>
    <t xml:space="preserve">Quotation/Quotation Line/Line Item/Delivery/Estimated Delivery_ Period. Period/End Date. Date</t>
  </si>
  <si>
    <t xml:space="preserve">Quotation/Quotation Line/Line Item/Delivery/Estimated Delivery_ Period. Period/End Time. Time</t>
  </si>
  <si>
    <t xml:space="preserve">Quotation/Quotation Line/Line Item/Delivery/Estimated Delivery_ Period. Period/Duration. Measure</t>
  </si>
  <si>
    <t xml:space="preserve">Quotation/Quotation Line/Line Item/Delivery/Estimated Delivery_ Period. Period/Description. Text</t>
  </si>
  <si>
    <t xml:space="preserve">Quotation/Quotation Line/Line Item/Delivery/Delivery_ Party. Party</t>
  </si>
  <si>
    <t xml:space="preserve">Quotation/Quotation Line/Line Item/Delivery/Delivery_ Party. Party/Website_ URI. Identifier</t>
  </si>
  <si>
    <t xml:space="preserve">Quotation/Quotation Line/Line Item/Delivery/Delivery_ Party. Party/Logo Reference. Identifier</t>
  </si>
  <si>
    <t xml:space="preserve">Quotation/Quotation Line/Line Item/Delivery/Delivery_ Party. Party/Endpoint Identifier. Identifier</t>
  </si>
  <si>
    <t xml:space="preserve">Quotation/Quotation Line/Line Item/Delivery/Delivery_ Party. Party/Party Identification</t>
  </si>
  <si>
    <t xml:space="preserve">Quotation/Quotation Line/Line Item/Delivery/Delivery_ Party. Party/Party Identification/Identifier</t>
  </si>
  <si>
    <t xml:space="preserve">Quotation/Quotation Line/Line Item/Delivery/Delivery_ Party. Party/Party Name</t>
  </si>
  <si>
    <t xml:space="preserve">Quotation/Quotation Line/Line Item/Delivery/Delivery_ Party. Party/Party Name/Name</t>
  </si>
  <si>
    <t xml:space="preserve">Quotation/Quotation Line/Line Item/Delivery/Delivery_ Party. Party/Language</t>
  </si>
  <si>
    <t xml:space="preserve">Quotation/Quotation Line/Line Item/Delivery/Delivery_ Party. Party/Language/Identifier</t>
  </si>
  <si>
    <t xml:space="preserve">Quotation/Quotation Line/Line Item/Delivery/Delivery_ Party. Party/Language/Name</t>
  </si>
  <si>
    <t xml:space="preserve">Quotation/Quotation Line/Line Item/Delivery/Delivery_ Party. Party/Language/Locale Code. Code</t>
  </si>
  <si>
    <t xml:space="preserve">Quotation/Quotation Line/Line Item/Delivery/Delivery_ Party. Party/Postal_ Address. Address</t>
  </si>
  <si>
    <t xml:space="preserve">Quotation/Quotation Line/Line Item/Delivery/Delivery_ Party. Party/Postal_ Address. Address/Identifier</t>
  </si>
  <si>
    <t xml:space="preserve">Quotation/Quotation Line/Line Item/Delivery/Delivery_ Party. Party/Postal_ Address. Address/Address Type Code. Code</t>
  </si>
  <si>
    <t xml:space="preserve">Quotation/Quotation Line/Line Item/Delivery/Delivery_ Party. Party/Postal_ Address. Address/Address Format Code. Code</t>
  </si>
  <si>
    <t xml:space="preserve">Quotation/Quotation Line/Line Item/Delivery/Delivery_ Party. Party/Postal_ Address. Address/Postbox. Text</t>
  </si>
  <si>
    <t xml:space="preserve">Quotation/Quotation Line/Line Item/Delivery/Delivery_ Party. Party/Postal_ Address. Address/Floor. Text</t>
  </si>
  <si>
    <t xml:space="preserve">Quotation/Quotation Line/Line Item/Delivery/Delivery_ Party. Party/Postal_ Address. Address/Room. Text</t>
  </si>
  <si>
    <t xml:space="preserve">Quotation/Quotation Line/Line Item/Delivery/Delivery_ Party. Party/Postal_ Address. Address/Street Name. Name</t>
  </si>
  <si>
    <t xml:space="preserve">Quotation/Quotation Line/Line Item/Delivery/Delivery_ Party. Party/Postal_ Address. Address/Additional_ Street Name. Name</t>
  </si>
  <si>
    <t xml:space="preserve">Quotation/Quotation Line/Line Item/Delivery/Delivery_ Party. Party/Postal_ Address. Address/Block Name. Name</t>
  </si>
  <si>
    <t xml:space="preserve">Quotation/Quotation Line/Line Item/Delivery/Delivery_ Party. Party/Postal_ Address. Address/Building Name. Name</t>
  </si>
  <si>
    <t xml:space="preserve">Quotation/Quotation Line/Line Item/Delivery/Delivery_ Party. Party/Postal_ Address. Address/Building Number. Text</t>
  </si>
  <si>
    <t xml:space="preserve">Quotation/Quotation Line/Line Item/Delivery/Delivery_ Party. Party/Postal_ Address. Address/Inhouse_ Mail. Text</t>
  </si>
  <si>
    <t xml:space="preserve">Quotation/Quotation Line/Line Item/Delivery/Delivery_ Party. Party/Postal_ Address. Address/Department. Text</t>
  </si>
  <si>
    <t xml:space="preserve">Quotation/Quotation Line/Line Item/Delivery/Delivery_ Party. Party/Postal_ Address. Address/Mark Attention. Text</t>
  </si>
  <si>
    <t xml:space="preserve">Quotation/Quotation Line/Line Item/Delivery/Delivery_ Party. Party/Postal_ Address. Address/Mark Care. Text</t>
  </si>
  <si>
    <t xml:space="preserve">Quotation/Quotation Line/Line Item/Delivery/Delivery_ Party. Party/Postal_ Address. Address/Plot Identification. Text</t>
  </si>
  <si>
    <t xml:space="preserve">Quotation/Quotation Line/Line Item/Delivery/Delivery_ Party. Party/Postal_ Address. Address/City Subdivision Name. Name</t>
  </si>
  <si>
    <t xml:space="preserve">Quotation/Quotation Line/Line Item/Delivery/Delivery_ Party. Party/Postal_ Address. Address/City Name. Name</t>
  </si>
  <si>
    <t xml:space="preserve">Quotation/Quotation Line/Line Item/Delivery/Delivery_ Party. Party/Postal_ Address. Address/Postal_ Zone. Text</t>
  </si>
  <si>
    <t xml:space="preserve">Quotation/Quotation Line/Line Item/Delivery/Delivery_ Party. Party/Postal_ Address. Address/Country Subentity. Text</t>
  </si>
  <si>
    <t xml:space="preserve">Quotation/Quotation Line/Line Item/Delivery/Delivery_ Party. Party/Postal_ Address. Address/Country Subentity Code. Code</t>
  </si>
  <si>
    <t xml:space="preserve">Quotation/Quotation Line/Line Item/Delivery/Delivery_ Party. Party/Postal_ Address. Address/Region. Text</t>
  </si>
  <si>
    <t xml:space="preserve">Quotation/Quotation Line/Line Item/Delivery/Delivery_ Party. Party/Postal_ Address. Address/District. Text</t>
  </si>
  <si>
    <t xml:space="preserve">Quotation/Quotation Line/Line Item/Delivery/Delivery_ Party. Party/Postal_ Address. Address/Timezone Offset. Text</t>
  </si>
  <si>
    <t xml:space="preserve">Quotation/Quotation Line/Line Item/Delivery/Delivery_ Party. Party/Postal_ Address. Address/Address Line</t>
  </si>
  <si>
    <t xml:space="preserve">Quotation/Quotation Line/Line Item/Delivery/Delivery_ Party. Party/Postal_ Address. Address/Address Line/Line. Text</t>
  </si>
  <si>
    <t xml:space="preserve">Quotation/Quotation Line/Line Item/Delivery/Delivery_ Party. Party/Postal_ Address. Address/Country</t>
  </si>
  <si>
    <t xml:space="preserve">Quotation/Quotation Line/Line Item/Delivery/Delivery_ Party. Party/Postal_ Address. Address/Country/Identification Code. Code</t>
  </si>
  <si>
    <t xml:space="preserve">Quotation/Quotation Line/Line Item/Delivery/Delivery_ Party. Party/Postal_ Address. Address/Country/Name</t>
  </si>
  <si>
    <t xml:space="preserve">Quotation/Quotation Line/Line Item/Delivery/Delivery_ Party. Party/Postal_ Address. Address/Location Coordinate</t>
  </si>
  <si>
    <t xml:space="preserve">Quotation/Quotation Line/Line Item/Delivery/Delivery_ Party. Party/Postal_ Address. Address/Location Coordinate/Coordinate System Code. Code</t>
  </si>
  <si>
    <t xml:space="preserve">Quotation/Quotation Line/Line Item/Delivery/Delivery_ Party. Party/Postal_ Address. Address/Location Coordinate/Latitude_ Degrees. Measure</t>
  </si>
  <si>
    <t xml:space="preserve">Quotation/Quotation Line/Line Item/Delivery/Delivery_ Party. Party/Postal_ Address. Address/Location Coordinate/Latitude_ Minutes. Measure</t>
  </si>
  <si>
    <t xml:space="preserve">Quotation/Quotation Line/Line Item/Delivery/Delivery_ Party. Party/Postal_ Address. Address/Location Coordinate/Latitude Direction Code. Code</t>
  </si>
  <si>
    <t xml:space="preserve">Quotation/Quotation Line/Line Item/Delivery/Delivery_ Party. Party/Postal_ Address. Address/Location Coordinate/Longitude_ Degrees. Measure</t>
  </si>
  <si>
    <t xml:space="preserve">Quotation/Quotation Line/Line Item/Delivery/Delivery_ Party. Party/Postal_ Address. Address/Location Coordinate/Longitude_ Minutes. Measure</t>
  </si>
  <si>
    <t xml:space="preserve">Quotation/Quotation Line/Line Item/Delivery/Delivery_ Party. Party/Postal_ Address. Address/Location Coordinate/Longitude Direction Code. Code</t>
  </si>
  <si>
    <t xml:space="preserve">Quotation/Quotation Line/Line Item/Delivery/Delivery_ Party. Party/Physical_ Location. Location</t>
  </si>
  <si>
    <t xml:space="preserve">Quotation/Quotation Line/Line Item/Delivery/Delivery_ Party. Party/Physical_ Location. Location/Identifier</t>
  </si>
  <si>
    <t xml:space="preserve">Quotation/Quotation Line/Line Item/Delivery/Delivery_ Party. Party/Physical_ Location. Location/Description. Text</t>
  </si>
  <si>
    <t xml:space="preserve">Quotation/Quotation Line/Line Item/Delivery/Delivery_ Party. Party/Physical_ Location. Location/Conditions. Text</t>
  </si>
  <si>
    <t xml:space="preserve">Quotation/Quotation Line/Line Item/Delivery/Delivery_ Party. Party/Physical_ Location. Location/Country Subentity Code. Code</t>
  </si>
  <si>
    <t xml:space="preserve">Quotation/Quotation Line/Line Item/Delivery/Delivery_ Party. Party/Physical_ Location. Location/Address</t>
  </si>
  <si>
    <t xml:space="preserve">Quotation/Quotation Line/Line Item/Delivery/Delivery_ Party. Party/Physical_ Location. Location/Address/Identifier</t>
  </si>
  <si>
    <t xml:space="preserve">Quotation/Quotation Line/Line Item/Delivery/Delivery_ Party. Party/Physical_ Location. Location/Address/Address Type Code. Code</t>
  </si>
  <si>
    <t xml:space="preserve">Quotation/Quotation Line/Line Item/Delivery/Delivery_ Party. Party/Physical_ Location. Location/Address/Address Format Code. Code</t>
  </si>
  <si>
    <t xml:space="preserve">Quotation/Quotation Line/Line Item/Delivery/Delivery_ Party. Party/Physical_ Location. Location/Address/Postbox. Text</t>
  </si>
  <si>
    <t xml:space="preserve">Quotation/Quotation Line/Line Item/Delivery/Delivery_ Party. Party/Physical_ Location. Location/Address/Floor. Text</t>
  </si>
  <si>
    <t xml:space="preserve">Quotation/Quotation Line/Line Item/Delivery/Delivery_ Party. Party/Physical_ Location. Location/Address/Room. Text</t>
  </si>
  <si>
    <t xml:space="preserve">Quotation/Quotation Line/Line Item/Delivery/Delivery_ Party. Party/Physical_ Location. Location/Address/Street Name. Name</t>
  </si>
  <si>
    <t xml:space="preserve">Quotation/Quotation Line/Line Item/Delivery/Delivery_ Party. Party/Physical_ Location. Location/Address/Additional_ Street Name. Name</t>
  </si>
  <si>
    <t xml:space="preserve">Quotation/Quotation Line/Line Item/Delivery/Delivery_ Party. Party/Physical_ Location. Location/Address/Block Name. Name</t>
  </si>
  <si>
    <t xml:space="preserve">Quotation/Quotation Line/Line Item/Delivery/Delivery_ Party. Party/Physical_ Location. Location/Address/Building Name. Name</t>
  </si>
  <si>
    <t xml:space="preserve">Quotation/Quotation Line/Line Item/Delivery/Delivery_ Party. Party/Physical_ Location. Location/Address/Building Number. Text</t>
  </si>
  <si>
    <t xml:space="preserve">Quotation/Quotation Line/Line Item/Delivery/Delivery_ Party. Party/Physical_ Location. Location/Address/Inhouse_ Mail. Text</t>
  </si>
  <si>
    <t xml:space="preserve">Quotation/Quotation Line/Line Item/Delivery/Delivery_ Party. Party/Physical_ Location. Location/Address/Department. Text</t>
  </si>
  <si>
    <t xml:space="preserve">Quotation/Quotation Line/Line Item/Delivery/Delivery_ Party. Party/Physical_ Location. Location/Address/Mark Attention. Text</t>
  </si>
  <si>
    <t xml:space="preserve">Quotation/Quotation Line/Line Item/Delivery/Delivery_ Party. Party/Physical_ Location. Location/Address/Mark Care. Text</t>
  </si>
  <si>
    <t xml:space="preserve">Quotation/Quotation Line/Line Item/Delivery/Delivery_ Party. Party/Physical_ Location. Location/Address/Plot Identification. Text</t>
  </si>
  <si>
    <t xml:space="preserve">Quotation/Quotation Line/Line Item/Delivery/Delivery_ Party. Party/Physical_ Location. Location/Address/City Subdivision Name. Name</t>
  </si>
  <si>
    <t xml:space="preserve">Quotation/Quotation Line/Line Item/Delivery/Delivery_ Party. Party/Physical_ Location. Location/Address/City Name. Name</t>
  </si>
  <si>
    <t xml:space="preserve">Quotation/Quotation Line/Line Item/Delivery/Delivery_ Party. Party/Physical_ Location. Location/Address/Postal_ Zone. Text</t>
  </si>
  <si>
    <t xml:space="preserve">Quotation/Quotation Line/Line Item/Delivery/Delivery_ Party. Party/Physical_ Location. Location/Address/Country Subentity. Text</t>
  </si>
  <si>
    <t xml:space="preserve">Quotation/Quotation Line/Line Item/Delivery/Delivery_ Party. Party/Physical_ Location. Location/Address/Country Subentity Code. Code</t>
  </si>
  <si>
    <t xml:space="preserve">Quotation/Quotation Line/Line Item/Delivery/Delivery_ Party. Party/Physical_ Location. Location/Address/Region. Text</t>
  </si>
  <si>
    <t xml:space="preserve">Quotation/Quotation Line/Line Item/Delivery/Delivery_ Party. Party/Physical_ Location. Location/Address/District. Text</t>
  </si>
  <si>
    <t xml:space="preserve">Quotation/Quotation Line/Line Item/Delivery/Delivery_ Party. Party/Physical_ Location. Location/Address/Timezone Offset. Text</t>
  </si>
  <si>
    <t xml:space="preserve">Quotation/Quotation Line/Line Item/Delivery/Delivery_ Party. Party/Physical_ Location. Location/Address/Address Line</t>
  </si>
  <si>
    <t xml:space="preserve">Quotation/Quotation Line/Line Item/Delivery/Delivery_ Party. Party/Physical_ Location. Location/Address/Address Line/Line. Text</t>
  </si>
  <si>
    <t xml:space="preserve">Quotation/Quotation Line/Line Item/Delivery/Delivery_ Party. Party/Physical_ Location. Location/Address/Country</t>
  </si>
  <si>
    <t xml:space="preserve">Quotation/Quotation Line/Line Item/Delivery/Delivery_ Party. Party/Physical_ Location. Location/Address/Country/Identification Code. Code</t>
  </si>
  <si>
    <t xml:space="preserve">Quotation/Quotation Line/Line Item/Delivery/Delivery_ Party. Party/Physical_ Location. Location/Address/Country/Name</t>
  </si>
  <si>
    <t xml:space="preserve">Quotation/Quotation Line/Line Item/Delivery/Delivery_ Party. Party/Physical_ Location. Location/Address/Location Coordinate</t>
  </si>
  <si>
    <t xml:space="preserve">Quotation/Quotation Line/Line Item/Delivery/Delivery_ Party. Party/Physical_ Location. Location/Address/Location Coordinate/Coordinate System Code. Code</t>
  </si>
  <si>
    <t xml:space="preserve">Quotation/Quotation Line/Line Item/Delivery/Delivery_ Party. Party/Physical_ Location. Location/Address/Location Coordinate/Latitude_ Degrees. Measure</t>
  </si>
  <si>
    <t xml:space="preserve">Quotation/Quotation Line/Line Item/Delivery/Delivery_ Party. Party/Physical_ Location. Location/Address/Location Coordinate/Latitude_ Minutes. Measure</t>
  </si>
  <si>
    <t xml:space="preserve">Quotation/Quotation Line/Line Item/Delivery/Delivery_ Party. Party/Physical_ Location. Location/Address/Location Coordinate/Latitude Direction Code. Code</t>
  </si>
  <si>
    <t xml:space="preserve">Quotation/Quotation Line/Line Item/Delivery/Delivery_ Party. Party/Physical_ Location. Location/Address/Location Coordinate/Longitude_ Degrees. Measure</t>
  </si>
  <si>
    <t xml:space="preserve">Quotation/Quotation Line/Line Item/Delivery/Delivery_ Party. Party/Physical_ Location. Location/Address/Location Coordinate/Longitude_ Minutes. Measure</t>
  </si>
  <si>
    <t xml:space="preserve">Quotation/Quotation Line/Line Item/Delivery/Delivery_ Party. Party/Physical_ Location. Location/Address/Location Coordinate/Longitude Direction Code. Code</t>
  </si>
  <si>
    <t xml:space="preserve">Quotation/Quotation Line/Line Item/Delivery/Delivery_ Party. Party/Party Tax Scheme</t>
  </si>
  <si>
    <t xml:space="preserve">Quotation/Quotation Line/Line Item/Delivery/Delivery_ Party. Party/Party Tax Scheme/Registration_ Name. Name</t>
  </si>
  <si>
    <t xml:space="preserve">Quotation/Quotation Line/Line Item/Delivery/Delivery_ Party. Party/Party Tax Scheme/Company Identifier. Identifier</t>
  </si>
  <si>
    <t xml:space="preserve">Quotation/Quotation Line/Line Item/Delivery/Delivery_ Party. Party/Party Tax Scheme/Exemption Reason Code. Code</t>
  </si>
  <si>
    <t xml:space="preserve">Quotation/Quotation Line/Line Item/Delivery/Delivery_ Party. Party/Party Tax Scheme/Exemption_ Reason. Text</t>
  </si>
  <si>
    <t xml:space="preserve">Quotation/Quotation Line/Line Item/Delivery/Delivery_ Party. Party/Party Tax Scheme/Registration_ Address. Address</t>
  </si>
  <si>
    <t xml:space="preserve">Quotation/Quotation Line/Line Item/Delivery/Delivery_ Party. Party/Party Tax Scheme/Registration_ Address. Address/Identifier</t>
  </si>
  <si>
    <t xml:space="preserve">Quotation/Quotation Line/Line Item/Delivery/Delivery_ Party. Party/Party Tax Scheme/Registration_ Address. Address/Address Type Code. Code</t>
  </si>
  <si>
    <t xml:space="preserve">Quotation/Quotation Line/Line Item/Delivery/Delivery_ Party. Party/Party Tax Scheme/Registration_ Address. Address/Address Format Code. Code</t>
  </si>
  <si>
    <t xml:space="preserve">Quotation/Quotation Line/Line Item/Delivery/Delivery_ Party. Party/Party Tax Scheme/Registration_ Address. Address/Postbox. Text</t>
  </si>
  <si>
    <t xml:space="preserve">Quotation/Quotation Line/Line Item/Delivery/Delivery_ Party. Party/Party Tax Scheme/Registration_ Address. Address/Floor. Text</t>
  </si>
  <si>
    <t xml:space="preserve">Quotation/Quotation Line/Line Item/Delivery/Delivery_ Party. Party/Party Tax Scheme/Registration_ Address. Address/Room. Text</t>
  </si>
  <si>
    <t xml:space="preserve">Quotation/Quotation Line/Line Item/Delivery/Delivery_ Party. Party/Party Tax Scheme/Registration_ Address. Address/Street Name. Name</t>
  </si>
  <si>
    <t xml:space="preserve">Quotation/Quotation Line/Line Item/Delivery/Delivery_ Party. Party/Party Tax Scheme/Registration_ Address. Address/Additional_ Street Name. Name</t>
  </si>
  <si>
    <t xml:space="preserve">Quotation/Quotation Line/Line Item/Delivery/Delivery_ Party. Party/Party Tax Scheme/Registration_ Address. Address/Block Name. Name</t>
  </si>
  <si>
    <t xml:space="preserve">Quotation/Quotation Line/Line Item/Delivery/Delivery_ Party. Party/Party Tax Scheme/Registration_ Address. Address/Building Name. Name</t>
  </si>
  <si>
    <t xml:space="preserve">Quotation/Quotation Line/Line Item/Delivery/Delivery_ Party. Party/Party Tax Scheme/Registration_ Address. Address/Building Number. Text</t>
  </si>
  <si>
    <t xml:space="preserve">Quotation/Quotation Line/Line Item/Delivery/Delivery_ Party. Party/Party Tax Scheme/Registration_ Address. Address/Inhouse_ Mail. Text</t>
  </si>
  <si>
    <t xml:space="preserve">Quotation/Quotation Line/Line Item/Delivery/Delivery_ Party. Party/Party Tax Scheme/Registration_ Address. Address/Department. Text</t>
  </si>
  <si>
    <t xml:space="preserve">Quotation/Quotation Line/Line Item/Delivery/Delivery_ Party. Party/Party Tax Scheme/Registration_ Address. Address/Mark Attention. Text</t>
  </si>
  <si>
    <t xml:space="preserve">Quotation/Quotation Line/Line Item/Delivery/Delivery_ Party. Party/Party Tax Scheme/Registration_ Address. Address/Mark Care. Text</t>
  </si>
  <si>
    <t xml:space="preserve">Quotation/Quotation Line/Line Item/Delivery/Delivery_ Party. Party/Party Tax Scheme/Registration_ Address. Address/Plot Identification. Text</t>
  </si>
  <si>
    <t xml:space="preserve">Quotation/Quotation Line/Line Item/Delivery/Delivery_ Party. Party/Party Tax Scheme/Registration_ Address. Address/City Subdivision Name. Name</t>
  </si>
  <si>
    <t xml:space="preserve">Quotation/Quotation Line/Line Item/Delivery/Delivery_ Party. Party/Party Tax Scheme/Registration_ Address. Address/City Name. Name</t>
  </si>
  <si>
    <t xml:space="preserve">Quotation/Quotation Line/Line Item/Delivery/Delivery_ Party. Party/Party Tax Scheme/Registration_ Address. Address/Postal_ Zone. Text</t>
  </si>
  <si>
    <t xml:space="preserve">Quotation/Quotation Line/Line Item/Delivery/Delivery_ Party. Party/Party Tax Scheme/Registration_ Address. Address/Country Subentity. Text</t>
  </si>
  <si>
    <t xml:space="preserve">Quotation/Quotation Line/Line Item/Delivery/Delivery_ Party. Party/Party Tax Scheme/Registration_ Address. Address/Country Subentity Code. Code</t>
  </si>
  <si>
    <t xml:space="preserve">Quotation/Quotation Line/Line Item/Delivery/Delivery_ Party. Party/Party Tax Scheme/Registration_ Address. Address/Region. Text</t>
  </si>
  <si>
    <t xml:space="preserve">Quotation/Quotation Line/Line Item/Delivery/Delivery_ Party. Party/Party Tax Scheme/Registration_ Address. Address/District. Text</t>
  </si>
  <si>
    <t xml:space="preserve">Quotation/Quotation Line/Line Item/Delivery/Delivery_ Party. Party/Party Tax Scheme/Registration_ Address. Address/Timezone Offset. Text</t>
  </si>
  <si>
    <t xml:space="preserve">Quotation/Quotation Line/Line Item/Delivery/Delivery_ Party. Party/Party Tax Scheme/Registration_ Address. Address/Address Line</t>
  </si>
  <si>
    <t xml:space="preserve">Quotation/Quotation Line/Line Item/Delivery/Delivery_ Party. Party/Party Tax Scheme/Registration_ Address. Address/Address Line/Line. Text</t>
  </si>
  <si>
    <t xml:space="preserve">Quotation/Quotation Line/Line Item/Delivery/Delivery_ Party. Party/Party Tax Scheme/Registration_ Address. Address/Country</t>
  </si>
  <si>
    <t xml:space="preserve">Quotation/Quotation Line/Line Item/Delivery/Delivery_ Party. Party/Party Tax Scheme/Registration_ Address. Address/Country/Identification Code. Code</t>
  </si>
  <si>
    <t xml:space="preserve">Quotation/Quotation Line/Line Item/Delivery/Delivery_ Party. Party/Party Tax Scheme/Registration_ Address. Address/Country/Name</t>
  </si>
  <si>
    <t xml:space="preserve">Quotation/Quotation Line/Line Item/Delivery/Delivery_ Party. Party/Party Tax Scheme/Registration_ Address. Address/Location Coordinate</t>
  </si>
  <si>
    <t xml:space="preserve">Quotation/Quotation Line/Line Item/Delivery/Delivery_ Party. Party/Party Tax Scheme/Registration_ Address. Address/Location Coordinate/Coordinate System Code. Code</t>
  </si>
  <si>
    <t xml:space="preserve">Quotation/Quotation Line/Line Item/Delivery/Delivery_ Party. Party/Party Tax Scheme/Registration_ Address. Address/Location Coordinate/Latitude_ Degrees. Measure</t>
  </si>
  <si>
    <t xml:space="preserve">Quotation/Quotation Line/Line Item/Delivery/Delivery_ Party. Party/Party Tax Scheme/Registration_ Address. Address/Location Coordinate/Latitude_ Minutes. Measure</t>
  </si>
  <si>
    <t xml:space="preserve">Quotation/Quotation Line/Line Item/Delivery/Delivery_ Party. Party/Party Tax Scheme/Registration_ Address. Address/Location Coordinate/Latitude Direction Code. Code</t>
  </si>
  <si>
    <t xml:space="preserve">Quotation/Quotation Line/Line Item/Delivery/Delivery_ Party. Party/Party Tax Scheme/Registration_ Address. Address/Location Coordinate/Longitude_ Degrees. Measure</t>
  </si>
  <si>
    <t xml:space="preserve">Quotation/Quotation Line/Line Item/Delivery/Delivery_ Party. Party/Party Tax Scheme/Registration_ Address. Address/Location Coordinate/Longitude_ Minutes. Measure</t>
  </si>
  <si>
    <t xml:space="preserve">Quotation/Quotation Line/Line Item/Delivery/Delivery_ Party. Party/Party Tax Scheme/Registration_ Address. Address/Location Coordinate/Longitude Direction Code. Code</t>
  </si>
  <si>
    <t xml:space="preserve">Quotation/Quotation Line/Line Item/Delivery/Delivery_ Party. Party/Party Tax Scheme/Tax Scheme</t>
  </si>
  <si>
    <t xml:space="preserve">Quotation/Quotation Line/Line Item/Delivery/Delivery_ Party. Party/Party Tax Scheme/Tax Scheme/Identifier</t>
  </si>
  <si>
    <t xml:space="preserve">Quotation/Quotation Line/Line Item/Delivery/Delivery_ Party. Party/Party Tax Scheme/Tax Scheme/Name</t>
  </si>
  <si>
    <t xml:space="preserve">Quotation/Quotation Line/Line Item/Delivery/Delivery_ Party. Party/Party Tax Scheme/Tax Scheme/Tax Type Code. Code</t>
  </si>
  <si>
    <t xml:space="preserve">Quotation/Quotation Line/Line Item/Delivery/Delivery_ Party. Party/Party Tax Scheme/Tax Scheme/Currency Code. Code</t>
  </si>
  <si>
    <t xml:space="preserve">Quotation/Quotation Line/Line Item/Delivery/Delivery_ Party. Party/Party Tax Scheme/Tax Scheme/Jurisdiction Region_ Address. Address</t>
  </si>
  <si>
    <t xml:space="preserve">Quotation/Quotation Line/Line Item/Delivery/Delivery_ Party. Party/Party Tax Scheme/Tax Scheme/Jurisdiction Region_ Address. Address/Address Type Code. Code</t>
  </si>
  <si>
    <t xml:space="preserve">Quotation/Quotation Line/Line Item/Delivery/Delivery_ Party. Party/Party Tax Scheme/Tax Scheme/Jurisdiction Region_ Address. Address/Block Name. Name</t>
  </si>
  <si>
    <t xml:space="preserve">Quotation/Quotation Line/Line Item/Delivery/Delivery_ Party. Party/Party Tax Scheme/Tax Scheme/Jurisdiction Region_ Address. Address/Inhouse_ Mail. Text</t>
  </si>
  <si>
    <t xml:space="preserve">Quotation/Quotation Line/Line Item/Delivery/Delivery_ Party. Party/Party Tax Scheme/Tax Scheme/Jurisdiction Region_ Address. Address/Plot Identification. Text</t>
  </si>
  <si>
    <t xml:space="preserve">Quotation/Quotation Line/Line Item/Delivery/Delivery_ Party. Party/Party Tax Scheme/Tax Scheme/Jurisdiction Region_ Address. Address/City Subdivision Name. Name</t>
  </si>
  <si>
    <t xml:space="preserve">Quotation/Quotation Line/Line Item/Delivery/Delivery_ Party. Party/Party Tax Scheme/Tax Scheme/Jurisdiction Region_ Address. Address/Timezone Offset. Text</t>
  </si>
  <si>
    <t xml:space="preserve">Quotation/Quotation Line/Line Item/Delivery/Delivery_ Party. Party/Party Tax Scheme/Tax Scheme/Jurisdiction Region_ Address. Address/Country</t>
  </si>
  <si>
    <t xml:space="preserve">Quotation/Quotation Line/Line Item/Delivery/Delivery_ Party. Party/Party Tax Scheme/Tax Scheme/Jurisdiction Region_ Address. Address/Country/Identification Code. Code</t>
  </si>
  <si>
    <t xml:space="preserve">Quotation/Quotation Line/Line Item/Delivery/Delivery_ Party. Party/Party Tax Scheme/Tax Scheme/Jurisdiction Region_ Address. Address/Country/Name</t>
  </si>
  <si>
    <t xml:space="preserve">Quotation/Quotation Line/Line Item/Delivery/Delivery_ Party. Party/Party Tax Scheme/Tax Scheme/Jurisdiction Region_ Address. Address/Location Coordinate</t>
  </si>
  <si>
    <t xml:space="preserve">Quotation/Quotation Line/Line Item/Delivery/Delivery_ Party. Party/Party Tax Scheme/Tax Scheme/Jurisdiction Region_ Address. Address/Location Coordinate/Coordinate System Code. Code</t>
  </si>
  <si>
    <t xml:space="preserve">Quotation/Quotation Line/Line Item/Delivery/Delivery_ Party. Party/Party Tax Scheme/Tax Scheme/Jurisdiction Region_ Address. Address/Location Coordinate/Latitude_ Degrees. Measure</t>
  </si>
  <si>
    <t xml:space="preserve">Quotation/Quotation Line/Line Item/Delivery/Delivery_ Party. Party/Party Tax Scheme/Tax Scheme/Jurisdiction Region_ Address. Address/Location Coordinate/Latitude_ Minutes. Measure</t>
  </si>
  <si>
    <t xml:space="preserve">Quotation/Quotation Line/Line Item/Delivery/Delivery_ Party. Party/Party Tax Scheme/Tax Scheme/Jurisdiction Region_ Address. Address/Location Coordinate/Latitude Direction Code. Code</t>
  </si>
  <si>
    <t xml:space="preserve">Quotation/Quotation Line/Line Item/Delivery/Delivery_ Party. Party/Party Tax Scheme/Tax Scheme/Jurisdiction Region_ Address. Address/Location Coordinate/Longitude_ Degrees. Measure</t>
  </si>
  <si>
    <t xml:space="preserve">Quotation/Quotation Line/Line Item/Delivery/Delivery_ Party. Party/Party Tax Scheme/Tax Scheme/Jurisdiction Region_ Address. Address/Location Coordinate/Longitude_ Minutes. Measure</t>
  </si>
  <si>
    <t xml:space="preserve">Quotation/Quotation Line/Line Item/Delivery/Delivery_ Party. Party/Party Tax Scheme/Tax Scheme/Jurisdiction Region_ Address. Address/Location Coordinate/Longitude Direction Code. Code</t>
  </si>
  <si>
    <t xml:space="preserve">Quotation/Quotation Line/Line Item/Delivery/Delivery_ Party. Party/Party Legal Entity</t>
  </si>
  <si>
    <t xml:space="preserve">Quotation/Quotation Line/Line Item/Delivery/Delivery_ Party. Party/Party Legal Entity/Registration_ Name. Name</t>
  </si>
  <si>
    <t xml:space="preserve">Quotation/Quotation Line/Line Item/Delivery/Delivery_ Party. Party/Party Legal Entity/Company Identifier. Identifier</t>
  </si>
  <si>
    <t xml:space="preserve">Quotation/Quotation Line/Line Item/Delivery/Delivery_ Party. Party/Party Legal Entity/Registration_ Address. Address</t>
  </si>
  <si>
    <t xml:space="preserve">Quotation/Quotation Line/Line Item/Delivery/Delivery_ Party. Party/Party Legal Entity/Registration_ Address. Address/Identifier</t>
  </si>
  <si>
    <t xml:space="preserve">Quotation/Quotation Line/Line Item/Delivery/Delivery_ Party. Party/Party Legal Entity/Registration_ Address. Address/Address Type Code. Code</t>
  </si>
  <si>
    <t xml:space="preserve">Quotation/Quotation Line/Line Item/Delivery/Delivery_ Party. Party/Party Legal Entity/Registration_ Address. Address/Address Format Code. Code</t>
  </si>
  <si>
    <t xml:space="preserve">Quotation/Quotation Line/Line Item/Delivery/Delivery_ Party. Party/Party Legal Entity/Registration_ Address. Address/Postbox. Text</t>
  </si>
  <si>
    <t xml:space="preserve">Quotation/Quotation Line/Line Item/Delivery/Delivery_ Party. Party/Party Legal Entity/Registration_ Address. Address/Floor. Text</t>
  </si>
  <si>
    <t xml:space="preserve">Quotation/Quotation Line/Line Item/Delivery/Delivery_ Party. Party/Party Legal Entity/Registration_ Address. Address/Room. Text</t>
  </si>
  <si>
    <t xml:space="preserve">Quotation/Quotation Line/Line Item/Delivery/Delivery_ Party. Party/Party Legal Entity/Registration_ Address. Address/Street Name. Name</t>
  </si>
  <si>
    <t xml:space="preserve">Quotation/Quotation Line/Line Item/Delivery/Delivery_ Party. Party/Party Legal Entity/Registration_ Address. Address/Additional_ Street Name. Name</t>
  </si>
  <si>
    <t xml:space="preserve">Quotation/Quotation Line/Line Item/Delivery/Delivery_ Party. Party/Party Legal Entity/Registration_ Address. Address/Block Name. Name</t>
  </si>
  <si>
    <t xml:space="preserve">Quotation/Quotation Line/Line Item/Delivery/Delivery_ Party. Party/Party Legal Entity/Registration_ Address. Address/Building Name. Name</t>
  </si>
  <si>
    <t xml:space="preserve">Quotation/Quotation Line/Line Item/Delivery/Delivery_ Party. Party/Party Legal Entity/Registration_ Address. Address/Building Number. Text</t>
  </si>
  <si>
    <t xml:space="preserve">Quotation/Quotation Line/Line Item/Delivery/Delivery_ Party. Party/Party Legal Entity/Registration_ Address. Address/Inhouse_ Mail. Text</t>
  </si>
  <si>
    <t xml:space="preserve">Quotation/Quotation Line/Line Item/Delivery/Delivery_ Party. Party/Party Legal Entity/Registration_ Address. Address/Department. Text</t>
  </si>
  <si>
    <t xml:space="preserve">Quotation/Quotation Line/Line Item/Delivery/Delivery_ Party. Party/Party Legal Entity/Registration_ Address. Address/Mark Attention. Text</t>
  </si>
  <si>
    <t xml:space="preserve">Quotation/Quotation Line/Line Item/Delivery/Delivery_ Party. Party/Party Legal Entity/Registration_ Address. Address/Mark Care. Text</t>
  </si>
  <si>
    <t xml:space="preserve">Quotation/Quotation Line/Line Item/Delivery/Delivery_ Party. Party/Party Legal Entity/Registration_ Address. Address/Plot Identification. Text</t>
  </si>
  <si>
    <t xml:space="preserve">Quotation/Quotation Line/Line Item/Delivery/Delivery_ Party. Party/Party Legal Entity/Registration_ Address. Address/City Subdivision Name. Name</t>
  </si>
  <si>
    <t xml:space="preserve">Quotation/Quotation Line/Line Item/Delivery/Delivery_ Party. Party/Party Legal Entity/Registration_ Address. Address/City Name. Name</t>
  </si>
  <si>
    <t xml:space="preserve">Quotation/Quotation Line/Line Item/Delivery/Delivery_ Party. Party/Party Legal Entity/Registration_ Address. Address/Postal_ Zone. Text</t>
  </si>
  <si>
    <t xml:space="preserve">Quotation/Quotation Line/Line Item/Delivery/Delivery_ Party. Party/Party Legal Entity/Registration_ Address. Address/Country Subentity. Text</t>
  </si>
  <si>
    <t xml:space="preserve">Quotation/Quotation Line/Line Item/Delivery/Delivery_ Party. Party/Party Legal Entity/Registration_ Address. Address/Country Subentity Code. Code</t>
  </si>
  <si>
    <t xml:space="preserve">Quotation/Quotation Line/Line Item/Delivery/Delivery_ Party. Party/Party Legal Entity/Registration_ Address. Address/Region. Text</t>
  </si>
  <si>
    <t xml:space="preserve">Quotation/Quotation Line/Line Item/Delivery/Delivery_ Party. Party/Party Legal Entity/Registration_ Address. Address/District. Text</t>
  </si>
  <si>
    <t xml:space="preserve">Quotation/Quotation Line/Line Item/Delivery/Delivery_ Party. Party/Party Legal Entity/Registration_ Address. Address/Timezone Offset. Text</t>
  </si>
  <si>
    <t xml:space="preserve">Quotation/Quotation Line/Line Item/Delivery/Delivery_ Party. Party/Party Legal Entity/Registration_ Address. Address/Address Line</t>
  </si>
  <si>
    <t xml:space="preserve">Quotation/Quotation Line/Line Item/Delivery/Delivery_ Party. Party/Party Legal Entity/Registration_ Address. Address/Address Line/Line. Text</t>
  </si>
  <si>
    <t xml:space="preserve">Quotation/Quotation Line/Line Item/Delivery/Delivery_ Party. Party/Party Legal Entity/Registration_ Address. Address/Country</t>
  </si>
  <si>
    <t xml:space="preserve">Quotation/Quotation Line/Line Item/Delivery/Delivery_ Party. Party/Party Legal Entity/Registration_ Address. Address/Country/Identification Code. Code</t>
  </si>
  <si>
    <t xml:space="preserve">Quotation/Quotation Line/Line Item/Delivery/Delivery_ Party. Party/Party Legal Entity/Registration_ Address. Address/Country/Name</t>
  </si>
  <si>
    <t xml:space="preserve">Quotation/Quotation Line/Line Item/Delivery/Delivery_ Party. Party/Party Legal Entity/Registration_ Address. Address/Location Coordinate</t>
  </si>
  <si>
    <t xml:space="preserve">Quotation/Quotation Line/Line Item/Delivery/Delivery_ Party. Party/Party Legal Entity/Registration_ Address. Address/Location Coordinate/Coordinate System Code. Code</t>
  </si>
  <si>
    <t xml:space="preserve">Quotation/Quotation Line/Line Item/Delivery/Delivery_ Party. Party/Party Legal Entity/Registration_ Address. Address/Location Coordinate/Latitude_ Degrees. Measure</t>
  </si>
  <si>
    <t xml:space="preserve">Quotation/Quotation Line/Line Item/Delivery/Delivery_ Party. Party/Party Legal Entity/Registration_ Address. Address/Location Coordinate/Latitude_ Minutes. Measure</t>
  </si>
  <si>
    <t xml:space="preserve">Quotation/Quotation Line/Line Item/Delivery/Delivery_ Party. Party/Party Legal Entity/Registration_ Address. Address/Location Coordinate/Latitude Direction Code. Code</t>
  </si>
  <si>
    <t xml:space="preserve">Quotation/Quotation Line/Line Item/Delivery/Delivery_ Party. Party/Party Legal Entity/Registration_ Address. Address/Location Coordinate/Longitude_ Degrees. Measure</t>
  </si>
  <si>
    <t xml:space="preserve">Quotation/Quotation Line/Line Item/Delivery/Delivery_ Party. Party/Party Legal Entity/Registration_ Address. Address/Location Coordinate/Longitude_ Minutes. Measure</t>
  </si>
  <si>
    <t xml:space="preserve">Quotation/Quotation Line/Line Item/Delivery/Delivery_ Party. Party/Party Legal Entity/Registration_ Address. Address/Location Coordinate/Longitude Direction Code. Code</t>
  </si>
  <si>
    <t xml:space="preserve">Quotation/Quotation Line/Line Item/Delivery/Delivery_ Party. Party/Contact</t>
  </si>
  <si>
    <t xml:space="preserve">Quotation/Quotation Line/Line Item/Delivery/Delivery_ Party. Party/Contact/Identifier</t>
  </si>
  <si>
    <t xml:space="preserve">Quotation/Quotation Line/Line Item/Delivery/Delivery_ Party. Party/Contact/Name</t>
  </si>
  <si>
    <t xml:space="preserve">Quotation/Quotation Line/Line Item/Delivery/Delivery_ Party. Party/Contact/Telephone. Text</t>
  </si>
  <si>
    <t xml:space="preserve">Quotation/Quotation Line/Line Item/Delivery/Delivery_ Party. Party/Contact/Telefax. Text</t>
  </si>
  <si>
    <t xml:space="preserve">Quotation/Quotation Line/Line Item/Delivery/Delivery_ Party. Party/Contact/Electronic_ Mail. Text</t>
  </si>
  <si>
    <t xml:space="preserve">Quotation/Quotation Line/Line Item/Delivery/Delivery_ Party. Party/Contact/Note. Text</t>
  </si>
  <si>
    <t xml:space="preserve">Quotation/Quotation Line/Line Item/Delivery/Delivery_ Party. Party/Contact/Other_ Communication. Communication</t>
  </si>
  <si>
    <t xml:space="preserve">Quotation/Quotation Line/Line Item/Delivery/Delivery_ Party. Party/Contact/Other_ Communication. Communication/Channel Code. Code</t>
  </si>
  <si>
    <t xml:space="preserve">Quotation/Quotation Line/Line Item/Delivery/Delivery_ Party. Party/Contact/Other_ Communication. Communication/Channel. Text</t>
  </si>
  <si>
    <t xml:space="preserve">Quotation/Quotation Line/Line Item/Delivery/Delivery_ Party. Party/Contact/Other_ Communication. Communication/Value. Text</t>
  </si>
  <si>
    <t xml:space="preserve">Quotation/Quotation Line/Line Item/Delivery/Delivery_ Party. Party/Person</t>
  </si>
  <si>
    <t xml:space="preserve">Quotation/Quotation Line/Line Item/Delivery/Delivery_ Party. Party/Person/First_ Name. Name</t>
  </si>
  <si>
    <t xml:space="preserve">Quotation/Quotation Line/Line Item/Delivery/Delivery_ Party. Party/Person/Family_ Name. Name</t>
  </si>
  <si>
    <t xml:space="preserve">Quotation/Quotation Line/Line Item/Delivery/Delivery_ Party. Party/Person/Title. Text</t>
  </si>
  <si>
    <t xml:space="preserve">Quotation/Quotation Line/Line Item/Delivery/Delivery_ Party. Party/Person/Middle_ Name. Name</t>
  </si>
  <si>
    <t xml:space="preserve">Quotation/Quotation Line/Line Item/Delivery/Delivery_ Party. Party/Person/Name Suffix. Text</t>
  </si>
  <si>
    <t xml:space="preserve">Quotation/Quotation Line/Line Item/Delivery/Delivery_ Party. Party/Person/Job Title. Text</t>
  </si>
  <si>
    <t xml:space="preserve">Quotation/Quotation Line/Line Item/Delivery/Delivery_ Party. Party/Person/Organization_ Department. Text</t>
  </si>
  <si>
    <t xml:space="preserve">Line Item. Originator_ Party. Party</t>
  </si>
  <si>
    <t xml:space="preserve">The party who originated Order.</t>
  </si>
  <si>
    <t xml:space="preserve">Use to specify the original requester of the Line Item {rather than the Buyer placing the Order).</t>
  </si>
  <si>
    <t xml:space="preserve">Quotation/Quotation Line/Line Item/Originator_ Party. Party</t>
  </si>
  <si>
    <t xml:space="preserve">Quotation/Quotation Line/Line Item/Originator_ Party. Party/Website_ URI. Identifier</t>
  </si>
  <si>
    <t xml:space="preserve">Quotation/Quotation Line/Line Item/Originator_ Party. Party/Logo Reference. Identifier</t>
  </si>
  <si>
    <t xml:space="preserve">Quotation/Quotation Line/Line Item/Originator_ Party. Party/Endpoint Identifier. Identifier</t>
  </si>
  <si>
    <t xml:space="preserve">Quotation/Quotation Line/Line Item/Originator_ Party. Party/Party Identification</t>
  </si>
  <si>
    <t xml:space="preserve">Quotation/Quotation Line/Line Item/Originator_ Party. Party/Party Identification/Identifier</t>
  </si>
  <si>
    <t xml:space="preserve">Quotation/Quotation Line/Line Item/Originator_ Party. Party/Party Name</t>
  </si>
  <si>
    <t xml:space="preserve">Quotation/Quotation Line/Line Item/Originator_ Party. Party/Party Name/Name</t>
  </si>
  <si>
    <t xml:space="preserve">Quotation/Quotation Line/Line Item/Originator_ Party. Party/Language</t>
  </si>
  <si>
    <t xml:space="preserve">Quotation/Quotation Line/Line Item/Originator_ Party. Party/Language/Identifier</t>
  </si>
  <si>
    <t xml:space="preserve">Quotation/Quotation Line/Line Item/Originator_ Party. Party/Language/Name</t>
  </si>
  <si>
    <t xml:space="preserve">Quotation/Quotation Line/Line Item/Originator_ Party. Party/Language/Locale Code. Code</t>
  </si>
  <si>
    <t xml:space="preserve">Quotation/Quotation Line/Line Item/Originator_ Party. Party/Postal_ Address. Address</t>
  </si>
  <si>
    <t xml:space="preserve">Quotation/Quotation Line/Line Item/Originator_ Party. Party/Postal_ Address. Address/Identifier</t>
  </si>
  <si>
    <t xml:space="preserve">Quotation/Quotation Line/Line Item/Originator_ Party. Party/Postal_ Address. Address/Address Type Code. Code</t>
  </si>
  <si>
    <t xml:space="preserve">Quotation/Quotation Line/Line Item/Originator_ Party. Party/Postal_ Address. Address/Address Format Code. Code</t>
  </si>
  <si>
    <t xml:space="preserve">Quotation/Quotation Line/Line Item/Originator_ Party. Party/Postal_ Address. Address/Postbox. Text</t>
  </si>
  <si>
    <t xml:space="preserve">Quotation/Quotation Line/Line Item/Originator_ Party. Party/Postal_ Address. Address/Floor. Text</t>
  </si>
  <si>
    <t xml:space="preserve">Quotation/Quotation Line/Line Item/Originator_ Party. Party/Postal_ Address. Address/Room. Text</t>
  </si>
  <si>
    <t xml:space="preserve">Quotation/Quotation Line/Line Item/Originator_ Party. Party/Postal_ Address. Address/Street Name. Name</t>
  </si>
  <si>
    <t xml:space="preserve">Quotation/Quotation Line/Line Item/Originator_ Party. Party/Postal_ Address. Address/Additional_ Street Name. Name</t>
  </si>
  <si>
    <t xml:space="preserve">Quotation/Quotation Line/Line Item/Originator_ Party. Party/Postal_ Address. Address/Block Name. Name</t>
  </si>
  <si>
    <t xml:space="preserve">Quotation/Quotation Line/Line Item/Originator_ Party. Party/Postal_ Address. Address/Building Name. Name</t>
  </si>
  <si>
    <t xml:space="preserve">Quotation/Quotation Line/Line Item/Originator_ Party. Party/Postal_ Address. Address/Building Number. Text</t>
  </si>
  <si>
    <t xml:space="preserve">Quotation/Quotation Line/Line Item/Originator_ Party. Party/Postal_ Address. Address/Inhouse_ Mail. Text</t>
  </si>
  <si>
    <t xml:space="preserve">Quotation/Quotation Line/Line Item/Originator_ Party. Party/Postal_ Address. Address/Department. Text</t>
  </si>
  <si>
    <t xml:space="preserve">Quotation/Quotation Line/Line Item/Originator_ Party. Party/Postal_ Address. Address/Mark Attention. Text</t>
  </si>
  <si>
    <t xml:space="preserve">Quotation/Quotation Line/Line Item/Originator_ Party. Party/Postal_ Address. Address/Mark Care. Text</t>
  </si>
  <si>
    <t xml:space="preserve">Quotation/Quotation Line/Line Item/Originator_ Party. Party/Postal_ Address. Address/Plot Identification. Text</t>
  </si>
  <si>
    <t xml:space="preserve">Quotation/Quotation Line/Line Item/Originator_ Party. Party/Postal_ Address. Address/City Subdivision Name. Name</t>
  </si>
  <si>
    <t xml:space="preserve">Quotation/Quotation Line/Line Item/Originator_ Party. Party/Postal_ Address. Address/City Name. Name</t>
  </si>
  <si>
    <t xml:space="preserve">Quotation/Quotation Line/Line Item/Originator_ Party. Party/Postal_ Address. Address/Postal_ Zone. Text</t>
  </si>
  <si>
    <t xml:space="preserve">Quotation/Quotation Line/Line Item/Originator_ Party. Party/Postal_ Address. Address/Country Subentity. Text</t>
  </si>
  <si>
    <t xml:space="preserve">Quotation/Quotation Line/Line Item/Originator_ Party. Party/Postal_ Address. Address/Country Subentity Code. Code</t>
  </si>
  <si>
    <t xml:space="preserve">Quotation/Quotation Line/Line Item/Originator_ Party. Party/Postal_ Address. Address/Region. Text</t>
  </si>
  <si>
    <t xml:space="preserve">Quotation/Quotation Line/Line Item/Originator_ Party. Party/Postal_ Address. Address/District. Text</t>
  </si>
  <si>
    <t xml:space="preserve">Quotation/Quotation Line/Line Item/Originator_ Party. Party/Postal_ Address. Address/Timezone Offset. Text</t>
  </si>
  <si>
    <t xml:space="preserve">Quotation/Quotation Line/Line Item/Originator_ Party. Party/Postal_ Address. Address/Address Line</t>
  </si>
  <si>
    <t xml:space="preserve">Quotation/Quotation Line/Line Item/Originator_ Party. Party/Postal_ Address. Address/Address Line/Line. Text</t>
  </si>
  <si>
    <t xml:space="preserve">Quotation/Quotation Line/Line Item/Originator_ Party. Party/Postal_ Address. Address/Country</t>
  </si>
  <si>
    <t xml:space="preserve">Quotation/Quotation Line/Line Item/Originator_ Party. Party/Postal_ Address. Address/Country/Identification Code. Code</t>
  </si>
  <si>
    <t xml:space="preserve">Quotation/Quotation Line/Line Item/Originator_ Party. Party/Postal_ Address. Address/Country/Name</t>
  </si>
  <si>
    <t xml:space="preserve">Quotation/Quotation Line/Line Item/Originator_ Party. Party/Postal_ Address. Address/Location Coordinate</t>
  </si>
  <si>
    <t xml:space="preserve">Quotation/Quotation Line/Line Item/Originator_ Party. Party/Postal_ Address. Address/Location Coordinate/Coordinate System Code. Code</t>
  </si>
  <si>
    <t xml:space="preserve">Quotation/Quotation Line/Line Item/Originator_ Party. Party/Postal_ Address. Address/Location Coordinate/Latitude_ Degrees. Measure</t>
  </si>
  <si>
    <t xml:space="preserve">Quotation/Quotation Line/Line Item/Originator_ Party. Party/Postal_ Address. Address/Location Coordinate/Latitude_ Minutes. Measure</t>
  </si>
  <si>
    <t xml:space="preserve">Quotation/Quotation Line/Line Item/Originator_ Party. Party/Postal_ Address. Address/Location Coordinate/Latitude Direction Code. Code</t>
  </si>
  <si>
    <t xml:space="preserve">Quotation/Quotation Line/Line Item/Originator_ Party. Party/Postal_ Address. Address/Location Coordinate/Longitude_ Degrees. Measure</t>
  </si>
  <si>
    <t xml:space="preserve">Quotation/Quotation Line/Line Item/Originator_ Party. Party/Postal_ Address. Address/Location Coordinate/Longitude_ Minutes. Measure</t>
  </si>
  <si>
    <t xml:space="preserve">Quotation/Quotation Line/Line Item/Originator_ Party. Party/Postal_ Address. Address/Location Coordinate/Longitude Direction Code. Code</t>
  </si>
  <si>
    <t xml:space="preserve">Quotation/Quotation Line/Line Item/Originator_ Party. Party/Physical_ Location. Location</t>
  </si>
  <si>
    <t xml:space="preserve">Quotation/Quotation Line/Line Item/Originator_ Party. Party/Physical_ Location. Location/Identifier</t>
  </si>
  <si>
    <t xml:space="preserve">Quotation/Quotation Line/Line Item/Originator_ Party. Party/Physical_ Location. Location/Description. Text</t>
  </si>
  <si>
    <t xml:space="preserve">Quotation/Quotation Line/Line Item/Originator_ Party. Party/Physical_ Location. Location/Conditions. Text</t>
  </si>
  <si>
    <t xml:space="preserve">Quotation/Quotation Line/Line Item/Originator_ Party. Party/Physical_ Location. Location/Country Subentity Code. Code</t>
  </si>
  <si>
    <t xml:space="preserve">Quotation/Quotation Line/Line Item/Originator_ Party. Party/Physical_ Location. Location/Address</t>
  </si>
  <si>
    <t xml:space="preserve">Quotation/Quotation Line/Line Item/Originator_ Party. Party/Physical_ Location. Location/Address/Identifier</t>
  </si>
  <si>
    <t xml:space="preserve">Quotation/Quotation Line/Line Item/Originator_ Party. Party/Physical_ Location. Location/Address/Address Type Code. Code</t>
  </si>
  <si>
    <t xml:space="preserve">Quotation/Quotation Line/Line Item/Originator_ Party. Party/Physical_ Location. Location/Address/Address Format Code. Code</t>
  </si>
  <si>
    <t xml:space="preserve">Quotation/Quotation Line/Line Item/Originator_ Party. Party/Physical_ Location. Location/Address/Postbox. Text</t>
  </si>
  <si>
    <t xml:space="preserve">Quotation/Quotation Line/Line Item/Originator_ Party. Party/Physical_ Location. Location/Address/Floor. Text</t>
  </si>
  <si>
    <t xml:space="preserve">Quotation/Quotation Line/Line Item/Originator_ Party. Party/Physical_ Location. Location/Address/Room. Text</t>
  </si>
  <si>
    <t xml:space="preserve">Quotation/Quotation Line/Line Item/Originator_ Party. Party/Physical_ Location. Location/Address/Street Name. Name</t>
  </si>
  <si>
    <t xml:space="preserve">Quotation/Quotation Line/Line Item/Originator_ Party. Party/Physical_ Location. Location/Address/Additional_ Street Name. Name</t>
  </si>
  <si>
    <t xml:space="preserve">Quotation/Quotation Line/Line Item/Originator_ Party. Party/Physical_ Location. Location/Address/Block Name. Name</t>
  </si>
  <si>
    <t xml:space="preserve">Quotation/Quotation Line/Line Item/Originator_ Party. Party/Physical_ Location. Location/Address/Building Name. Name</t>
  </si>
  <si>
    <t xml:space="preserve">Quotation/Quotation Line/Line Item/Originator_ Party. Party/Physical_ Location. Location/Address/Building Number. Text</t>
  </si>
  <si>
    <t xml:space="preserve">Quotation/Quotation Line/Line Item/Originator_ Party. Party/Physical_ Location. Location/Address/Inhouse_ Mail. Text</t>
  </si>
  <si>
    <t xml:space="preserve">Quotation/Quotation Line/Line Item/Originator_ Party. Party/Physical_ Location. Location/Address/Department. Text</t>
  </si>
  <si>
    <t xml:space="preserve">Quotation/Quotation Line/Line Item/Originator_ Party. Party/Physical_ Location. Location/Address/Mark Attention. Text</t>
  </si>
  <si>
    <t xml:space="preserve">Quotation/Quotation Line/Line Item/Originator_ Party. Party/Physical_ Location. Location/Address/Mark Care. Text</t>
  </si>
  <si>
    <t xml:space="preserve">Quotation/Quotation Line/Line Item/Originator_ Party. Party/Physical_ Location. Location/Address/Plot Identification. Text</t>
  </si>
  <si>
    <t xml:space="preserve">Quotation/Quotation Line/Line Item/Originator_ Party. Party/Physical_ Location. Location/Address/City Subdivision Name. Name</t>
  </si>
  <si>
    <t xml:space="preserve">Quotation/Quotation Line/Line Item/Originator_ Party. Party/Physical_ Location. Location/Address/City Name. Name</t>
  </si>
  <si>
    <t xml:space="preserve">Quotation/Quotation Line/Line Item/Originator_ Party. Party/Physical_ Location. Location/Address/Postal_ Zone. Text</t>
  </si>
  <si>
    <t xml:space="preserve">Quotation/Quotation Line/Line Item/Originator_ Party. Party/Physical_ Location. Location/Address/Country Subentity. Text</t>
  </si>
  <si>
    <t xml:space="preserve">Quotation/Quotation Line/Line Item/Originator_ Party. Party/Physical_ Location. Location/Address/Country Subentity Code. Code</t>
  </si>
  <si>
    <t xml:space="preserve">Quotation/Quotation Line/Line Item/Originator_ Party. Party/Physical_ Location. Location/Address/Region. Text</t>
  </si>
  <si>
    <t xml:space="preserve">Quotation/Quotation Line/Line Item/Originator_ Party. Party/Physical_ Location. Location/Address/District. Text</t>
  </si>
  <si>
    <t xml:space="preserve">Quotation/Quotation Line/Line Item/Originator_ Party. Party/Physical_ Location. Location/Address/Timezone Offset. Text</t>
  </si>
  <si>
    <t xml:space="preserve">Quotation/Quotation Line/Line Item/Originator_ Party. Party/Physical_ Location. Location/Address/Address Line</t>
  </si>
  <si>
    <t xml:space="preserve">Quotation/Quotation Line/Line Item/Originator_ Party. Party/Physical_ Location. Location/Address/Address Line/Line. Text</t>
  </si>
  <si>
    <t xml:space="preserve">Quotation/Quotation Line/Line Item/Originator_ Party. Party/Physical_ Location. Location/Address/Country</t>
  </si>
  <si>
    <t xml:space="preserve">Quotation/Quotation Line/Line Item/Originator_ Party. Party/Physical_ Location. Location/Address/Country/Identification Code. Code</t>
  </si>
  <si>
    <t xml:space="preserve">Quotation/Quotation Line/Line Item/Originator_ Party. Party/Physical_ Location. Location/Address/Country/Name</t>
  </si>
  <si>
    <t xml:space="preserve">Quotation/Quotation Line/Line Item/Originator_ Party. Party/Physical_ Location. Location/Address/Location Coordinate</t>
  </si>
  <si>
    <t xml:space="preserve">Quotation/Quotation Line/Line Item/Originator_ Party. Party/Physical_ Location. Location/Address/Location Coordinate/Coordinate System Code. Code</t>
  </si>
  <si>
    <t xml:space="preserve">Quotation/Quotation Line/Line Item/Originator_ Party. Party/Physical_ Location. Location/Address/Location Coordinate/Latitude_ Degrees. Measure</t>
  </si>
  <si>
    <t xml:space="preserve">Quotation/Quotation Line/Line Item/Originator_ Party. Party/Physical_ Location. Location/Address/Location Coordinate/Latitude_ Minutes. Measure</t>
  </si>
  <si>
    <t xml:space="preserve">Quotation/Quotation Line/Line Item/Originator_ Party. Party/Physical_ Location. Location/Address/Location Coordinate/Latitude Direction Code. Code</t>
  </si>
  <si>
    <t xml:space="preserve">Quotation/Quotation Line/Line Item/Originator_ Party. Party/Physical_ Location. Location/Address/Location Coordinate/Longitude_ Degrees. Measure</t>
  </si>
  <si>
    <t xml:space="preserve">Quotation/Quotation Line/Line Item/Originator_ Party. Party/Physical_ Location. Location/Address/Location Coordinate/Longitude_ Minutes. Measure</t>
  </si>
  <si>
    <t xml:space="preserve">Quotation/Quotation Line/Line Item/Originator_ Party. Party/Physical_ Location. Location/Address/Location Coordinate/Longitude Direction Code. Code</t>
  </si>
  <si>
    <t xml:space="preserve">Quotation/Quotation Line/Line Item/Originator_ Party. Party/Party Tax Scheme</t>
  </si>
  <si>
    <t xml:space="preserve">Quotation/Quotation Line/Line Item/Originator_ Party. Party/Party Tax Scheme/Registration_ Name. Name</t>
  </si>
  <si>
    <t xml:space="preserve">Quotation/Quotation Line/Line Item/Originator_ Party. Party/Party Tax Scheme/Company Identifier. Identifier</t>
  </si>
  <si>
    <t xml:space="preserve">Quotation/Quotation Line/Line Item/Originator_ Party. Party/Party Tax Scheme/Exemption Reason Code. Code</t>
  </si>
  <si>
    <t xml:space="preserve">Quotation/Quotation Line/Line Item/Originator_ Party. Party/Party Tax Scheme/Exemption_ Reason. Text</t>
  </si>
  <si>
    <t xml:space="preserve">Quotation/Quotation Line/Line Item/Originator_ Party. Party/Party Tax Scheme/Registration_ Address. Address</t>
  </si>
  <si>
    <t xml:space="preserve">Quotation/Quotation Line/Line Item/Originator_ Party. Party/Party Tax Scheme/Registration_ Address. Address/Identifier</t>
  </si>
  <si>
    <t xml:space="preserve">Quotation/Quotation Line/Line Item/Originator_ Party. Party/Party Tax Scheme/Registration_ Address. Address/Address Type Code. Code</t>
  </si>
  <si>
    <t xml:space="preserve">Quotation/Quotation Line/Line Item/Originator_ Party. Party/Party Tax Scheme/Registration_ Address. Address/Address Format Code. Code</t>
  </si>
  <si>
    <t xml:space="preserve">Quotation/Quotation Line/Line Item/Originator_ Party. Party/Party Tax Scheme/Registration_ Address. Address/Postbox. Text</t>
  </si>
  <si>
    <t xml:space="preserve">Quotation/Quotation Line/Line Item/Originator_ Party. Party/Party Tax Scheme/Registration_ Address. Address/Floor. Text</t>
  </si>
  <si>
    <t xml:space="preserve">Quotation/Quotation Line/Line Item/Originator_ Party. Party/Party Tax Scheme/Registration_ Address. Address/Room. Text</t>
  </si>
  <si>
    <t xml:space="preserve">Quotation/Quotation Line/Line Item/Originator_ Party. Party/Party Tax Scheme/Registration_ Address. Address/Street Name. Name</t>
  </si>
  <si>
    <t xml:space="preserve">Quotation/Quotation Line/Line Item/Originator_ Party. Party/Party Tax Scheme/Registration_ Address. Address/Additional_ Street Name. Name</t>
  </si>
  <si>
    <t xml:space="preserve">Quotation/Quotation Line/Line Item/Originator_ Party. Party/Party Tax Scheme/Registration_ Address. Address/Block Name. Name</t>
  </si>
  <si>
    <t xml:space="preserve">Quotation/Quotation Line/Line Item/Originator_ Party. Party/Party Tax Scheme/Registration_ Address. Address/Building Name. Name</t>
  </si>
  <si>
    <t xml:space="preserve">Quotation/Quotation Line/Line Item/Originator_ Party. Party/Party Tax Scheme/Registration_ Address. Address/Building Number. Text</t>
  </si>
  <si>
    <t xml:space="preserve">Quotation/Quotation Line/Line Item/Originator_ Party. Party/Party Tax Scheme/Registration_ Address. Address/Inhouse_ Mail. Text</t>
  </si>
  <si>
    <t xml:space="preserve">Quotation/Quotation Line/Line Item/Originator_ Party. Party/Party Tax Scheme/Registration_ Address. Address/Department. Text</t>
  </si>
  <si>
    <t xml:space="preserve">Quotation/Quotation Line/Line Item/Originator_ Party. Party/Party Tax Scheme/Registration_ Address. Address/Mark Attention. Text</t>
  </si>
  <si>
    <t xml:space="preserve">Quotation/Quotation Line/Line Item/Originator_ Party. Party/Party Tax Scheme/Registration_ Address. Address/Mark Care. Text</t>
  </si>
  <si>
    <t xml:space="preserve">Quotation/Quotation Line/Line Item/Originator_ Party. Party/Party Tax Scheme/Registration_ Address. Address/Plot Identification. Text</t>
  </si>
  <si>
    <t xml:space="preserve">Quotation/Quotation Line/Line Item/Originator_ Party. Party/Party Tax Scheme/Registration_ Address. Address/City Subdivision Name. Name</t>
  </si>
  <si>
    <t xml:space="preserve">Quotation/Quotation Line/Line Item/Originator_ Party. Party/Party Tax Scheme/Registration_ Address. Address/City Name. Name</t>
  </si>
  <si>
    <t xml:space="preserve">Quotation/Quotation Line/Line Item/Originator_ Party. Party/Party Tax Scheme/Registration_ Address. Address/Postal_ Zone. Text</t>
  </si>
  <si>
    <t xml:space="preserve">Quotation/Quotation Line/Line Item/Originator_ Party. Party/Party Tax Scheme/Registration_ Address. Address/Country Subentity. Text</t>
  </si>
  <si>
    <t xml:space="preserve">Quotation/Quotation Line/Line Item/Originator_ Party. Party/Party Tax Scheme/Registration_ Address. Address/Country Subentity Code. Code</t>
  </si>
  <si>
    <t xml:space="preserve">Quotation/Quotation Line/Line Item/Originator_ Party. Party/Party Tax Scheme/Registration_ Address. Address/Region. Text</t>
  </si>
  <si>
    <t xml:space="preserve">Quotation/Quotation Line/Line Item/Originator_ Party. Party/Party Tax Scheme/Registration_ Address. Address/District. Text</t>
  </si>
  <si>
    <t xml:space="preserve">Quotation/Quotation Line/Line Item/Originator_ Party. Party/Party Tax Scheme/Registration_ Address. Address/Timezone Offset. Text</t>
  </si>
  <si>
    <t xml:space="preserve">Quotation/Quotation Line/Line Item/Originator_ Party. Party/Party Tax Scheme/Registration_ Address. Address/Address Line</t>
  </si>
  <si>
    <t xml:space="preserve">Quotation/Quotation Line/Line Item/Originator_ Party. Party/Party Tax Scheme/Registration_ Address. Address/Address Line/Line. Text</t>
  </si>
  <si>
    <t xml:space="preserve">Quotation/Quotation Line/Line Item/Originator_ Party. Party/Party Tax Scheme/Registration_ Address. Address/Country</t>
  </si>
  <si>
    <t xml:space="preserve">Quotation/Quotation Line/Line Item/Originator_ Party. Party/Party Tax Scheme/Registration_ Address. Address/Country/Identification Code. Code</t>
  </si>
  <si>
    <t xml:space="preserve">Quotation/Quotation Line/Line Item/Originator_ Party. Party/Party Tax Scheme/Registration_ Address. Address/Country/Name</t>
  </si>
  <si>
    <t xml:space="preserve">Quotation/Quotation Line/Line Item/Originator_ Party. Party/Party Tax Scheme/Registration_ Address. Address/Location Coordinate</t>
  </si>
  <si>
    <t xml:space="preserve">Quotation/Quotation Line/Line Item/Originator_ Party. Party/Party Tax Scheme/Registration_ Address. Address/Location Coordinate/Coordinate System Code. Code</t>
  </si>
  <si>
    <t xml:space="preserve">Quotation/Quotation Line/Line Item/Originator_ Party. Party/Party Tax Scheme/Registration_ Address. Address/Location Coordinate/Latitude_ Degrees. Measure</t>
  </si>
  <si>
    <t xml:space="preserve">Quotation/Quotation Line/Line Item/Originator_ Party. Party/Party Tax Scheme/Registration_ Address. Address/Location Coordinate/Latitude_ Minutes. Measure</t>
  </si>
  <si>
    <t xml:space="preserve">Quotation/Quotation Line/Line Item/Originator_ Party. Party/Party Tax Scheme/Registration_ Address. Address/Location Coordinate/Latitude Direction Code. Code</t>
  </si>
  <si>
    <t xml:space="preserve">Quotation/Quotation Line/Line Item/Originator_ Party. Party/Party Tax Scheme/Registration_ Address. Address/Location Coordinate/Longitude_ Degrees. Measure</t>
  </si>
  <si>
    <t xml:space="preserve">Quotation/Quotation Line/Line Item/Originator_ Party. Party/Party Tax Scheme/Registration_ Address. Address/Location Coordinate/Longitude_ Minutes. Measure</t>
  </si>
  <si>
    <t xml:space="preserve">Quotation/Quotation Line/Line Item/Originator_ Party. Party/Party Tax Scheme/Registration_ Address. Address/Location Coordinate/Longitude Direction Code. Code</t>
  </si>
  <si>
    <t xml:space="preserve">Quotation/Quotation Line/Line Item/Originator_ Party. Party/Party Tax Scheme/Tax Scheme</t>
  </si>
  <si>
    <t xml:space="preserve">Quotation/Quotation Line/Line Item/Originator_ Party. Party/Party Tax Scheme/Tax Scheme/Identifier</t>
  </si>
  <si>
    <t xml:space="preserve">Quotation/Quotation Line/Line Item/Originator_ Party. Party/Party Tax Scheme/Tax Scheme/Name</t>
  </si>
  <si>
    <t xml:space="preserve">Quotation/Quotation Line/Line Item/Originator_ Party. Party/Party Tax Scheme/Tax Scheme/Tax Type Code. Code</t>
  </si>
  <si>
    <t xml:space="preserve">Quotation/Quotation Line/Line Item/Originator_ Party. Party/Party Tax Scheme/Tax Scheme/Currency Code. Code</t>
  </si>
  <si>
    <t xml:space="preserve">Quotation/Quotation Line/Line Item/Originator_ Party. Party/Party Tax Scheme/Tax Scheme/Jurisdiction Region_ Address. Address</t>
  </si>
  <si>
    <t xml:space="preserve">Quotation/Quotation Line/Line Item/Originator_ Party. Party/Party Tax Scheme/Tax Scheme/Jurisdiction Region_ Address. Address/Address Type Code. Code</t>
  </si>
  <si>
    <t xml:space="preserve">Quotation/Quotation Line/Line Item/Originator_ Party. Party/Party Tax Scheme/Tax Scheme/Jurisdiction Region_ Address. Address/Block Name. Name</t>
  </si>
  <si>
    <t xml:space="preserve">Quotation/Quotation Line/Line Item/Originator_ Party. Party/Party Tax Scheme/Tax Scheme/Jurisdiction Region_ Address. Address/Inhouse_ Mail. Text</t>
  </si>
  <si>
    <t xml:space="preserve">Quotation/Quotation Line/Line Item/Originator_ Party. Party/Party Tax Scheme/Tax Scheme/Jurisdiction Region_ Address. Address/Plot Identification. Text</t>
  </si>
  <si>
    <t xml:space="preserve">Quotation/Quotation Line/Line Item/Originator_ Party. Party/Party Tax Scheme/Tax Scheme/Jurisdiction Region_ Address. Address/City Subdivision Name. Name</t>
  </si>
  <si>
    <t xml:space="preserve">Quotation/Quotation Line/Line Item/Originator_ Party. Party/Party Tax Scheme/Tax Scheme/Jurisdiction Region_ Address. Address/Timezone Offset. Text</t>
  </si>
  <si>
    <t xml:space="preserve">Quotation/Quotation Line/Line Item/Originator_ Party. Party/Party Tax Scheme/Tax Scheme/Jurisdiction Region_ Address. Address/Country</t>
  </si>
  <si>
    <t xml:space="preserve">Quotation/Quotation Line/Line Item/Originator_ Party. Party/Party Tax Scheme/Tax Scheme/Jurisdiction Region_ Address. Address/Country/Identification Code. Code</t>
  </si>
  <si>
    <t xml:space="preserve">Quotation/Quotation Line/Line Item/Originator_ Party. Party/Party Tax Scheme/Tax Scheme/Jurisdiction Region_ Address. Address/Country/Name</t>
  </si>
  <si>
    <t xml:space="preserve">Quotation/Quotation Line/Line Item/Originator_ Party. Party/Party Tax Scheme/Tax Scheme/Jurisdiction Region_ Address. Address/Location Coordinate</t>
  </si>
  <si>
    <t xml:space="preserve">Quotation/Quotation Line/Line Item/Originator_ Party. Party/Party Tax Scheme/Tax Scheme/Jurisdiction Region_ Address. Address/Location Coordinate/Coordinate System Code. Code</t>
  </si>
  <si>
    <t xml:space="preserve">Quotation/Quotation Line/Line Item/Originator_ Party. Party/Party Tax Scheme/Tax Scheme/Jurisdiction Region_ Address. Address/Location Coordinate/Latitude_ Degrees. Measure</t>
  </si>
  <si>
    <t xml:space="preserve">Quotation/Quotation Line/Line Item/Originator_ Party. Party/Party Tax Scheme/Tax Scheme/Jurisdiction Region_ Address. Address/Location Coordinate/Latitude_ Minutes. Measure</t>
  </si>
  <si>
    <t xml:space="preserve">Quotation/Quotation Line/Line Item/Originator_ Party. Party/Party Tax Scheme/Tax Scheme/Jurisdiction Region_ Address. Address/Location Coordinate/Latitude Direction Code. Code</t>
  </si>
  <si>
    <t xml:space="preserve">Quotation/Quotation Line/Line Item/Originator_ Party. Party/Party Tax Scheme/Tax Scheme/Jurisdiction Region_ Address. Address/Location Coordinate/Longitude_ Degrees. Measure</t>
  </si>
  <si>
    <t xml:space="preserve">Quotation/Quotation Line/Line Item/Originator_ Party. Party/Party Tax Scheme/Tax Scheme/Jurisdiction Region_ Address. Address/Location Coordinate/Longitude_ Minutes. Measure</t>
  </si>
  <si>
    <t xml:space="preserve">Quotation/Quotation Line/Line Item/Originator_ Party. Party/Party Tax Scheme/Tax Scheme/Jurisdiction Region_ Address. Address/Location Coordinate/Longitude Direction Code. Code</t>
  </si>
  <si>
    <t xml:space="preserve">Quotation/Quotation Line/Line Item/Originator_ Party. Party/Party Legal Entity</t>
  </si>
  <si>
    <t xml:space="preserve">Quotation/Quotation Line/Line Item/Originator_ Party. Party/Party Legal Entity/Registration_ Name. Name</t>
  </si>
  <si>
    <t xml:space="preserve">Quotation/Quotation Line/Line Item/Originator_ Party. Party/Party Legal Entity/Company Identifier. Identifier</t>
  </si>
  <si>
    <t xml:space="preserve">Quotation/Quotation Line/Line Item/Originator_ Party. Party/Party Legal Entity/Registration_ Address. Address</t>
  </si>
  <si>
    <t xml:space="preserve">Quotation/Quotation Line/Line Item/Originator_ Party. Party/Party Legal Entity/Registration_ Address. Address/Identifier</t>
  </si>
  <si>
    <t xml:space="preserve">Quotation/Quotation Line/Line Item/Originator_ Party. Party/Party Legal Entity/Registration_ Address. Address/Address Type Code. Code</t>
  </si>
  <si>
    <t xml:space="preserve">Quotation/Quotation Line/Line Item/Originator_ Party. Party/Party Legal Entity/Registration_ Address. Address/Address Format Code. Code</t>
  </si>
  <si>
    <t xml:space="preserve">Quotation/Quotation Line/Line Item/Originator_ Party. Party/Party Legal Entity/Registration_ Address. Address/Postbox. Text</t>
  </si>
  <si>
    <t xml:space="preserve">Quotation/Quotation Line/Line Item/Originator_ Party. Party/Party Legal Entity/Registration_ Address. Address/Floor. Text</t>
  </si>
  <si>
    <t xml:space="preserve">Quotation/Quotation Line/Line Item/Originator_ Party. Party/Party Legal Entity/Registration_ Address. Address/Room. Text</t>
  </si>
  <si>
    <t xml:space="preserve">Quotation/Quotation Line/Line Item/Originator_ Party. Party/Party Legal Entity/Registration_ Address. Address/Street Name. Name</t>
  </si>
  <si>
    <t xml:space="preserve">Quotation/Quotation Line/Line Item/Originator_ Party. Party/Party Legal Entity/Registration_ Address. Address/Additional_ Street Name. Name</t>
  </si>
  <si>
    <t xml:space="preserve">Quotation/Quotation Line/Line Item/Originator_ Party. Party/Party Legal Entity/Registration_ Address. Address/Block Name. Name</t>
  </si>
  <si>
    <t xml:space="preserve">Quotation/Quotation Line/Line Item/Originator_ Party. Party/Party Legal Entity/Registration_ Address. Address/Building Name. Name</t>
  </si>
  <si>
    <t xml:space="preserve">Quotation/Quotation Line/Line Item/Originator_ Party. Party/Party Legal Entity/Registration_ Address. Address/Building Number. Text</t>
  </si>
  <si>
    <t xml:space="preserve">Quotation/Quotation Line/Line Item/Originator_ Party. Party/Party Legal Entity/Registration_ Address. Address/Inhouse_ Mail. Text</t>
  </si>
  <si>
    <t xml:space="preserve">Quotation/Quotation Line/Line Item/Originator_ Party. Party/Party Legal Entity/Registration_ Address. Address/Department. Text</t>
  </si>
  <si>
    <t xml:space="preserve">Quotation/Quotation Line/Line Item/Originator_ Party. Party/Party Legal Entity/Registration_ Address. Address/Mark Attention. Text</t>
  </si>
  <si>
    <t xml:space="preserve">Quotation/Quotation Line/Line Item/Originator_ Party. Party/Party Legal Entity/Registration_ Address. Address/Mark Care. Text</t>
  </si>
  <si>
    <t xml:space="preserve">Quotation/Quotation Line/Line Item/Originator_ Party. Party/Party Legal Entity/Registration_ Address. Address/Plot Identification. Text</t>
  </si>
  <si>
    <t xml:space="preserve">Quotation/Quotation Line/Line Item/Originator_ Party. Party/Party Legal Entity/Registration_ Address. Address/City Subdivision Name. Name</t>
  </si>
  <si>
    <t xml:space="preserve">Quotation/Quotation Line/Line Item/Originator_ Party. Party/Party Legal Entity/Registration_ Address. Address/City Name. Name</t>
  </si>
  <si>
    <t xml:space="preserve">Quotation/Quotation Line/Line Item/Originator_ Party. Party/Party Legal Entity/Registration_ Address. Address/Postal_ Zone. Text</t>
  </si>
  <si>
    <t xml:space="preserve">Quotation/Quotation Line/Line Item/Originator_ Party. Party/Party Legal Entity/Registration_ Address. Address/Country Subentity. Text</t>
  </si>
  <si>
    <t xml:space="preserve">Quotation/Quotation Line/Line Item/Originator_ Party. Party/Party Legal Entity/Registration_ Address. Address/Country Subentity Code. Code</t>
  </si>
  <si>
    <t xml:space="preserve">Quotation/Quotation Line/Line Item/Originator_ Party. Party/Party Legal Entity/Registration_ Address. Address/Region. Text</t>
  </si>
  <si>
    <t xml:space="preserve">Quotation/Quotation Line/Line Item/Originator_ Party. Party/Party Legal Entity/Registration_ Address. Address/District. Text</t>
  </si>
  <si>
    <t xml:space="preserve">Quotation/Quotation Line/Line Item/Originator_ Party. Party/Party Legal Entity/Registration_ Address. Address/Timezone Offset. Text</t>
  </si>
  <si>
    <t xml:space="preserve">Quotation/Quotation Line/Line Item/Originator_ Party. Party/Party Legal Entity/Registration_ Address. Address/Address Line</t>
  </si>
  <si>
    <t xml:space="preserve">Quotation/Quotation Line/Line Item/Originator_ Party. Party/Party Legal Entity/Registration_ Address. Address/Address Line/Line. Text</t>
  </si>
  <si>
    <t xml:space="preserve">Quotation/Quotation Line/Line Item/Originator_ Party. Party/Party Legal Entity/Registration_ Address. Address/Country</t>
  </si>
  <si>
    <t xml:space="preserve">Quotation/Quotation Line/Line Item/Originator_ Party. Party/Party Legal Entity/Registration_ Address. Address/Country/Identification Code. Code</t>
  </si>
  <si>
    <t xml:space="preserve">Quotation/Quotation Line/Line Item/Originator_ Party. Party/Party Legal Entity/Registration_ Address. Address/Country/Name</t>
  </si>
  <si>
    <t xml:space="preserve">Quotation/Quotation Line/Line Item/Originator_ Party. Party/Party Legal Entity/Registration_ Address. Address/Location Coordinate</t>
  </si>
  <si>
    <t xml:space="preserve">Quotation/Quotation Line/Line Item/Originator_ Party. Party/Party Legal Entity/Registration_ Address. Address/Location Coordinate/Coordinate System Code. Code</t>
  </si>
  <si>
    <t xml:space="preserve">Quotation/Quotation Line/Line Item/Originator_ Party. Party/Party Legal Entity/Registration_ Address. Address/Location Coordinate/Latitude_ Degrees. Measure</t>
  </si>
  <si>
    <t xml:space="preserve">Quotation/Quotation Line/Line Item/Originator_ Party. Party/Party Legal Entity/Registration_ Address. Address/Location Coordinate/Latitude_ Minutes. Measure</t>
  </si>
  <si>
    <t xml:space="preserve">Quotation/Quotation Line/Line Item/Originator_ Party. Party/Party Legal Entity/Registration_ Address. Address/Location Coordinate/Latitude Direction Code. Code</t>
  </si>
  <si>
    <t xml:space="preserve">Quotation/Quotation Line/Line Item/Originator_ Party. Party/Party Legal Entity/Registration_ Address. Address/Location Coordinate/Longitude_ Degrees. Measure</t>
  </si>
  <si>
    <t xml:space="preserve">Quotation/Quotation Line/Line Item/Originator_ Party. Party/Party Legal Entity/Registration_ Address. Address/Location Coordinate/Longitude_ Minutes. Measure</t>
  </si>
  <si>
    <t xml:space="preserve">Quotation/Quotation Line/Line Item/Originator_ Party. Party/Party Legal Entity/Registration_ Address. Address/Location Coordinate/Longitude Direction Code. Code</t>
  </si>
  <si>
    <t xml:space="preserve">Quotation/Quotation Line/Line Item/Originator_ Party. Party/Contact</t>
  </si>
  <si>
    <t xml:space="preserve">Quotation/Quotation Line/Line Item/Originator_ Party. Party/Contact/Identifier</t>
  </si>
  <si>
    <t xml:space="preserve">Quotation/Quotation Line/Line Item/Originator_ Party. Party/Contact/Name</t>
  </si>
  <si>
    <t xml:space="preserve">Quotation/Quotation Line/Line Item/Originator_ Party. Party/Contact/Telephone. Text</t>
  </si>
  <si>
    <t xml:space="preserve">Quotation/Quotation Line/Line Item/Originator_ Party. Party/Contact/Telefax. Text</t>
  </si>
  <si>
    <t xml:space="preserve">Quotation/Quotation Line/Line Item/Originator_ Party. Party/Contact/Electronic_ Mail. Text</t>
  </si>
  <si>
    <t xml:space="preserve">Quotation/Quotation Line/Line Item/Originator_ Party. Party/Contact/Note. Text</t>
  </si>
  <si>
    <t xml:space="preserve">Quotation/Quotation Line/Line Item/Originator_ Party. Party/Contact/Other_ Communication. Communication</t>
  </si>
  <si>
    <t xml:space="preserve">Quotation/Quotation Line/Line Item/Originator_ Party. Party/Contact/Other_ Communication. Communication/Channel Code. Code</t>
  </si>
  <si>
    <t xml:space="preserve">Quotation/Quotation Line/Line Item/Originator_ Party. Party/Contact/Other_ Communication. Communication/Channel. Text</t>
  </si>
  <si>
    <t xml:space="preserve">Quotation/Quotation Line/Line Item/Originator_ Party. Party/Contact/Other_ Communication. Communication/Value. Text</t>
  </si>
  <si>
    <t xml:space="preserve">Quotation/Quotation Line/Line Item/Originator_ Party. Party/Person</t>
  </si>
  <si>
    <t xml:space="preserve">Quotation/Quotation Line/Line Item/Originator_ Party. Party/Person/First_ Name. Name</t>
  </si>
  <si>
    <t xml:space="preserve">Quotation/Quotation Line/Line Item/Originator_ Party. Party/Person/Family_ Name. Name</t>
  </si>
  <si>
    <t xml:space="preserve">Quotation/Quotation Line/Line Item/Originator_ Party. Party/Person/Title. Text</t>
  </si>
  <si>
    <t xml:space="preserve">Quotation/Quotation Line/Line Item/Originator_ Party. Party/Person/Middle_ Name. Name</t>
  </si>
  <si>
    <t xml:space="preserve">Quotation/Quotation Line/Line Item/Originator_ Party. Party/Person/Name Suffix. Text</t>
  </si>
  <si>
    <t xml:space="preserve">Quotation/Quotation Line/Line Item/Originator_ Party. Party/Person/Job Title. Text</t>
  </si>
  <si>
    <t xml:space="preserve">Quotation/Quotation Line/Line Item/Originator_ Party. Party/Person/Organization_ Department. Text</t>
  </si>
  <si>
    <t xml:space="preserve">Line Item. Allowance Charge</t>
  </si>
  <si>
    <t xml:space="preserve">An association to Allowance Charge.</t>
  </si>
  <si>
    <t xml:space="preserve">Quotation/Quotation Line/Line Item/Allowance Charge</t>
  </si>
  <si>
    <t xml:space="preserve">Quotation/Quotation Line/Line Item/Allowance Charge/Identifier</t>
  </si>
  <si>
    <t xml:space="preserve">Quotation/Quotation Line/Line Item/Allowance Charge/Charge_ Indicator. Indicator</t>
  </si>
  <si>
    <t xml:space="preserve">Quotation/Quotation Line/Line Item/Allowance Charge/Allowance Charge Reason Code. Code</t>
  </si>
  <si>
    <t xml:space="preserve">Quotation/Quotation Line/Line Item/Allowance Charge/Allowance Charge_ Reason. Text</t>
  </si>
  <si>
    <t xml:space="preserve">Quotation/Quotation Line/Line Item/Allowance Charge/Multiplier_ Factor. Numeric</t>
  </si>
  <si>
    <t xml:space="preserve">Quotation/Quotation Line/Line Item/Allowance Charge/Prepaid_ Indicator. Indicator</t>
  </si>
  <si>
    <t xml:space="preserve">Quotation/Quotation Line/Line Item/Allowance Charge/Sequence. Numeric</t>
  </si>
  <si>
    <t xml:space="preserve">Quotation/Quotation Line/Line Item/Allowance Charge/Amount</t>
  </si>
  <si>
    <t xml:space="preserve">Quotation/Quotation Line/Line Item/Allowance Charge/Base_ Amount. Amount</t>
  </si>
  <si>
    <t xml:space="preserve">Quotation/Quotation Line/Line Item/Allowance Charge/Accounting Cost. Text</t>
  </si>
  <si>
    <t xml:space="preserve">Quotation/Quotation Line/Line Item/Allowance Charge/Tax Category</t>
  </si>
  <si>
    <t xml:space="preserve">Quotation/Quotation Line/Line Item/Allowance Charge/Tax Category/Identifier</t>
  </si>
  <si>
    <t xml:space="preserve">Quotation/Quotation Line/Line Item/Allowance Charge/Tax Category/Name</t>
  </si>
  <si>
    <t xml:space="preserve">Quotation/Quotation Line/Line Item/Allowance Charge/Tax Category/Percent</t>
  </si>
  <si>
    <t xml:space="preserve">Quotation/Quotation Line/Line Item/Allowance Charge/Tax Category/Base Unit Measure. Measure</t>
  </si>
  <si>
    <t xml:space="preserve">Quotation/Quotation Line/Line Item/Allowance Charge/Tax Category/Per Unit_ Amount. Amount</t>
  </si>
  <si>
    <t xml:space="preserve">Quotation/Quotation Line/Line Item/Allowance Charge/Tax Category/Tax Exemption Reason Code. Code</t>
  </si>
  <si>
    <t xml:space="preserve">Quotation/Quotation Line/Line Item/Allowance Charge/Tax Category/Tax Exemption Reason. Text</t>
  </si>
  <si>
    <t xml:space="preserve">Quotation/Quotation Line/Line Item/Allowance Charge/Tax Category/Tax Scheme</t>
  </si>
  <si>
    <t xml:space="preserve">Quotation/Quotation Line/Line Item/Allowance Charge/Tax Category/Tax Scheme/Identifier</t>
  </si>
  <si>
    <t xml:space="preserve">Quotation/Quotation Line/Line Item/Allowance Charge/Tax Category/Tax Scheme/Name</t>
  </si>
  <si>
    <t xml:space="preserve">Quotation/Quotation Line/Line Item/Allowance Charge/Tax Category/Tax Scheme/Tax Type Code. Code</t>
  </si>
  <si>
    <t xml:space="preserve">Quotation/Quotation Line/Line Item/Allowance Charge/Tax Category/Tax Scheme/Currency Code. Code</t>
  </si>
  <si>
    <t xml:space="preserve">Quotation/Quotation Line/Line Item/Allowance Charge/Tax Category/Tax Scheme/Jurisdiction Region_ Address. Address</t>
  </si>
  <si>
    <t xml:space="preserve">Quotation/Quotation Line/Line Item/Allowance Charge/Tax Category/Tax Scheme/Jurisdiction Region_ Address. Address/Address Type Code. Code</t>
  </si>
  <si>
    <t xml:space="preserve">Quotation/Quotation Line/Line Item/Allowance Charge/Tax Category/Tax Scheme/Jurisdiction Region_ Address. Address/Block Name. Name</t>
  </si>
  <si>
    <t xml:space="preserve">Quotation/Quotation Line/Line Item/Allowance Charge/Tax Category/Tax Scheme/Jurisdiction Region_ Address. Address/Inhouse_ Mail. Text</t>
  </si>
  <si>
    <t xml:space="preserve">Quotation/Quotation Line/Line Item/Allowance Charge/Tax Category/Tax Scheme/Jurisdiction Region_ Address. Address/Plot Identification. Text</t>
  </si>
  <si>
    <t xml:space="preserve">Quotation/Quotation Line/Line Item/Allowance Charge/Tax Category/Tax Scheme/Jurisdiction Region_ Address. Address/City Subdivision Name. Name</t>
  </si>
  <si>
    <t xml:space="preserve">Quotation/Quotation Line/Line Item/Allowance Charge/Tax Category/Tax Scheme/Jurisdiction Region_ Address. Address/Timezone Offset. Text</t>
  </si>
  <si>
    <t xml:space="preserve">Quotation/Quotation Line/Line Item/Allowance Charge/Tax Category/Tax Scheme/Jurisdiction Region_ Address. Address/Country</t>
  </si>
  <si>
    <t xml:space="preserve">Quotation/Quotation Line/Line Item/Allowance Charge/Tax Category/Tax Scheme/Jurisdiction Region_ Address. Address/Country/Identification Code. Code</t>
  </si>
  <si>
    <t xml:space="preserve">Quotation/Quotation Line/Line Item/Allowance Charge/Tax Category/Tax Scheme/Jurisdiction Region_ Address. Address/Country/Name</t>
  </si>
  <si>
    <t xml:space="preserve">Quotation/Quotation Line/Line Item/Allowance Charge/Tax Category/Tax Scheme/Jurisdiction Region_ Address. Address/Location Coordinate</t>
  </si>
  <si>
    <t xml:space="preserve">Quotation/Quotation Line/Line Item/Allowance Charge/Tax Category/Tax Scheme/Jurisdiction Region_ Address. Address/Location Coordinate/Coordinate System Code. Code</t>
  </si>
  <si>
    <t xml:space="preserve">Quotation/Quotation Line/Line Item/Allowance Charge/Tax Category/Tax Scheme/Jurisdiction Region_ Address. Address/Location Coordinate/Latitude_ Degrees. Measure</t>
  </si>
  <si>
    <t xml:space="preserve">Quotation/Quotation Line/Line Item/Allowance Charge/Tax Category/Tax Scheme/Jurisdiction Region_ Address. Address/Location Coordinate/Latitude_ Minutes. Measure</t>
  </si>
  <si>
    <t xml:space="preserve">Quotation/Quotation Line/Line Item/Allowance Charge/Tax Category/Tax Scheme/Jurisdiction Region_ Address. Address/Location Coordinate/Latitude Direction Code. Code</t>
  </si>
  <si>
    <t xml:space="preserve">Quotation/Quotation Line/Line Item/Allowance Charge/Tax Category/Tax Scheme/Jurisdiction Region_ Address. Address/Location Coordinate/Longitude_ Degrees. Measure</t>
  </si>
  <si>
    <t xml:space="preserve">Quotation/Quotation Line/Line Item/Allowance Charge/Tax Category/Tax Scheme/Jurisdiction Region_ Address. Address/Location Coordinate/Longitude_ Minutes. Measure</t>
  </si>
  <si>
    <t xml:space="preserve">Quotation/Quotation Line/Line Item/Allowance Charge/Tax Category/Tax Scheme/Jurisdiction Region_ Address. Address/Location Coordinate/Longitude Direction Code. Code</t>
  </si>
  <si>
    <t xml:space="preserve">Line Item. Price</t>
  </si>
  <si>
    <t xml:space="preserve">An association to Price.</t>
  </si>
  <si>
    <t xml:space="preserve">Quotation/Quotation Line/Line Item/Price</t>
  </si>
  <si>
    <t xml:space="preserve">Price. Price Amount. Amount</t>
  </si>
  <si>
    <t xml:space="preserve">The price amount.</t>
  </si>
  <si>
    <t xml:space="preserve">The net price of the item including all allowances, charges and taxes but exluding VAT.</t>
  </si>
  <si>
    <t xml:space="preserve">&gt;= 0, The Price relating to the Base Quantity. If an Orderable Unit Factor is present i.e. the Orderable Unit differs from the Base Quantity, the ordered value must be calculated as (Price Amount / Base Quantity) * (Base Quantity * Orderable Unit Factor)</t>
  </si>
  <si>
    <t xml:space="preserve">Quotation/Quotation Line/Line Item/Price/Price Amount. Amount</t>
  </si>
  <si>
    <t xml:space="preserve">Price. Base_ Quantity. Quantity</t>
  </si>
  <si>
    <t xml:space="preserve">The actual quantity to which the price applies.</t>
  </si>
  <si>
    <t xml:space="preserve">The base quantity to which the Price Amount applies.  The Data Type attribute Unit.Code specifies the Unit of Measure.</t>
  </si>
  <si>
    <t xml:space="preserve">If not present, assumed value is 1.</t>
  </si>
  <si>
    <t xml:space="preserve">Quotation/Quotation Line/Line Item/Price/Base_ Quantity. Quantity</t>
  </si>
  <si>
    <t xml:space="preserve">Price. Price Type Code. Code</t>
  </si>
  <si>
    <t xml:space="preserve">The price type, expressed as a code.</t>
  </si>
  <si>
    <t xml:space="preserve">Use UN/CEFACT codelist 5387.</t>
  </si>
  <si>
    <t xml:space="preserve">Quotation/Quotation Line/Line Item/Price/Price Type Code. Code</t>
  </si>
  <si>
    <t xml:space="preserve">Price. Price Type. Text</t>
  </si>
  <si>
    <t xml:space="preserve">The price type, expressed as text.</t>
  </si>
  <si>
    <t xml:space="preserve">Quotation/Quotation Line/Line Item/Price/Price Type. Text</t>
  </si>
  <si>
    <t xml:space="preserve">Price. Orderable Unit Factor. Rate</t>
  </si>
  <si>
    <t xml:space="preserve">The factor by which the base price unit can be converted to the orderable unit.</t>
  </si>
  <si>
    <t xml:space="preserve">The factor used to convert the Base Quantity to an Orderable Unit.  Must be specified if the Orderable Unit differs from the Base Quantity.  If not present, assumed value is 1.</t>
  </si>
  <si>
    <t xml:space="preserve">If Orderable Unit is 1 case (CS) and Base Quantity is 1 bottle (BO), the Orderable Factor Rate is used to specify how many bottles make up a case e.g. 6.  In this example the Item is priced by the bottle, but can only be ordered by the case.</t>
  </si>
  <si>
    <t xml:space="preserve">Quotation/Quotation Line/Line Item/Price/Orderable Unit Factor. Rate</t>
  </si>
  <si>
    <t xml:space="preserve">Price. Validity_ Period. Period</t>
  </si>
  <si>
    <t xml:space="preserve">An association to Validity Period.</t>
  </si>
  <si>
    <t xml:space="preserve">The period during which the price is valid.</t>
  </si>
  <si>
    <t xml:space="preserve">Quotation/Quotation Line/Line Item/Price/Validity_ Period. Period</t>
  </si>
  <si>
    <t xml:space="preserve">Quotation/Quotation Line/Line Item/Price/Validity_ Period. Period/Start Date. Date</t>
  </si>
  <si>
    <t xml:space="preserve">Quotation/Quotation Line/Line Item/Price/Validity_ Period. Period/Start Time. Time</t>
  </si>
  <si>
    <t xml:space="preserve">Quotation/Quotation Line/Line Item/Price/Validity_ Period. Period/End Date. Date</t>
  </si>
  <si>
    <t xml:space="preserve">Quotation/Quotation Line/Line Item/Price/Validity_ Period. Period/End Time. Time</t>
  </si>
  <si>
    <t xml:space="preserve">Quotation/Quotation Line/Line Item/Price/Validity_ Period. Period/Duration. Measure</t>
  </si>
  <si>
    <t xml:space="preserve">Quotation/Quotation Line/Line Item/Price/Validity_ Period. Period/Description. Text</t>
  </si>
  <si>
    <t xml:space="preserve">Price. Price List</t>
  </si>
  <si>
    <t xml:space="preserve">A reference to a Price List.</t>
  </si>
  <si>
    <t xml:space="preserve">A refence to the price list on which the price is based.</t>
  </si>
  <si>
    <t xml:space="preserve">Quotation/Quotation Line/Line Item/Price/Price List</t>
  </si>
  <si>
    <t xml:space="preserve">Price List. Identifier</t>
  </si>
  <si>
    <t xml:space="preserve">Identifies the Price List.</t>
  </si>
  <si>
    <t xml:space="preserve">Quotation/Quotation Line/Line Item/Price/Price List/Identifier</t>
  </si>
  <si>
    <t xml:space="preserve">Price. Allowance Charge</t>
  </si>
  <si>
    <t xml:space="preserve">Use to specify Allowances and Charges included in the Price.  Information only; not used for calculation.</t>
  </si>
  <si>
    <t xml:space="preserve">Quotation/Quotation Line/Line Item/Price/Allowance Charge</t>
  </si>
  <si>
    <t xml:space="preserve">Quotation/Quotation Line/Line Item/Price/Allowance Charge/Identifier</t>
  </si>
  <si>
    <t xml:space="preserve">Quotation/Quotation Line/Line Item/Price/Allowance Charge/Charge_ Indicator. Indicator</t>
  </si>
  <si>
    <t xml:space="preserve">Quotation/Quotation Line/Line Item/Price/Allowance Charge/Allowance Charge Reason Code. Code</t>
  </si>
  <si>
    <t xml:space="preserve">Quotation/Quotation Line/Line Item/Price/Allowance Charge/Allowance Charge_ Reason. Text</t>
  </si>
  <si>
    <t xml:space="preserve">Quotation/Quotation Line/Line Item/Price/Allowance Charge/Multiplier_ Factor. Numeric</t>
  </si>
  <si>
    <t xml:space="preserve">Quotation/Quotation Line/Line Item/Price/Allowance Charge/Prepaid_ Indicator. Indicator</t>
  </si>
  <si>
    <t xml:space="preserve">Quotation/Quotation Line/Line Item/Price/Allowance Charge/Sequence. Numeric</t>
  </si>
  <si>
    <t xml:space="preserve">Quotation/Quotation Line/Line Item/Price/Allowance Charge/Amount</t>
  </si>
  <si>
    <t xml:space="preserve">Quotation/Quotation Line/Line Item/Price/Allowance Charge/Base_ Amount. Amount</t>
  </si>
  <si>
    <t xml:space="preserve">Line Item. Item</t>
  </si>
  <si>
    <t xml:space="preserve">An association to Item.</t>
  </si>
  <si>
    <t xml:space="preserve">Quotation/Quotation Line/Line Item/Item</t>
  </si>
  <si>
    <t xml:space="preserve">Item. Description. Text</t>
  </si>
  <si>
    <t xml:space="preserve">Free-form field that can be used to give a text description of the item.</t>
  </si>
  <si>
    <t xml:space="preserve">A detailed description of the item. Use one description per language.</t>
  </si>
  <si>
    <t xml:space="preserve">"Office chair designed by John Doe, with steel legs and upholstered with ........."</t>
  </si>
  <si>
    <t xml:space="preserve">Either item description or item id must be provided. Use one description per language.</t>
  </si>
  <si>
    <t xml:space="preserve">Quotation/Quotation Line/Line Item/Item/Description. Text</t>
  </si>
  <si>
    <t xml:space="preserve">Item. Pack Quantity. Quantity</t>
  </si>
  <si>
    <t xml:space="preserve">The unit packaging quantity.</t>
  </si>
  <si>
    <t xml:space="preserve">The prepacking the article is available in, and which contains the number of unit described in PackSizeNumeric. Unit desciption to PackQuantity. The value shoud be a valid UOM code like CS for case.</t>
  </si>
  <si>
    <t xml:space="preserve">If the prepacking is a case with 12 pcs, the PackQuantity should be 1 and unit box be stated in the attribute UnitCode. 1 Case - Unit Code=CS.</t>
  </si>
  <si>
    <t xml:space="preserve">Use UN/ECE Rec. 21 Package Codes</t>
  </si>
  <si>
    <t xml:space="preserve">Quotation/Quotation Line/Line Item/Item/Pack Quantity. Quantity</t>
  </si>
  <si>
    <t xml:space="preserve">Item. Pack Size. Numeric</t>
  </si>
  <si>
    <t xml:space="preserve">The number of items in a pack.</t>
  </si>
  <si>
    <t xml:space="preserve">The number of units in a package of the article.</t>
  </si>
  <si>
    <t xml:space="preserve">Ex 12</t>
  </si>
  <si>
    <t xml:space="preserve">Quotation/Quotation Line/Line Item/Item/Pack Size. Numeric</t>
  </si>
  <si>
    <t xml:space="preserve">Item. Catalogue_ Indicator. Indicator</t>
  </si>
  <si>
    <t xml:space="preserve">Indicates whether the item was ordered from a Catalogue (true) or not (false).</t>
  </si>
  <si>
    <t xml:space="preserve">Used documents like invoice or order to  Indicates whether the item was ordered from a Catalogue (true) or not (false). Not used in catalogue</t>
  </si>
  <si>
    <t xml:space="preserve">Quotation/Quotation Line/Line Item/Item/Catalogue_ Indicator. Indicator</t>
  </si>
  <si>
    <t xml:space="preserve">Item. Name</t>
  </si>
  <si>
    <t xml:space="preserve">A short name optionally given to an item, such as a name from a Catalogue, as distinct from a description.</t>
  </si>
  <si>
    <t xml:space="preserve">A short name for the item.</t>
  </si>
  <si>
    <t xml:space="preserve">"Office chair"</t>
  </si>
  <si>
    <t xml:space="preserve">Quotation/Quotation Line/Line Item/Item/Name</t>
  </si>
  <si>
    <t xml:space="preserve">Item. Hazardous Risk_ Indicator. Indicator</t>
  </si>
  <si>
    <t xml:space="preserve">Indicates whether the item as delivered is hazardous.</t>
  </si>
  <si>
    <t xml:space="preserve">If Hazardous Risk Indicator is True, Hazardous Item element is mandatory.</t>
  </si>
  <si>
    <t xml:space="preserve">Quotation/Quotation Line/Line Item/Item/Hazardous Risk_ Indicator. Indicator</t>
  </si>
  <si>
    <t xml:space="preserve">Item. Additional_ Information. Text</t>
  </si>
  <si>
    <t xml:space="preserve">Provides more details of the item (e.g., the URL of a relevant web page).</t>
  </si>
  <si>
    <t xml:space="preserve">Used to provide textual additional information of the item.</t>
  </si>
  <si>
    <t xml:space="preserve">Quotation/Quotation Line/Line Item/Item/Additional_ Information. Text</t>
  </si>
  <si>
    <t xml:space="preserve">Item. Keyword. Text</t>
  </si>
  <si>
    <t xml:space="preserve">A Seller Party-defined search string for the item. Also could be synonyms for identifying the item.</t>
  </si>
  <si>
    <t xml:space="preserve">Used to specify searchable keywords and/or synonims for the Item.</t>
  </si>
  <si>
    <t xml:space="preserve">Item Name = Colgate Total / Keyword = Toothpaste</t>
  </si>
  <si>
    <t xml:space="preserve">Quotation/Quotation Line/Line Item/Item/Keyword. Text</t>
  </si>
  <si>
    <t xml:space="preserve">Item. Brand Name. Name</t>
  </si>
  <si>
    <t xml:space="preserve">Brand name for the item.</t>
  </si>
  <si>
    <t xml:space="preserve">Used to state the brand name for the item.</t>
  </si>
  <si>
    <t xml:space="preserve">Quotation/Quotation Line/Line Item/Item/Brand Name. Name</t>
  </si>
  <si>
    <t xml:space="preserve">Item. Model Name. Name</t>
  </si>
  <si>
    <t xml:space="preserve">Model name for the item.</t>
  </si>
  <si>
    <t xml:space="preserve">Used to specify the model name for the item.</t>
  </si>
  <si>
    <t xml:space="preserve">Quotation/Quotation Line/Line Item/Item/Model Name. Name</t>
  </si>
  <si>
    <t xml:space="preserve">Item. Buyers_ Item Identification. Item Identification</t>
  </si>
  <si>
    <t xml:space="preserve">Associates the item with its identification according to the buyer's system.</t>
  </si>
  <si>
    <t xml:space="preserve">Used to specify the ID used by the buyer when ordering goods. Can be copied into the invoice to facilitate maching.</t>
  </si>
  <si>
    <t xml:space="preserve">Quotation/Quotation Line/Line Item/Item/Buyers_ Item Identification. Item Identification</t>
  </si>
  <si>
    <t xml:space="preserve">Item Identification. Identifier</t>
  </si>
  <si>
    <t xml:space="preserve">An identifier for an item.</t>
  </si>
  <si>
    <t xml:space="preserve">Quotation/Quotation Line/Line Item/Item/Buyers_ Item Identification. Item Identification/Identifier</t>
  </si>
  <si>
    <t xml:space="preserve">Item Identification. Extended_ Identifier. Identifier</t>
  </si>
  <si>
    <t xml:space="preserve">An extended identifier for the item that identifies the item with specific properties, e.g., Item 123 = Chair / Item 123 Ext 45 = brown chair.</t>
  </si>
  <si>
    <t xml:space="preserve">Use for structured identification of an Item variant.</t>
  </si>
  <si>
    <t xml:space="preserve">Quotation/Quotation Line/Line Item/Item/Buyers_ Item Identification. Item Identification/Extended_ Identifier. Identifier</t>
  </si>
  <si>
    <t xml:space="preserve">Item. Sellers_ Item Identification. Item Identification</t>
  </si>
  <si>
    <t xml:space="preserve">Associates the item with its identification according to the seller's system.</t>
  </si>
  <si>
    <t xml:space="preserve">The sellers ID for the item.</t>
  </si>
  <si>
    <t xml:space="preserve">Either item description or item id must be provided.</t>
  </si>
  <si>
    <t xml:space="preserve">Quotation/Quotation Line/Line Item/Item/Sellers_ Item Identification. Item Identification</t>
  </si>
  <si>
    <t xml:space="preserve">Quotation/Quotation Line/Line Item/Item/Sellers_ Item Identification. Item Identification/Identifier</t>
  </si>
  <si>
    <t xml:space="preserve">Quotation/Quotation Line/Line Item/Item/Sellers_ Item Identification. Item Identification/Extended_ Identifier. Identifier</t>
  </si>
  <si>
    <t xml:space="preserve">Item Identification. Physical Attribute</t>
  </si>
  <si>
    <t xml:space="preserve">An association to Physical Attribute.</t>
  </si>
  <si>
    <t xml:space="preserve">Use only to identify variance.</t>
  </si>
  <si>
    <t xml:space="preserve">Quotation/Quotation Line/Line Item/Item/Sellers_ Item Identification. Item Identification/Physical Attribute</t>
  </si>
  <si>
    <t xml:space="preserve">Physical Attribute. Attribute Identifier. Identifier</t>
  </si>
  <si>
    <t xml:space="preserve">Identifies the physical attribute.</t>
  </si>
  <si>
    <t xml:space="preserve">Quotation/Quotation Line/Line Item/Item/Sellers_ Item Identification. Item Identification/Physical Attribute/Attribute Identifier. Identifier</t>
  </si>
  <si>
    <t xml:space="preserve">Physical Attribute. Description. Text</t>
  </si>
  <si>
    <t xml:space="preserve">The description of the physical attribute, expressed as text.</t>
  </si>
  <si>
    <t xml:space="preserve">Quotation/Quotation Line/Line Item/Item/Sellers_ Item Identification. Item Identification/Physical Attribute/Description. Text</t>
  </si>
  <si>
    <t xml:space="preserve">Item Identification. Measurement_ Dimension. Dimension</t>
  </si>
  <si>
    <t xml:space="preserve">An association to Measurement Dimension.</t>
  </si>
  <si>
    <t xml:space="preserve">Used to give any kind of measurement related to the item identification.</t>
  </si>
  <si>
    <t xml:space="preserve">Quotation/Quotation Line/Line Item/Item/Sellers_ Item Identification. Item Identification/Measurement_ Dimension. Dimension</t>
  </si>
  <si>
    <t xml:space="preserve">Dimension. Attribute Identifier. Identifier</t>
  </si>
  <si>
    <t xml:space="preserve">An identifier for the attribute to which the measure applies.</t>
  </si>
  <si>
    <t xml:space="preserve">Use UN/CEFACT codelist 6313.</t>
  </si>
  <si>
    <t xml:space="preserve">Quotation/Quotation Line/Line Item/Item/Sellers_ Item Identification. Item Identification/Measurement_ Dimension. Dimension/Attribute Identifier. Identifier</t>
  </si>
  <si>
    <t xml:space="preserve">Dimension. Measure</t>
  </si>
  <si>
    <t xml:space="preserve">The measurement value.</t>
  </si>
  <si>
    <t xml:space="preserve">20 Grams - Unit Code=GRM</t>
  </si>
  <si>
    <t xml:space="preserve">Use in the absence of Minimum and Maximum Measure.</t>
  </si>
  <si>
    <t xml:space="preserve">Quotation/Quotation Line/Line Item/Item/Sellers_ Item Identification. Item Identification/Measurement_ Dimension. Dimension/Measure</t>
  </si>
  <si>
    <t xml:space="preserve">Dimension. Description. Text</t>
  </si>
  <si>
    <t xml:space="preserve">A description of the attribute or measurement of the attribute.</t>
  </si>
  <si>
    <t xml:space="preserve">Quotation/Quotation Line/Line Item/Item/Sellers_ Item Identification. Item Identification/Measurement_ Dimension. Dimension/Description. Text</t>
  </si>
  <si>
    <t xml:space="preserve">Dimension. Minimum_ Measure. Measure</t>
  </si>
  <si>
    <t xml:space="preserve">The minimum value in a range of measurement.</t>
  </si>
  <si>
    <t xml:space="preserve">Quotation/Quotation Line/Line Item/Item/Sellers_ Item Identification. Item Identification/Measurement_ Dimension. Dimension/Minimum_ Measure. Measure</t>
  </si>
  <si>
    <t xml:space="preserve">Dimension. Maximum_ Measure. Measure</t>
  </si>
  <si>
    <t xml:space="preserve">The maximum value in a range of measurement.</t>
  </si>
  <si>
    <t xml:space="preserve">Quotation/Quotation Line/Line Item/Item/Sellers_ Item Identification. Item Identification/Measurement_ Dimension. Dimension/Maximum_ Measure. Measure</t>
  </si>
  <si>
    <t xml:space="preserve">Item. Manufacturers_ Item Identification. Item Identification</t>
  </si>
  <si>
    <t xml:space="preserve">Associates the item with its identification according to the manufacturer's system.</t>
  </si>
  <si>
    <t xml:space="preserve">The item ID used by the manufacturer of the item.</t>
  </si>
  <si>
    <t xml:space="preserve">Quotation/Quotation Line/Line Item/Item/Manufacturers_ Item Identification. Item Identification</t>
  </si>
  <si>
    <t xml:space="preserve">Quotation/Quotation Line/Line Item/Item/Manufacturers_ Item Identification. Item Identification/Identifier</t>
  </si>
  <si>
    <t xml:space="preserve">Quotation/Quotation Line/Line Item/Item/Manufacturers_ Item Identification. Item Identification/Extended_ Identifier. Identifier</t>
  </si>
  <si>
    <t xml:space="preserve">Item. Standard_ Item Identification. Item Identification</t>
  </si>
  <si>
    <t xml:space="preserve">Associates the item with its identification according to a standard system.</t>
  </si>
  <si>
    <t xml:space="preserve">Standarized ID for the item</t>
  </si>
  <si>
    <t xml:space="preserve">Identifiers based on GTIN</t>
  </si>
  <si>
    <t xml:space="preserve">Quotation/Quotation Line/Line Item/Item/Standard_ Item Identification. Item Identification</t>
  </si>
  <si>
    <t xml:space="preserve">Quotation/Quotation Line/Line Item/Item/Standard_ Item Identification. Item Identification/Identifier</t>
  </si>
  <si>
    <t xml:space="preserve">Quotation/Quotation Line/Line Item/Item/Standard_ Item Identification. Item Identification/Extended_ Identifier. Identifier</t>
  </si>
  <si>
    <t xml:space="preserve">Item. Catalogue_ Item Identification. Item Identification</t>
  </si>
  <si>
    <t xml:space="preserve">Associates the item with its identification according to a cataloguing system.</t>
  </si>
  <si>
    <t xml:space="preserve">The item ID used in the catalogue on which the order is based.</t>
  </si>
  <si>
    <t xml:space="preserve">Quotation/Quotation Line/Line Item/Item/Catalogue_ Item Identification. Item Identification</t>
  </si>
  <si>
    <t xml:space="preserve">Quotation/Quotation Line/Line Item/Item/Catalogue_ Item Identification. Item Identification/Identifier</t>
  </si>
  <si>
    <t xml:space="preserve">Quotation/Quotation Line/Line Item/Item/Catalogue_ Item Identification. Item Identification/Extended_ Identifier. Identifier</t>
  </si>
  <si>
    <t xml:space="preserve">Item. Additional_ Item Identification. Item Identification</t>
  </si>
  <si>
    <t xml:space="preserve">Associates the item with other identification means.</t>
  </si>
  <si>
    <t xml:space="preserve">Any additional idenfiers for the item that are relevant.</t>
  </si>
  <si>
    <t xml:space="preserve">Quotation/Quotation Line/Line Item/Item/Additional_ Item Identification. Item Identification</t>
  </si>
  <si>
    <t xml:space="preserve">Quotation/Quotation Line/Line Item/Item/Additional_ Item Identification. Item Identification/Identifier</t>
  </si>
  <si>
    <t xml:space="preserve">Quotation/Quotation Line/Line Item/Item/Additional_ Item Identification. Item Identification/Extended_ Identifier. Identifier</t>
  </si>
  <si>
    <t xml:space="preserve">Item. Catalogue_ Document Reference. Document Reference</t>
  </si>
  <si>
    <t xml:space="preserve">An associative reference to Catalogue.</t>
  </si>
  <si>
    <t xml:space="preserve">Reference to the catalogue on which the order line is based and from which the Catalogue Item Identification is taken.</t>
  </si>
  <si>
    <t xml:space="preserve">Quotation/Quotation Line/Line Item/Item/Catalogue_ Document Reference. Document Reference</t>
  </si>
  <si>
    <t xml:space="preserve">Quotation/Quotation Line/Line Item/Item/Catalogue_ Document Reference. Document Reference/Identifier</t>
  </si>
  <si>
    <t xml:space="preserve">Quotation/Quotation Line/Line Item/Item/Catalogue_ Document Reference. Document Reference/UUID. Identifier</t>
  </si>
  <si>
    <t xml:space="preserve">Quotation/Quotation Line/Line Item/Item/Catalogue_ Document Reference. Document Reference/Issue Date. Date</t>
  </si>
  <si>
    <t xml:space="preserve">Quotation/Quotation Line/Line Item/Item/Catalogue_ Document Reference. Document Reference/Document Type Code. Code</t>
  </si>
  <si>
    <t xml:space="preserve">Quotation/Quotation Line/Line Item/Item/Catalogue_ Document Reference. Document Reference/Document Type. Text</t>
  </si>
  <si>
    <t xml:space="preserve">Quotation/Quotation Line/Line Item/Item/Catalogue_ Document Reference. Document Reference/Attachment</t>
  </si>
  <si>
    <t xml:space="preserve">Quotation/Quotation Line/Line Item/Item/Catalogue_ Document Reference. Document Reference/Attachment/External Reference</t>
  </si>
  <si>
    <t xml:space="preserve">Quotation/Quotation Line/Line Item/Item/Catalogue_ Document Reference. Document Reference/Attachment/External Reference/URI. Identifier</t>
  </si>
  <si>
    <t xml:space="preserve">Quotation/Quotation Line/Line Item/Item/Catalogue_ Document Reference. Document Reference/Attachment/External Reference/Document Hash. Text</t>
  </si>
  <si>
    <t xml:space="preserve">Quotation/Quotation Line/Line Item/Item/Catalogue_ Document Reference. Document Reference/Attachment/External Reference/Expiry Date. Date</t>
  </si>
  <si>
    <t xml:space="preserve">Quotation/Quotation Line/Line Item/Item/Catalogue_ Document Reference. Document Reference/Attachment/External Reference/Expiry Time. Time</t>
  </si>
  <si>
    <t xml:space="preserve">Item. Item Specification_ Document Reference. Document Reference</t>
  </si>
  <si>
    <t xml:space="preserve">An associative reference to a document providing Item specification.</t>
  </si>
  <si>
    <t xml:space="preserve">Reference to a document containing Item specifications. Use to specify Item Specification Documents other than pictures.</t>
  </si>
  <si>
    <t xml:space="preserve">Provided as attachment, embeded, URI or other means.</t>
  </si>
  <si>
    <t xml:space="preserve">Quotation/Quotation Line/Line Item/Item/Item Specification_ Document Reference. Document Reference</t>
  </si>
  <si>
    <t xml:space="preserve">Quotation/Quotation Line/Line Item/Item/Item Specification_ Document Reference. Document Reference/Identifier</t>
  </si>
  <si>
    <t xml:space="preserve">Quotation/Quotation Line/Line Item/Item/Item Specification_ Document Reference. Document Reference/UUID. Identifier</t>
  </si>
  <si>
    <t xml:space="preserve">Quotation/Quotation Line/Line Item/Item/Item Specification_ Document Reference. Document Reference/Issue Date. Date</t>
  </si>
  <si>
    <t xml:space="preserve">Quotation/Quotation Line/Line Item/Item/Item Specification_ Document Reference. Document Reference/Document Type Code. Code</t>
  </si>
  <si>
    <t xml:space="preserve">Quotation/Quotation Line/Line Item/Item/Item Specification_ Document Reference. Document Reference/Document Type. Text</t>
  </si>
  <si>
    <t xml:space="preserve">Quotation/Quotation Line/Line Item/Item/Item Specification_ Document Reference. Document Reference/Attachment</t>
  </si>
  <si>
    <t xml:space="preserve">Quotation/Quotation Line/Line Item/Item/Item Specification_ Document Reference. Document Reference/Attachment/Embedded_ Document. Binary Object</t>
  </si>
  <si>
    <t xml:space="preserve">Quotation/Quotation Line/Line Item/Item/Item Specification_ Document Reference. Document Reference/Attachment/External Reference</t>
  </si>
  <si>
    <t xml:space="preserve">Quotation/Quotation Line/Line Item/Item/Item Specification_ Document Reference. Document Reference/Attachment/External Reference/URI. Identifier</t>
  </si>
  <si>
    <t xml:space="preserve">Quotation/Quotation Line/Line Item/Item/Item Specification_ Document Reference. Document Reference/Attachment/External Reference/Document Hash. Text</t>
  </si>
  <si>
    <t xml:space="preserve">Quotation/Quotation Line/Line Item/Item/Item Specification_ Document Reference. Document Reference/Attachment/External Reference/Expiry Date. Date</t>
  </si>
  <si>
    <t xml:space="preserve">Quotation/Quotation Line/Line Item/Item/Item Specification_ Document Reference. Document Reference/Attachment/External Reference/Expiry Time. Time</t>
  </si>
  <si>
    <t xml:space="preserve">Item. Origin_ Country. Country</t>
  </si>
  <si>
    <t xml:space="preserve">Associates the item with its country of origin.</t>
  </si>
  <si>
    <t xml:space="preserve">Used to provide the country from which the item has it's origin. Commonly used in cross border trade for statistical and customs purposes.</t>
  </si>
  <si>
    <t xml:space="preserve">Quotation/Quotation Line/Line Item/Item/Origin_ Country. Country</t>
  </si>
  <si>
    <t xml:space="preserve">Quotation/Quotation Line/Line Item/Item/Origin_ Country. Country/Identification Code. Code</t>
  </si>
  <si>
    <t xml:space="preserve">Quotation/Quotation Line/Line Item/Item/Origin_ Country. Country/Name</t>
  </si>
  <si>
    <t xml:space="preserve">Item. Commodity Classification</t>
  </si>
  <si>
    <t xml:space="preserve">Associates the item with its classification(s) according to a commodity classifying system.</t>
  </si>
  <si>
    <t xml:space="preserve">Quotation/Quotation Line/Line Item/Item/Commodity Classification</t>
  </si>
  <si>
    <t xml:space="preserve">Commodity Classification. Commodity Code. Code</t>
  </si>
  <si>
    <t xml:space="preserve">The harmonized international commodity code for regulatory (customs and trade statistics) purposes.</t>
  </si>
  <si>
    <t xml:space="preserve">A regulatory commodity classification code other than UN/SPSC.</t>
  </si>
  <si>
    <t xml:space="preserve">Use the harmonised Customs Code.</t>
  </si>
  <si>
    <t xml:space="preserve">Quotation/Quotation Line/Line Item/Item/Commodity Classification/Commodity Code. Code</t>
  </si>
  <si>
    <t xml:space="preserve">Commodity Classification. Item Classification Code. Code</t>
  </si>
  <si>
    <t xml:space="preserve">The trade commodity classification, expressed as a code.</t>
  </si>
  <si>
    <t xml:space="preserve">A classification code used to classify the type or nature of the Item. More than one classifications can be used . In EU tendering the CPV code must also be provided.</t>
  </si>
  <si>
    <t xml:space="preserve">The UN/SPSC code classifying the commodity (goods and service)</t>
  </si>
  <si>
    <t xml:space="preserve">Use the same UN/SPSC version for all Items in a document.</t>
  </si>
  <si>
    <t xml:space="preserve">Use current codelist (at time of writing, UN/SPSC 7.0401).</t>
  </si>
  <si>
    <t xml:space="preserve">Quotation/Quotation Line/Line Item/Item/Commodity Classification/Item Classification Code. Code</t>
  </si>
  <si>
    <t xml:space="preserve">Item. Hazardous Item</t>
  </si>
  <si>
    <t xml:space="preserve">Associates the item with its hazardous item information.</t>
  </si>
  <si>
    <t xml:space="preserve">Provides detail of the classification and nature of a hazardous item.</t>
  </si>
  <si>
    <t xml:space="preserve">Hazardous Item is mandatory if Hazardous Risk Indicator is True.</t>
  </si>
  <si>
    <t xml:space="preserve">Quotation/Quotation Line/Line Item/Item/Hazardous Item</t>
  </si>
  <si>
    <t xml:space="preserve">Hazardous Item. Identifier</t>
  </si>
  <si>
    <t xml:space="preserve">The identifier for a Hazardous Item.</t>
  </si>
  <si>
    <t xml:space="preserve">Use to identify the Hazard Class applicable to the Item as defined by the relevant regulatory authority.</t>
  </si>
  <si>
    <t xml:space="preserve">The IMDG Class Number of the SOLAS Converntion of IMO, the ADR/RID Class Number for road/Rail transportation.</t>
  </si>
  <si>
    <t xml:space="preserve">Quotation/Quotation Line/Line Item/Item/Hazardous Item/Identifier</t>
  </si>
  <si>
    <t xml:space="preserve">Hazardous Item. Placard Notation. Text</t>
  </si>
  <si>
    <t xml:space="preserve">The placard notation corresponding to the hazard class of the hazardous commodity. Can also be the hazard identification number of the orange placard (upper part) required on the means of transport.</t>
  </si>
  <si>
    <t xml:space="preserve">Quotation/Quotation Line/Line Item/Item/Hazardous Item/Placard Notation. Text</t>
  </si>
  <si>
    <t xml:space="preserve">Hazardous Item. Placard Endorsement. Text</t>
  </si>
  <si>
    <t xml:space="preserve">The placard endorsement that is to be shown on the shipping papers for the hazardous commodity. Can also be used for the number of the orange placard (lower part) required on the means of transport.</t>
  </si>
  <si>
    <t xml:space="preserve">Quotation/Quotation Line/Line Item/Item/Hazardous Item/Placard Endorsement. Text</t>
  </si>
  <si>
    <t xml:space="preserve">Hazardous Item. Additional_ Information. Text</t>
  </si>
  <si>
    <t xml:space="preserve">Additional information about the hazardous substance. Can be used to specify information such as the type of regulatory requirements that apply to a description.</t>
  </si>
  <si>
    <t xml:space="preserve">Quotation/Quotation Line/Line Item/Item/Hazardous Item/Additional_ Information. Text</t>
  </si>
  <si>
    <t xml:space="preserve">Hazardous Item. UNDG Code. Code</t>
  </si>
  <si>
    <t xml:space="preserve">The identifier assigned to transportable hazardous goods by the United Nations, expressed as a code.</t>
  </si>
  <si>
    <t xml:space="preserve">Quotation/Quotation Line/Line Item/Item/Hazardous Item/UNDG Code. Code</t>
  </si>
  <si>
    <t xml:space="preserve">Hazardous Item. Emergency Procedures Code. Code</t>
  </si>
  <si>
    <t xml:space="preserve">The emergency procedures for the Hazardous Item, expressed as a code.</t>
  </si>
  <si>
    <t xml:space="preserve">Quotation/Quotation Line/Line Item/Item/Hazardous Item/Emergency Procedures Code. Code</t>
  </si>
  <si>
    <t xml:space="preserve">Hazardous Item. Medical First Aid Guide Code. Code</t>
  </si>
  <si>
    <t xml:space="preserve">The identifier of a medical first aid guide that is relevant to specific hazardous goods, expressed as a code.</t>
  </si>
  <si>
    <t xml:space="preserve">Quotation/Quotation Line/Line Item/Item/Hazardous Item/Medical First Aid Guide Code. Code</t>
  </si>
  <si>
    <t xml:space="preserve">Hazardous Item. Technical_ Name. Name</t>
  </si>
  <si>
    <t xml:space="preserve">The full technical name of the specific hazardous substance.</t>
  </si>
  <si>
    <t xml:space="preserve">Quotation/Quotation Line/Line Item/Item/Hazardous Item/Technical_ Name. Name</t>
  </si>
  <si>
    <t xml:space="preserve">Hazardous Item. Category. Name</t>
  </si>
  <si>
    <t xml:space="preserve">The name of the category of hazard that applies to the Item.</t>
  </si>
  <si>
    <t xml:space="preserve">Quotation/Quotation Line/Line Item/Item/Hazardous Item/Category. Name</t>
  </si>
  <si>
    <t xml:space="preserve">Hazardous Item. Upper_ Orange Hazard Placard Identifier. Identifier</t>
  </si>
  <si>
    <t xml:space="preserve">Specifies the identity number for the upper part of the orange hazard placard required on the means of transport.</t>
  </si>
  <si>
    <t xml:space="preserve">Quotation/Quotation Line/Line Item/Item/Hazardous Item/Upper_ Orange Hazard Placard Identifier. Identifier</t>
  </si>
  <si>
    <t xml:space="preserve">Hazardous Item. Lower_ Orange Hazard Placard Identifier. Identifier</t>
  </si>
  <si>
    <t xml:space="preserve">Specifies the identity number for the lower part of the orange hazard placard required on the means of transport.</t>
  </si>
  <si>
    <t xml:space="preserve">Quotation/Quotation Line/Line Item/Item/Hazardous Item/Lower_ Orange Hazard Placard Identifier. Identifier</t>
  </si>
  <si>
    <t xml:space="preserve">Hazardous Item. Marking Identifier. Identifier</t>
  </si>
  <si>
    <t xml:space="preserve">Identifies the marking of dangerous goods.</t>
  </si>
  <si>
    <t xml:space="preserve">Quotation/Quotation Line/Line Item/Item/Hazardous Item/Marking Identifier. Identifier</t>
  </si>
  <si>
    <t xml:space="preserve">Hazardous Item. Hazard Class Identifier. Identifier</t>
  </si>
  <si>
    <t xml:space="preserve">Identifies a hazard class applicable to dangerous goods as defined by the relevant regulation authority, such as the IMDG Class Number of the SOLAS Convention of IMO and the ADR/RID Class Number for the road/rail environment.</t>
  </si>
  <si>
    <t xml:space="preserve">Quotation/Quotation Line/Line Item/Item/Hazardous Item/Hazard Class Identifier. Identifier</t>
  </si>
  <si>
    <t xml:space="preserve">Hazardous Item. Net_ Weight. Measure</t>
  </si>
  <si>
    <t xml:space="preserve">The total net weight of hazardous goods; the weight of the goods plus packaging.</t>
  </si>
  <si>
    <t xml:space="preserve">Quotation/Quotation Line/Line Item/Item/Hazardous Item/Net_ Weight. Measure</t>
  </si>
  <si>
    <t xml:space="preserve">Hazardous Item. Net_ Volume. Measure</t>
  </si>
  <si>
    <t xml:space="preserve">The volume of hazardous goods net of packaging and transport equipment.</t>
  </si>
  <si>
    <t xml:space="preserve">Quotation/Quotation Line/Line Item/Item/Hazardous Item/Net_ Volume. Measure</t>
  </si>
  <si>
    <t xml:space="preserve">Hazardous Item. Quantity</t>
  </si>
  <si>
    <t xml:space="preserve">The quantity of goods that are hazardous.</t>
  </si>
  <si>
    <t xml:space="preserve">Quotation/Quotation Line/Line Item/Item/Hazardous Item/Quantity</t>
  </si>
  <si>
    <t xml:space="preserve">Hazardous Item. Contact_ Party. Party</t>
  </si>
  <si>
    <t xml:space="preserve">Associates the Hazardous Item with details of an individual, group, or body that is the contact in case of hazard incident.</t>
  </si>
  <si>
    <t xml:space="preserve">Quotation/Quotation Line/Line Item/Item/Hazardous Item/Contact_ Party. Party</t>
  </si>
  <si>
    <t xml:space="preserve">Quotation/Quotation Line/Line Item/Item/Hazardous Item/Contact_ Party. Party/Website_ URI. Identifier</t>
  </si>
  <si>
    <t xml:space="preserve">Quotation/Quotation Line/Line Item/Item/Hazardous Item/Contact_ Party. Party/Logo Reference. Identifier</t>
  </si>
  <si>
    <t xml:space="preserve">Quotation/Quotation Line/Line Item/Item/Hazardous Item/Contact_ Party. Party/Endpoint Identifier. Identifier</t>
  </si>
  <si>
    <t xml:space="preserve">Quotation/Quotation Line/Line Item/Item/Hazardous Item/Contact_ Party. Party/Party Identification</t>
  </si>
  <si>
    <t xml:space="preserve">Quotation/Quotation Line/Line Item/Item/Hazardous Item/Contact_ Party. Party/Party Identification/Identifier</t>
  </si>
  <si>
    <t xml:space="preserve">Quotation/Quotation Line/Line Item/Item/Hazardous Item/Contact_ Party. Party/Party Name</t>
  </si>
  <si>
    <t xml:space="preserve">Quotation/Quotation Line/Line Item/Item/Hazardous Item/Contact_ Party. Party/Party Name/Name</t>
  </si>
  <si>
    <t xml:space="preserve">Quotation/Quotation Line/Line Item/Item/Hazardous Item/Contact_ Party. Party/Language</t>
  </si>
  <si>
    <t xml:space="preserve">Quotation/Quotation Line/Line Item/Item/Hazardous Item/Contact_ Party. Party/Language/Identifier</t>
  </si>
  <si>
    <t xml:space="preserve">Quotation/Quotation Line/Line Item/Item/Hazardous Item/Contact_ Party. Party/Language/Name</t>
  </si>
  <si>
    <t xml:space="preserve">Quotation/Quotation Line/Line Item/Item/Hazardous Item/Contact_ Party. Party/Language/Locale Code. Code</t>
  </si>
  <si>
    <t xml:space="preserve">Quotation/Quotation Line/Line Item/Item/Hazardous Item/Contact_ Party. Party/Postal_ Address. Address</t>
  </si>
  <si>
    <t xml:space="preserve">Quotation/Quotation Line/Line Item/Item/Hazardous Item/Contact_ Party. Party/Postal_ Address. Address/Identifier</t>
  </si>
  <si>
    <t xml:space="preserve">Quotation/Quotation Line/Line Item/Item/Hazardous Item/Contact_ Party. Party/Postal_ Address. Address/Address Type Code. Code</t>
  </si>
  <si>
    <t xml:space="preserve">Quotation/Quotation Line/Line Item/Item/Hazardous Item/Contact_ Party. Party/Postal_ Address. Address/Address Format Code. Code</t>
  </si>
  <si>
    <t xml:space="preserve">Quotation/Quotation Line/Line Item/Item/Hazardous Item/Contact_ Party. Party/Postal_ Address. Address/Postbox. Text</t>
  </si>
  <si>
    <t xml:space="preserve">Quotation/Quotation Line/Line Item/Item/Hazardous Item/Contact_ Party. Party/Postal_ Address. Address/Floor. Text</t>
  </si>
  <si>
    <t xml:space="preserve">Quotation/Quotation Line/Line Item/Item/Hazardous Item/Contact_ Party. Party/Postal_ Address. Address/Room. Text</t>
  </si>
  <si>
    <t xml:space="preserve">Quotation/Quotation Line/Line Item/Item/Hazardous Item/Contact_ Party. Party/Postal_ Address. Address/Street Name. Name</t>
  </si>
  <si>
    <t xml:space="preserve">Quotation/Quotation Line/Line Item/Item/Hazardous Item/Contact_ Party. Party/Postal_ Address. Address/Additional_ Street Name. Name</t>
  </si>
  <si>
    <t xml:space="preserve">Quotation/Quotation Line/Line Item/Item/Hazardous Item/Contact_ Party. Party/Postal_ Address. Address/Block Name. Name</t>
  </si>
  <si>
    <t xml:space="preserve">Quotation/Quotation Line/Line Item/Item/Hazardous Item/Contact_ Party. Party/Postal_ Address. Address/Building Name. Name</t>
  </si>
  <si>
    <t xml:space="preserve">Quotation/Quotation Line/Line Item/Item/Hazardous Item/Contact_ Party. Party/Postal_ Address. Address/Building Number. Text</t>
  </si>
  <si>
    <t xml:space="preserve">Quotation/Quotation Line/Line Item/Item/Hazardous Item/Contact_ Party. Party/Postal_ Address. Address/Inhouse_ Mail. Text</t>
  </si>
  <si>
    <t xml:space="preserve">Quotation/Quotation Line/Line Item/Item/Hazardous Item/Contact_ Party. Party/Postal_ Address. Address/Department. Text</t>
  </si>
  <si>
    <t xml:space="preserve">Quotation/Quotation Line/Line Item/Item/Hazardous Item/Contact_ Party. Party/Postal_ Address. Address/Mark Attention. Text</t>
  </si>
  <si>
    <t xml:space="preserve">Quotation/Quotation Line/Line Item/Item/Hazardous Item/Contact_ Party. Party/Postal_ Address. Address/Mark Care. Text</t>
  </si>
  <si>
    <t xml:space="preserve">Quotation/Quotation Line/Line Item/Item/Hazardous Item/Contact_ Party. Party/Postal_ Address. Address/Plot Identification. Text</t>
  </si>
  <si>
    <t xml:space="preserve">Quotation/Quotation Line/Line Item/Item/Hazardous Item/Contact_ Party. Party/Postal_ Address. Address/City Subdivision Name. Name</t>
  </si>
  <si>
    <t xml:space="preserve">Quotation/Quotation Line/Line Item/Item/Hazardous Item/Contact_ Party. Party/Postal_ Address. Address/City Name. Name</t>
  </si>
  <si>
    <t xml:space="preserve">Quotation/Quotation Line/Line Item/Item/Hazardous Item/Contact_ Party. Party/Postal_ Address. Address/Postal_ Zone. Text</t>
  </si>
  <si>
    <t xml:space="preserve">Quotation/Quotation Line/Line Item/Item/Hazardous Item/Contact_ Party. Party/Postal_ Address. Address/Country Subentity. Text</t>
  </si>
  <si>
    <t xml:space="preserve">Quotation/Quotation Line/Line Item/Item/Hazardous Item/Contact_ Party. Party/Postal_ Address. Address/Country Subentity Code. Code</t>
  </si>
  <si>
    <t xml:space="preserve">Quotation/Quotation Line/Line Item/Item/Hazardous Item/Contact_ Party. Party/Postal_ Address. Address/Region. Text</t>
  </si>
  <si>
    <t xml:space="preserve">Quotation/Quotation Line/Line Item/Item/Hazardous Item/Contact_ Party. Party/Postal_ Address. Address/District. Text</t>
  </si>
  <si>
    <t xml:space="preserve">Quotation/Quotation Line/Line Item/Item/Hazardous Item/Contact_ Party. Party/Postal_ Address. Address/Timezone Offset. Text</t>
  </si>
  <si>
    <t xml:space="preserve">Quotation/Quotation Line/Line Item/Item/Hazardous Item/Contact_ Party. Party/Postal_ Address. Address/Address Line</t>
  </si>
  <si>
    <t xml:space="preserve">Quotation/Quotation Line/Line Item/Item/Hazardous Item/Contact_ Party. Party/Postal_ Address. Address/Address Line/Line. Text</t>
  </si>
  <si>
    <t xml:space="preserve">Quotation/Quotation Line/Line Item/Item/Hazardous Item/Contact_ Party. Party/Postal_ Address. Address/Country</t>
  </si>
  <si>
    <t xml:space="preserve">Quotation/Quotation Line/Line Item/Item/Hazardous Item/Contact_ Party. Party/Postal_ Address. Address/Country/Identification Code. Code</t>
  </si>
  <si>
    <t xml:space="preserve">Quotation/Quotation Line/Line Item/Item/Hazardous Item/Contact_ Party. Party/Postal_ Address. Address/Country/Name</t>
  </si>
  <si>
    <t xml:space="preserve">Quotation/Quotation Line/Line Item/Item/Hazardous Item/Contact_ Party. Party/Postal_ Address. Address/Location Coordinate</t>
  </si>
  <si>
    <t xml:space="preserve">Quotation/Quotation Line/Line Item/Item/Hazardous Item/Contact_ Party. Party/Postal_ Address. Address/Location Coordinate/Coordinate System Code. Code</t>
  </si>
  <si>
    <t xml:space="preserve">Quotation/Quotation Line/Line Item/Item/Hazardous Item/Contact_ Party. Party/Postal_ Address. Address/Location Coordinate/Latitude_ Degrees. Measure</t>
  </si>
  <si>
    <t xml:space="preserve">Quotation/Quotation Line/Line Item/Item/Hazardous Item/Contact_ Party. Party/Postal_ Address. Address/Location Coordinate/Latitude_ Minutes. Measure</t>
  </si>
  <si>
    <t xml:space="preserve">Quotation/Quotation Line/Line Item/Item/Hazardous Item/Contact_ Party. Party/Postal_ Address. Address/Location Coordinate/Latitude Direction Code. Code</t>
  </si>
  <si>
    <t xml:space="preserve">Quotation/Quotation Line/Line Item/Item/Hazardous Item/Contact_ Party. Party/Postal_ Address. Address/Location Coordinate/Longitude_ Degrees. Measure</t>
  </si>
  <si>
    <t xml:space="preserve">Quotation/Quotation Line/Line Item/Item/Hazardous Item/Contact_ Party. Party/Postal_ Address. Address/Location Coordinate/Longitude_ Minutes. Measure</t>
  </si>
  <si>
    <t xml:space="preserve">Quotation/Quotation Line/Line Item/Item/Hazardous Item/Contact_ Party. Party/Postal_ Address. Address/Location Coordinate/Longitude Direction Code. Code</t>
  </si>
  <si>
    <t xml:space="preserve">Quotation/Quotation Line/Line Item/Item/Hazardous Item/Contact_ Party. Party/Physical_ Location. Location</t>
  </si>
  <si>
    <t xml:space="preserve">Quotation/Quotation Line/Line Item/Item/Hazardous Item/Contact_ Party. Party/Physical_ Location. Location/Identifier</t>
  </si>
  <si>
    <t xml:space="preserve">Quotation/Quotation Line/Line Item/Item/Hazardous Item/Contact_ Party. Party/Physical_ Location. Location/Description. Text</t>
  </si>
  <si>
    <t xml:space="preserve">Quotation/Quotation Line/Line Item/Item/Hazardous Item/Contact_ Party. Party/Physical_ Location. Location/Conditions. Text</t>
  </si>
  <si>
    <t xml:space="preserve">Quotation/Quotation Line/Line Item/Item/Hazardous Item/Contact_ Party. Party/Physical_ Location. Location/Country Subentity Code. Code</t>
  </si>
  <si>
    <t xml:space="preserve">Quotation/Quotation Line/Line Item/Item/Hazardous Item/Contact_ Party. Party/Physical_ Location. Location/Address</t>
  </si>
  <si>
    <t xml:space="preserve">Quotation/Quotation Line/Line Item/Item/Hazardous Item/Contact_ Party. Party/Physical_ Location. Location/Address/Identifier</t>
  </si>
  <si>
    <t xml:space="preserve">Quotation/Quotation Line/Line Item/Item/Hazardous Item/Contact_ Party. Party/Physical_ Location. Location/Address/Address Type Code. Code</t>
  </si>
  <si>
    <t xml:space="preserve">Quotation/Quotation Line/Line Item/Item/Hazardous Item/Contact_ Party. Party/Physical_ Location. Location/Address/Address Format Code. Code</t>
  </si>
  <si>
    <t xml:space="preserve">Quotation/Quotation Line/Line Item/Item/Hazardous Item/Contact_ Party. Party/Physical_ Location. Location/Address/Postbox. Text</t>
  </si>
  <si>
    <t xml:space="preserve">Quotation/Quotation Line/Line Item/Item/Hazardous Item/Contact_ Party. Party/Physical_ Location. Location/Address/Floor. Text</t>
  </si>
  <si>
    <t xml:space="preserve">Quotation/Quotation Line/Line Item/Item/Hazardous Item/Contact_ Party. Party/Physical_ Location. Location/Address/Room. Text</t>
  </si>
  <si>
    <t xml:space="preserve">Quotation/Quotation Line/Line Item/Item/Hazardous Item/Contact_ Party. Party/Physical_ Location. Location/Address/Street Name. Name</t>
  </si>
  <si>
    <t xml:space="preserve">Quotation/Quotation Line/Line Item/Item/Hazardous Item/Contact_ Party. Party/Physical_ Location. Location/Address/Additional_ Street Name. Name</t>
  </si>
  <si>
    <t xml:space="preserve">Quotation/Quotation Line/Line Item/Item/Hazardous Item/Contact_ Party. Party/Physical_ Location. Location/Address/Block Name. Name</t>
  </si>
  <si>
    <t xml:space="preserve">Quotation/Quotation Line/Line Item/Item/Hazardous Item/Contact_ Party. Party/Physical_ Location. Location/Address/Building Name. Name</t>
  </si>
  <si>
    <t xml:space="preserve">Quotation/Quotation Line/Line Item/Item/Hazardous Item/Contact_ Party. Party/Physical_ Location. Location/Address/Building Number. Text</t>
  </si>
  <si>
    <t xml:space="preserve">Quotation/Quotation Line/Line Item/Item/Hazardous Item/Contact_ Party. Party/Physical_ Location. Location/Address/Inhouse_ Mail. Text</t>
  </si>
  <si>
    <t xml:space="preserve">Quotation/Quotation Line/Line Item/Item/Hazardous Item/Contact_ Party. Party/Physical_ Location. Location/Address/Department. Text</t>
  </si>
  <si>
    <t xml:space="preserve">Quotation/Quotation Line/Line Item/Item/Hazardous Item/Contact_ Party. Party/Physical_ Location. Location/Address/Mark Attention. Text</t>
  </si>
  <si>
    <t xml:space="preserve">Quotation/Quotation Line/Line Item/Item/Hazardous Item/Contact_ Party. Party/Physical_ Location. Location/Address/Mark Care. Text</t>
  </si>
  <si>
    <t xml:space="preserve">Quotation/Quotation Line/Line Item/Item/Hazardous Item/Contact_ Party. Party/Physical_ Location. Location/Address/Plot Identification. Text</t>
  </si>
  <si>
    <t xml:space="preserve">Quotation/Quotation Line/Line Item/Item/Hazardous Item/Contact_ Party. Party/Physical_ Location. Location/Address/City Subdivision Name. Name</t>
  </si>
  <si>
    <t xml:space="preserve">Quotation/Quotation Line/Line Item/Item/Hazardous Item/Contact_ Party. Party/Physical_ Location. Location/Address/City Name. Name</t>
  </si>
  <si>
    <t xml:space="preserve">Quotation/Quotation Line/Line Item/Item/Hazardous Item/Contact_ Party. Party/Physical_ Location. Location/Address/Postal_ Zone. Text</t>
  </si>
  <si>
    <t xml:space="preserve">Quotation/Quotation Line/Line Item/Item/Hazardous Item/Contact_ Party. Party/Physical_ Location. Location/Address/Country Subentity. Text</t>
  </si>
  <si>
    <t xml:space="preserve">Quotation/Quotation Line/Line Item/Item/Hazardous Item/Contact_ Party. Party/Physical_ Location. Location/Address/Country Subentity Code. Code</t>
  </si>
  <si>
    <t xml:space="preserve">Quotation/Quotation Line/Line Item/Item/Hazardous Item/Contact_ Party. Party/Physical_ Location. Location/Address/Region. Text</t>
  </si>
  <si>
    <t xml:space="preserve">Quotation/Quotation Line/Line Item/Item/Hazardous Item/Contact_ Party. Party/Physical_ Location. Location/Address/District. Text</t>
  </si>
  <si>
    <t xml:space="preserve">Quotation/Quotation Line/Line Item/Item/Hazardous Item/Contact_ Party. Party/Physical_ Location. Location/Address/Timezone Offset. Text</t>
  </si>
  <si>
    <t xml:space="preserve">Quotation/Quotation Line/Line Item/Item/Hazardous Item/Contact_ Party. Party/Physical_ Location. Location/Address/Address Line</t>
  </si>
  <si>
    <t xml:space="preserve">Quotation/Quotation Line/Line Item/Item/Hazardous Item/Contact_ Party. Party/Physical_ Location. Location/Address/Address Line/Line. Text</t>
  </si>
  <si>
    <t xml:space="preserve">Quotation/Quotation Line/Line Item/Item/Hazardous Item/Contact_ Party. Party/Physical_ Location. Location/Address/Country</t>
  </si>
  <si>
    <t xml:space="preserve">Quotation/Quotation Line/Line Item/Item/Hazardous Item/Contact_ Party. Party/Physical_ Location. Location/Address/Country/Identification Code. Code</t>
  </si>
  <si>
    <t xml:space="preserve">Quotation/Quotation Line/Line Item/Item/Hazardous Item/Contact_ Party. Party/Physical_ Location. Location/Address/Country/Name</t>
  </si>
  <si>
    <t xml:space="preserve">Quotation/Quotation Line/Line Item/Item/Hazardous Item/Contact_ Party. Party/Physical_ Location. Location/Address/Location Coordinate</t>
  </si>
  <si>
    <t xml:space="preserve">Quotation/Quotation Line/Line Item/Item/Hazardous Item/Contact_ Party. Party/Physical_ Location. Location/Address/Location Coordinate/Coordinate System Code. Code</t>
  </si>
  <si>
    <t xml:space="preserve">Quotation/Quotation Line/Line Item/Item/Hazardous Item/Contact_ Party. Party/Physical_ Location. Location/Address/Location Coordinate/Latitude_ Degrees. Measure</t>
  </si>
  <si>
    <t xml:space="preserve">Quotation/Quotation Line/Line Item/Item/Hazardous Item/Contact_ Party. Party/Physical_ Location. Location/Address/Location Coordinate/Latitude_ Minutes. Measure</t>
  </si>
  <si>
    <t xml:space="preserve">Quotation/Quotation Line/Line Item/Item/Hazardous Item/Contact_ Party. Party/Physical_ Location. Location/Address/Location Coordinate/Latitude Direction Code. Code</t>
  </si>
  <si>
    <t xml:space="preserve">Quotation/Quotation Line/Line Item/Item/Hazardous Item/Contact_ Party. Party/Physical_ Location. Location/Address/Location Coordinate/Longitude_ Degrees. Measure</t>
  </si>
  <si>
    <t xml:space="preserve">Quotation/Quotation Line/Line Item/Item/Hazardous Item/Contact_ Party. Party/Physical_ Location. Location/Address/Location Coordinate/Longitude_ Minutes. Measure</t>
  </si>
  <si>
    <t xml:space="preserve">Quotation/Quotation Line/Line Item/Item/Hazardous Item/Contact_ Party. Party/Physical_ Location. Location/Address/Location Coordinate/Longitude Direction Code. Code</t>
  </si>
  <si>
    <t xml:space="preserve">Quotation/Quotation Line/Line Item/Item/Hazardous Item/Contact_ Party. Party/Party Tax Scheme</t>
  </si>
  <si>
    <t xml:space="preserve">Quotation/Quotation Line/Line Item/Item/Hazardous Item/Contact_ Party. Party/Party Tax Scheme/Registration_ Name. Name</t>
  </si>
  <si>
    <t xml:space="preserve">Quotation/Quotation Line/Line Item/Item/Hazardous Item/Contact_ Party. Party/Party Tax Scheme/Company Identifier. Identifier</t>
  </si>
  <si>
    <t xml:space="preserve">Quotation/Quotation Line/Line Item/Item/Hazardous Item/Contact_ Party. Party/Party Tax Scheme/Exemption Reason Code. Code</t>
  </si>
  <si>
    <t xml:space="preserve">Quotation/Quotation Line/Line Item/Item/Hazardous Item/Contact_ Party. Party/Party Tax Scheme/Exemption_ Reason. Text</t>
  </si>
  <si>
    <t xml:space="preserve">Quotation/Quotation Line/Line Item/Item/Hazardous Item/Contact_ Party. Party/Party Tax Scheme/Registration_ Address. Address</t>
  </si>
  <si>
    <t xml:space="preserve">Quotation/Quotation Line/Line Item/Item/Hazardous Item/Contact_ Party. Party/Party Tax Scheme/Registration_ Address. Address/Identifier</t>
  </si>
  <si>
    <t xml:space="preserve">Quotation/Quotation Line/Line Item/Item/Hazardous Item/Contact_ Party. Party/Party Tax Scheme/Registration_ Address. Address/Address Type Code. Code</t>
  </si>
  <si>
    <t xml:space="preserve">Quotation/Quotation Line/Line Item/Item/Hazardous Item/Contact_ Party. Party/Party Tax Scheme/Registration_ Address. Address/Address Format Code. Code</t>
  </si>
  <si>
    <t xml:space="preserve">Quotation/Quotation Line/Line Item/Item/Hazardous Item/Contact_ Party. Party/Party Tax Scheme/Registration_ Address. Address/Postbox. Text</t>
  </si>
  <si>
    <t xml:space="preserve">Quotation/Quotation Line/Line Item/Item/Hazardous Item/Contact_ Party. Party/Party Tax Scheme/Registration_ Address. Address/Floor. Text</t>
  </si>
  <si>
    <t xml:space="preserve">Quotation/Quotation Line/Line Item/Item/Hazardous Item/Contact_ Party. Party/Party Tax Scheme/Registration_ Address. Address/Room. Text</t>
  </si>
  <si>
    <t xml:space="preserve">Quotation/Quotation Line/Line Item/Item/Hazardous Item/Contact_ Party. Party/Party Tax Scheme/Registration_ Address. Address/Street Name. Name</t>
  </si>
  <si>
    <t xml:space="preserve">Quotation/Quotation Line/Line Item/Item/Hazardous Item/Contact_ Party. Party/Party Tax Scheme/Registration_ Address. Address/Additional_ Street Name. Name</t>
  </si>
  <si>
    <t xml:space="preserve">Quotation/Quotation Line/Line Item/Item/Hazardous Item/Contact_ Party. Party/Party Tax Scheme/Registration_ Address. Address/Block Name. Name</t>
  </si>
  <si>
    <t xml:space="preserve">Quotation/Quotation Line/Line Item/Item/Hazardous Item/Contact_ Party. Party/Party Tax Scheme/Registration_ Address. Address/Building Name. Name</t>
  </si>
  <si>
    <t xml:space="preserve">Quotation/Quotation Line/Line Item/Item/Hazardous Item/Contact_ Party. Party/Party Tax Scheme/Registration_ Address. Address/Building Number. Text</t>
  </si>
  <si>
    <t xml:space="preserve">Quotation/Quotation Line/Line Item/Item/Hazardous Item/Contact_ Party. Party/Party Tax Scheme/Registration_ Address. Address/Inhouse_ Mail. Text</t>
  </si>
  <si>
    <t xml:space="preserve">Quotation/Quotation Line/Line Item/Item/Hazardous Item/Contact_ Party. Party/Party Tax Scheme/Registration_ Address. Address/Department. Text</t>
  </si>
  <si>
    <t xml:space="preserve">Quotation/Quotation Line/Line Item/Item/Hazardous Item/Contact_ Party. Party/Party Tax Scheme/Registration_ Address. Address/Mark Attention. Text</t>
  </si>
  <si>
    <t xml:space="preserve">Quotation/Quotation Line/Line Item/Item/Hazardous Item/Contact_ Party. Party/Party Tax Scheme/Registration_ Address. Address/Mark Care. Text</t>
  </si>
  <si>
    <t xml:space="preserve">Quotation/Quotation Line/Line Item/Item/Hazardous Item/Contact_ Party. Party/Party Tax Scheme/Registration_ Address. Address/Plot Identification. Text</t>
  </si>
  <si>
    <t xml:space="preserve">Quotation/Quotation Line/Line Item/Item/Hazardous Item/Contact_ Party. Party/Party Tax Scheme/Registration_ Address. Address/City Subdivision Name. Name</t>
  </si>
  <si>
    <t xml:space="preserve">Quotation/Quotation Line/Line Item/Item/Hazardous Item/Contact_ Party. Party/Party Tax Scheme/Registration_ Address. Address/City Name. Name</t>
  </si>
  <si>
    <t xml:space="preserve">Quotation/Quotation Line/Line Item/Item/Hazardous Item/Contact_ Party. Party/Party Tax Scheme/Registration_ Address. Address/Postal_ Zone. Text</t>
  </si>
  <si>
    <t xml:space="preserve">Quotation/Quotation Line/Line Item/Item/Hazardous Item/Contact_ Party. Party/Party Tax Scheme/Registration_ Address. Address/Country Subentity. Text</t>
  </si>
  <si>
    <t xml:space="preserve">Quotation/Quotation Line/Line Item/Item/Hazardous Item/Contact_ Party. Party/Party Tax Scheme/Registration_ Address. Address/Country Subentity Code. Code</t>
  </si>
  <si>
    <t xml:space="preserve">Quotation/Quotation Line/Line Item/Item/Hazardous Item/Contact_ Party. Party/Party Tax Scheme/Registration_ Address. Address/Region. Text</t>
  </si>
  <si>
    <t xml:space="preserve">Quotation/Quotation Line/Line Item/Item/Hazardous Item/Contact_ Party. Party/Party Tax Scheme/Registration_ Address. Address/District. Text</t>
  </si>
  <si>
    <t xml:space="preserve">Quotation/Quotation Line/Line Item/Item/Hazardous Item/Contact_ Party. Party/Party Tax Scheme/Registration_ Address. Address/Timezone Offset. Text</t>
  </si>
  <si>
    <t xml:space="preserve">Quotation/Quotation Line/Line Item/Item/Hazardous Item/Contact_ Party. Party/Party Tax Scheme/Registration_ Address. Address/Address Line</t>
  </si>
  <si>
    <t xml:space="preserve">Quotation/Quotation Line/Line Item/Item/Hazardous Item/Contact_ Party. Party/Party Tax Scheme/Registration_ Address. Address/Address Line/Line. Text</t>
  </si>
  <si>
    <t xml:space="preserve">Quotation/Quotation Line/Line Item/Item/Hazardous Item/Contact_ Party. Party/Party Tax Scheme/Registration_ Address. Address/Country</t>
  </si>
  <si>
    <t xml:space="preserve">Quotation/Quotation Line/Line Item/Item/Hazardous Item/Contact_ Party. Party/Party Tax Scheme/Registration_ Address. Address/Country/Identification Code. Code</t>
  </si>
  <si>
    <t xml:space="preserve">Quotation/Quotation Line/Line Item/Item/Hazardous Item/Contact_ Party. Party/Party Tax Scheme/Registration_ Address. Address/Country/Name</t>
  </si>
  <si>
    <t xml:space="preserve">Quotation/Quotation Line/Line Item/Item/Hazardous Item/Contact_ Party. Party/Party Tax Scheme/Registration_ Address. Address/Location Coordinate</t>
  </si>
  <si>
    <t xml:space="preserve">Quotation/Quotation Line/Line Item/Item/Hazardous Item/Contact_ Party. Party/Party Tax Scheme/Registration_ Address. Address/Location Coordinate/Coordinate System Code. Code</t>
  </si>
  <si>
    <t xml:space="preserve">Quotation/Quotation Line/Line Item/Item/Hazardous Item/Contact_ Party. Party/Party Tax Scheme/Registration_ Address. Address/Location Coordinate/Latitude_ Degrees. Measure</t>
  </si>
  <si>
    <t xml:space="preserve">Quotation/Quotation Line/Line Item/Item/Hazardous Item/Contact_ Party. Party/Party Tax Scheme/Registration_ Address. Address/Location Coordinate/Latitude_ Minutes. Measure</t>
  </si>
  <si>
    <t xml:space="preserve">Quotation/Quotation Line/Line Item/Item/Hazardous Item/Contact_ Party. Party/Party Tax Scheme/Registration_ Address. Address/Location Coordinate/Latitude Direction Code. Code</t>
  </si>
  <si>
    <t xml:space="preserve">Quotation/Quotation Line/Line Item/Item/Hazardous Item/Contact_ Party. Party/Party Tax Scheme/Registration_ Address. Address/Location Coordinate/Longitude_ Degrees. Measure</t>
  </si>
  <si>
    <t xml:space="preserve">Quotation/Quotation Line/Line Item/Item/Hazardous Item/Contact_ Party. Party/Party Tax Scheme/Registration_ Address. Address/Location Coordinate/Longitude_ Minutes. Measure</t>
  </si>
  <si>
    <t xml:space="preserve">Quotation/Quotation Line/Line Item/Item/Hazardous Item/Contact_ Party. Party/Party Tax Scheme/Registration_ Address. Address/Location Coordinate/Longitude Direction Code. Code</t>
  </si>
  <si>
    <t xml:space="preserve">Quotation/Quotation Line/Line Item/Item/Hazardous Item/Contact_ Party. Party/Party Tax Scheme/Tax Scheme</t>
  </si>
  <si>
    <t xml:space="preserve">Quotation/Quotation Line/Line Item/Item/Hazardous Item/Contact_ Party. Party/Party Tax Scheme/Tax Scheme/Identifier</t>
  </si>
  <si>
    <t xml:space="preserve">Quotation/Quotation Line/Line Item/Item/Hazardous Item/Contact_ Party. Party/Party Tax Scheme/Tax Scheme/Name</t>
  </si>
  <si>
    <t xml:space="preserve">Quotation/Quotation Line/Line Item/Item/Hazardous Item/Contact_ Party. Party/Party Tax Scheme/Tax Scheme/Tax Type Code. Code</t>
  </si>
  <si>
    <t xml:space="preserve">Quotation/Quotation Line/Line Item/Item/Hazardous Item/Contact_ Party. Party/Party Tax Scheme/Tax Scheme/Currency Code. Code</t>
  </si>
  <si>
    <t xml:space="preserve">Quotation/Quotation Line/Line Item/Item/Hazardous Item/Contact_ Party. Party/Party Tax Scheme/Tax Scheme/Jurisdiction Region_ Address. Address</t>
  </si>
  <si>
    <t xml:space="preserve">Quotation/Quotation Line/Line Item/Item/Hazardous Item/Contact_ Party. Party/Party Tax Scheme/Tax Scheme/Jurisdiction Region_ Address. Address/Address Type Code. Code</t>
  </si>
  <si>
    <t xml:space="preserve">Quotation/Quotation Line/Line Item/Item/Hazardous Item/Contact_ Party. Party/Party Tax Scheme/Tax Scheme/Jurisdiction Region_ Address. Address/Block Name. Name</t>
  </si>
  <si>
    <t xml:space="preserve">Quotation/Quotation Line/Line Item/Item/Hazardous Item/Contact_ Party. Party/Party Tax Scheme/Tax Scheme/Jurisdiction Region_ Address. Address/Inhouse_ Mail. Text</t>
  </si>
  <si>
    <t xml:space="preserve">Quotation/Quotation Line/Line Item/Item/Hazardous Item/Contact_ Party. Party/Party Tax Scheme/Tax Scheme/Jurisdiction Region_ Address. Address/Plot Identification. Text</t>
  </si>
  <si>
    <t xml:space="preserve">Quotation/Quotation Line/Line Item/Item/Hazardous Item/Contact_ Party. Party/Party Tax Scheme/Tax Scheme/Jurisdiction Region_ Address. Address/City Subdivision Name. Name</t>
  </si>
  <si>
    <t xml:space="preserve">Quotation/Quotation Line/Line Item/Item/Hazardous Item/Contact_ Party. Party/Party Tax Scheme/Tax Scheme/Jurisdiction Region_ Address. Address/Timezone Offset. Text</t>
  </si>
  <si>
    <t xml:space="preserve">Quotation/Quotation Line/Line Item/Item/Hazardous Item/Contact_ Party. Party/Party Tax Scheme/Tax Scheme/Jurisdiction Region_ Address. Address/Country</t>
  </si>
  <si>
    <t xml:space="preserve">Quotation/Quotation Line/Line Item/Item/Hazardous Item/Contact_ Party. Party/Party Tax Scheme/Tax Scheme/Jurisdiction Region_ Address. Address/Country/Identification Code. Code</t>
  </si>
  <si>
    <t xml:space="preserve">Quotation/Quotation Line/Line Item/Item/Hazardous Item/Contact_ Party. Party/Party Tax Scheme/Tax Scheme/Jurisdiction Region_ Address. Address/Country/Name</t>
  </si>
  <si>
    <t xml:space="preserve">Quotation/Quotation Line/Line Item/Item/Hazardous Item/Contact_ Party. Party/Party Tax Scheme/Tax Scheme/Jurisdiction Region_ Address. Address/Location Coordinate</t>
  </si>
  <si>
    <t xml:space="preserve">Quotation/Quotation Line/Line Item/Item/Hazardous Item/Contact_ Party. Party/Party Tax Scheme/Tax Scheme/Jurisdiction Region_ Address. Address/Location Coordinate/Coordinate System Code. Code</t>
  </si>
  <si>
    <t xml:space="preserve">Quotation/Quotation Line/Line Item/Item/Hazardous Item/Contact_ Party. Party/Party Tax Scheme/Tax Scheme/Jurisdiction Region_ Address. Address/Location Coordinate/Latitude_ Degrees. Measure</t>
  </si>
  <si>
    <t xml:space="preserve">Quotation/Quotation Line/Line Item/Item/Hazardous Item/Contact_ Party. Party/Party Tax Scheme/Tax Scheme/Jurisdiction Region_ Address. Address/Location Coordinate/Latitude_ Minutes. Measure</t>
  </si>
  <si>
    <t xml:space="preserve">Quotation/Quotation Line/Line Item/Item/Hazardous Item/Contact_ Party. Party/Party Tax Scheme/Tax Scheme/Jurisdiction Region_ Address. Address/Location Coordinate/Latitude Direction Code. Code</t>
  </si>
  <si>
    <t xml:space="preserve">Quotation/Quotation Line/Line Item/Item/Hazardous Item/Contact_ Party. Party/Party Tax Scheme/Tax Scheme/Jurisdiction Region_ Address. Address/Location Coordinate/Longitude_ Degrees. Measure</t>
  </si>
  <si>
    <t xml:space="preserve">Quotation/Quotation Line/Line Item/Item/Hazardous Item/Contact_ Party. Party/Party Tax Scheme/Tax Scheme/Jurisdiction Region_ Address. Address/Location Coordinate/Longitude_ Minutes. Measure</t>
  </si>
  <si>
    <t xml:space="preserve">Quotation/Quotation Line/Line Item/Item/Hazardous Item/Contact_ Party. Party/Party Tax Scheme/Tax Scheme/Jurisdiction Region_ Address. Address/Location Coordinate/Longitude Direction Code. Code</t>
  </si>
  <si>
    <t xml:space="preserve">Quotation/Quotation Line/Line Item/Item/Hazardous Item/Contact_ Party. Party/Party Legal Entity</t>
  </si>
  <si>
    <t xml:space="preserve">Quotation/Quotation Line/Line Item/Item/Hazardous Item/Contact_ Party. Party/Party Legal Entity/Registration_ Name. Name</t>
  </si>
  <si>
    <t xml:space="preserve">Quotation/Quotation Line/Line Item/Item/Hazardous Item/Contact_ Party. Party/Party Legal Entity/Company Identifier. Identifier</t>
  </si>
  <si>
    <t xml:space="preserve">Quotation/Quotation Line/Line Item/Item/Hazardous Item/Contact_ Party. Party/Party Legal Entity/Registration_ Address. Address</t>
  </si>
  <si>
    <t xml:space="preserve">Quotation/Quotation Line/Line Item/Item/Hazardous Item/Contact_ Party. Party/Party Legal Entity/Registration_ Address. Address/Identifier</t>
  </si>
  <si>
    <t xml:space="preserve">Quotation/Quotation Line/Line Item/Item/Hazardous Item/Contact_ Party. Party/Party Legal Entity/Registration_ Address. Address/Address Type Code. Code</t>
  </si>
  <si>
    <t xml:space="preserve">Quotation/Quotation Line/Line Item/Item/Hazardous Item/Contact_ Party. Party/Party Legal Entity/Registration_ Address. Address/Address Format Code. Code</t>
  </si>
  <si>
    <t xml:space="preserve">Quotation/Quotation Line/Line Item/Item/Hazardous Item/Contact_ Party. Party/Party Legal Entity/Registration_ Address. Address/Postbox. Text</t>
  </si>
  <si>
    <t xml:space="preserve">Quotation/Quotation Line/Line Item/Item/Hazardous Item/Contact_ Party. Party/Party Legal Entity/Registration_ Address. Address/Floor. Text</t>
  </si>
  <si>
    <t xml:space="preserve">Quotation/Quotation Line/Line Item/Item/Hazardous Item/Contact_ Party. Party/Party Legal Entity/Registration_ Address. Address/Room. Text</t>
  </si>
  <si>
    <t xml:space="preserve">Quotation/Quotation Line/Line Item/Item/Hazardous Item/Contact_ Party. Party/Party Legal Entity/Registration_ Address. Address/Street Name. Name</t>
  </si>
  <si>
    <t xml:space="preserve">Quotation/Quotation Line/Line Item/Item/Hazardous Item/Contact_ Party. Party/Party Legal Entity/Registration_ Address. Address/Additional_ Street Name. Name</t>
  </si>
  <si>
    <t xml:space="preserve">Quotation/Quotation Line/Line Item/Item/Hazardous Item/Contact_ Party. Party/Party Legal Entity/Registration_ Address. Address/Block Name. Name</t>
  </si>
  <si>
    <t xml:space="preserve">Quotation/Quotation Line/Line Item/Item/Hazardous Item/Contact_ Party. Party/Party Legal Entity/Registration_ Address. Address/Building Name. Name</t>
  </si>
  <si>
    <t xml:space="preserve">Quotation/Quotation Line/Line Item/Item/Hazardous Item/Contact_ Party. Party/Party Legal Entity/Registration_ Address. Address/Building Number. Text</t>
  </si>
  <si>
    <t xml:space="preserve">Quotation/Quotation Line/Line Item/Item/Hazardous Item/Contact_ Party. Party/Party Legal Entity/Registration_ Address. Address/Inhouse_ Mail. Text</t>
  </si>
  <si>
    <t xml:space="preserve">Quotation/Quotation Line/Line Item/Item/Hazardous Item/Contact_ Party. Party/Party Legal Entity/Registration_ Address. Address/Department. Text</t>
  </si>
  <si>
    <t xml:space="preserve">Quotation/Quotation Line/Line Item/Item/Hazardous Item/Contact_ Party. Party/Party Legal Entity/Registration_ Address. Address/Mark Attention. Text</t>
  </si>
  <si>
    <t xml:space="preserve">Quotation/Quotation Line/Line Item/Item/Hazardous Item/Contact_ Party. Party/Party Legal Entity/Registration_ Address. Address/Mark Care. Text</t>
  </si>
  <si>
    <t xml:space="preserve">Quotation/Quotation Line/Line Item/Item/Hazardous Item/Contact_ Party. Party/Party Legal Entity/Registration_ Address. Address/Plot Identification. Text</t>
  </si>
  <si>
    <t xml:space="preserve">Quotation/Quotation Line/Line Item/Item/Hazardous Item/Contact_ Party. Party/Party Legal Entity/Registration_ Address. Address/City Subdivision Name. Name</t>
  </si>
  <si>
    <t xml:space="preserve">Quotation/Quotation Line/Line Item/Item/Hazardous Item/Contact_ Party. Party/Party Legal Entity/Registration_ Address. Address/City Name. Name</t>
  </si>
  <si>
    <t xml:space="preserve">Quotation/Quotation Line/Line Item/Item/Hazardous Item/Contact_ Party. Party/Party Legal Entity/Registration_ Address. Address/Postal_ Zone. Text</t>
  </si>
  <si>
    <t xml:space="preserve">Quotation/Quotation Line/Line Item/Item/Hazardous Item/Contact_ Party. Party/Party Legal Entity/Registration_ Address. Address/Country Subentity. Text</t>
  </si>
  <si>
    <t xml:space="preserve">Quotation/Quotation Line/Line Item/Item/Hazardous Item/Contact_ Party. Party/Party Legal Entity/Registration_ Address. Address/Country Subentity Code. Code</t>
  </si>
  <si>
    <t xml:space="preserve">Quotation/Quotation Line/Line Item/Item/Hazardous Item/Contact_ Party. Party/Party Legal Entity/Registration_ Address. Address/Region. Text</t>
  </si>
  <si>
    <t xml:space="preserve">Quotation/Quotation Line/Line Item/Item/Hazardous Item/Contact_ Party. Party/Party Legal Entity/Registration_ Address. Address/District. Text</t>
  </si>
  <si>
    <t xml:space="preserve">Quotation/Quotation Line/Line Item/Item/Hazardous Item/Contact_ Party. Party/Party Legal Entity/Registration_ Address. Address/Timezone Offset. Text</t>
  </si>
  <si>
    <t xml:space="preserve">Quotation/Quotation Line/Line Item/Item/Hazardous Item/Contact_ Party. Party/Party Legal Entity/Registration_ Address. Address/Address Line</t>
  </si>
  <si>
    <t xml:space="preserve">Quotation/Quotation Line/Line Item/Item/Hazardous Item/Contact_ Party. Party/Party Legal Entity/Registration_ Address. Address/Address Line/Line. Text</t>
  </si>
  <si>
    <t xml:space="preserve">Quotation/Quotation Line/Line Item/Item/Hazardous Item/Contact_ Party. Party/Party Legal Entity/Registration_ Address. Address/Country</t>
  </si>
  <si>
    <t xml:space="preserve">Quotation/Quotation Line/Line Item/Item/Hazardous Item/Contact_ Party. Party/Party Legal Entity/Registration_ Address. Address/Country/Identification Code. Code</t>
  </si>
  <si>
    <t xml:space="preserve">Quotation/Quotation Line/Line Item/Item/Hazardous Item/Contact_ Party. Party/Party Legal Entity/Registration_ Address. Address/Country/Name</t>
  </si>
  <si>
    <t xml:space="preserve">Quotation/Quotation Line/Line Item/Item/Hazardous Item/Contact_ Party. Party/Party Legal Entity/Registration_ Address. Address/Location Coordinate</t>
  </si>
  <si>
    <t xml:space="preserve">Quotation/Quotation Line/Line Item/Item/Hazardous Item/Contact_ Party. Party/Party Legal Entity/Registration_ Address. Address/Location Coordinate/Coordinate System Code. Code</t>
  </si>
  <si>
    <t xml:space="preserve">Quotation/Quotation Line/Line Item/Item/Hazardous Item/Contact_ Party. Party/Party Legal Entity/Registration_ Address. Address/Location Coordinate/Latitude_ Degrees. Measure</t>
  </si>
  <si>
    <t xml:space="preserve">Quotation/Quotation Line/Line Item/Item/Hazardous Item/Contact_ Party. Party/Party Legal Entity/Registration_ Address. Address/Location Coordinate/Latitude_ Minutes. Measure</t>
  </si>
  <si>
    <t xml:space="preserve">Quotation/Quotation Line/Line Item/Item/Hazardous Item/Contact_ Party. Party/Party Legal Entity/Registration_ Address. Address/Location Coordinate/Latitude Direction Code. Code</t>
  </si>
  <si>
    <t xml:space="preserve">Quotation/Quotation Line/Line Item/Item/Hazardous Item/Contact_ Party. Party/Party Legal Entity/Registration_ Address. Address/Location Coordinate/Longitude_ Degrees. Measure</t>
  </si>
  <si>
    <t xml:space="preserve">Quotation/Quotation Line/Line Item/Item/Hazardous Item/Contact_ Party. Party/Party Legal Entity/Registration_ Address. Address/Location Coordinate/Longitude_ Minutes. Measure</t>
  </si>
  <si>
    <t xml:space="preserve">Quotation/Quotation Line/Line Item/Item/Hazardous Item/Contact_ Party. Party/Party Legal Entity/Registration_ Address. Address/Location Coordinate/Longitude Direction Code. Code</t>
  </si>
  <si>
    <t xml:space="preserve">Quotation/Quotation Line/Line Item/Item/Hazardous Item/Contact_ Party. Party/Contact</t>
  </si>
  <si>
    <t xml:space="preserve">Quotation/Quotation Line/Line Item/Item/Hazardous Item/Contact_ Party. Party/Contact/Identifier</t>
  </si>
  <si>
    <t xml:space="preserve">Quotation/Quotation Line/Line Item/Item/Hazardous Item/Contact_ Party. Party/Contact/Name</t>
  </si>
  <si>
    <t xml:space="preserve">Quotation/Quotation Line/Line Item/Item/Hazardous Item/Contact_ Party. Party/Contact/Telephone. Text</t>
  </si>
  <si>
    <t xml:space="preserve">Quotation/Quotation Line/Line Item/Item/Hazardous Item/Contact_ Party. Party/Contact/Telefax. Text</t>
  </si>
  <si>
    <t xml:space="preserve">Quotation/Quotation Line/Line Item/Item/Hazardous Item/Contact_ Party. Party/Contact/Electronic_ Mail. Text</t>
  </si>
  <si>
    <t xml:space="preserve">Quotation/Quotation Line/Line Item/Item/Hazardous Item/Contact_ Party. Party/Contact/Note. Text</t>
  </si>
  <si>
    <t xml:space="preserve">Quotation/Quotation Line/Line Item/Item/Hazardous Item/Contact_ Party. Party/Contact/Other_ Communication. Communication</t>
  </si>
  <si>
    <t xml:space="preserve">Quotation/Quotation Line/Line Item/Item/Hazardous Item/Contact_ Party. Party/Contact/Other_ Communication. Communication/Channel Code. Code</t>
  </si>
  <si>
    <t xml:space="preserve">Quotation/Quotation Line/Line Item/Item/Hazardous Item/Contact_ Party. Party/Contact/Other_ Communication. Communication/Channel. Text</t>
  </si>
  <si>
    <t xml:space="preserve">Quotation/Quotation Line/Line Item/Item/Hazardous Item/Contact_ Party. Party/Contact/Other_ Communication. Communication/Value. Text</t>
  </si>
  <si>
    <t xml:space="preserve">Quotation/Quotation Line/Line Item/Item/Hazardous Item/Contact_ Party. Party/Person</t>
  </si>
  <si>
    <t xml:space="preserve">Quotation/Quotation Line/Line Item/Item/Hazardous Item/Contact_ Party. Party/Person/First_ Name. Name</t>
  </si>
  <si>
    <t xml:space="preserve">Quotation/Quotation Line/Line Item/Item/Hazardous Item/Contact_ Party. Party/Person/Family_ Name. Name</t>
  </si>
  <si>
    <t xml:space="preserve">Quotation/Quotation Line/Line Item/Item/Hazardous Item/Contact_ Party. Party/Person/Title. Text</t>
  </si>
  <si>
    <t xml:space="preserve">Quotation/Quotation Line/Line Item/Item/Hazardous Item/Contact_ Party. Party/Person/Middle_ Name. Name</t>
  </si>
  <si>
    <t xml:space="preserve">Quotation/Quotation Line/Line Item/Item/Hazardous Item/Contact_ Party. Party/Person/Name Suffix. Text</t>
  </si>
  <si>
    <t xml:space="preserve">Quotation/Quotation Line/Line Item/Item/Hazardous Item/Contact_ Party. Party/Person/Job Title. Text</t>
  </si>
  <si>
    <t xml:space="preserve">Quotation/Quotation Line/Line Item/Item/Hazardous Item/Contact_ Party. Party/Person/Organization_ Department. Text</t>
  </si>
  <si>
    <t xml:space="preserve">Hazardous Item. Secondary Hazard</t>
  </si>
  <si>
    <t xml:space="preserve">Associates the Hazardous Item with information about secondary hazards.</t>
  </si>
  <si>
    <t xml:space="preserve">Quotation/Quotation Line/Line Item/Item/Hazardous Item/Secondary Hazard</t>
  </si>
  <si>
    <t xml:space="preserve">Secondary Hazard. Identifier</t>
  </si>
  <si>
    <t xml:space="preserve">Identifies the Secondary Hazard.</t>
  </si>
  <si>
    <t xml:space="preserve">Quotation/Quotation Line/Line Item/Item/Hazardous Item/Secondary Hazard/Identifier</t>
  </si>
  <si>
    <t xml:space="preserve">Secondary Hazard. Placard Notation. Text</t>
  </si>
  <si>
    <t xml:space="preserve">Quotation/Quotation Line/Line Item/Item/Hazardous Item/Secondary Hazard/Placard Notation. Text</t>
  </si>
  <si>
    <t xml:space="preserve">Secondary Hazard. Placard Endorsement. Text</t>
  </si>
  <si>
    <t xml:space="preserve">Quotation/Quotation Line/Line Item/Item/Hazardous Item/Secondary Hazard/Placard Endorsement. Text</t>
  </si>
  <si>
    <t xml:space="preserve">Secondary Hazard. Emergency Procedures Code. Code</t>
  </si>
  <si>
    <t xml:space="preserve">Emergency procedures for hazardous goods, expressed as a code.</t>
  </si>
  <si>
    <t xml:space="preserve">Quotation/Quotation Line/Line Item/Item/Hazardous Item/Secondary Hazard/Emergency Procedures Code. Code</t>
  </si>
  <si>
    <t xml:space="preserve">Secondary Hazard. Extension. Text</t>
  </si>
  <si>
    <t xml:space="preserve">Quotation/Quotation Line/Line Item/Item/Hazardous Item/Secondary Hazard/Extension. Text</t>
  </si>
  <si>
    <t xml:space="preserve">Hazardous Item. Hazardous Goods Transit</t>
  </si>
  <si>
    <t xml:space="preserve">Associates the Hazardous Item with information about the transportation of hazardous goods.</t>
  </si>
  <si>
    <t xml:space="preserve">Quotation/Quotation Line/Line Item/Item/Hazardous Item/Hazardous Goods Transit</t>
  </si>
  <si>
    <t xml:space="preserve">Hazardous Goods Transit. Transport Emergency Card Code. Code</t>
  </si>
  <si>
    <t xml:space="preserve">The identifier for a transport emergency card, describing the actions to be taken in an emergency in transporting the Hazardous Goods. May be the identity number of a hazardous emergency response plan assigned by the appropriate authority.</t>
  </si>
  <si>
    <t xml:space="preserve">Quotation/Quotation Line/Line Item/Item/Hazardous Item/Hazardous Goods Transit/Transport Emergency Card Code. Code</t>
  </si>
  <si>
    <t xml:space="preserve">Hazardous Goods Transit. Packing Criteria Code. Code</t>
  </si>
  <si>
    <t xml:space="preserve">A code identifying the packaging requirement for the transportation of the Hazardous Goods as assigned by IATA/IMDB/ADR/RID etc.</t>
  </si>
  <si>
    <t xml:space="preserve">Quotation/Quotation Line/Line Item/Item/Hazardous Item/Hazardous Goods Transit/Packing Criteria Code. Code</t>
  </si>
  <si>
    <t xml:space="preserve">Hazardous Goods Transit. Hazardous Regulation Code. Code</t>
  </si>
  <si>
    <t xml:space="preserve">The identifier for a set of legal regulations that govern the transportation of the Hazardous Goods, expressed as a code.</t>
  </si>
  <si>
    <t xml:space="preserve">Quotation/Quotation Line/Line Item/Item/Hazardous Item/Hazardous Goods Transit/Hazardous Regulation Code. Code</t>
  </si>
  <si>
    <t xml:space="preserve">Hazardous Goods Transit. Inhalation Toxicity Zone Code. Code</t>
  </si>
  <si>
    <t xml:space="preserve">An identifier for the Inhalation Toxicity Hazard Zone for the Hazardous Goods, as defined by the US Department of Transportation, expressed as a code.</t>
  </si>
  <si>
    <t xml:space="preserve">Quotation/Quotation Line/Line Item/Item/Hazardous Item/Hazardous Goods Transit/Inhalation Toxicity Zone Code. Code</t>
  </si>
  <si>
    <t xml:space="preserve">Hazardous Goods Transit. Transport Authorization Code. Code</t>
  </si>
  <si>
    <t xml:space="preserve">Code specifying the authorization for the transportation of hazardous cargo.</t>
  </si>
  <si>
    <t xml:space="preserve">Quotation/Quotation Line/Line Item/Item/Hazardous Item/Hazardous Goods Transit/Transport Authorization Code. Code</t>
  </si>
  <si>
    <t xml:space="preserve">Hazardous Goods Transit. Maximum_ Temperature. Temperature</t>
  </si>
  <si>
    <t xml:space="preserve">An association to Maximum Temperature (at which the Hazardous Goods can be safely transported).</t>
  </si>
  <si>
    <t xml:space="preserve">Quotation/Quotation Line/Line Item/Item/Hazardous Item/Hazardous Goods Transit/Maximum_ Temperature. Temperature</t>
  </si>
  <si>
    <t xml:space="preserve">Temperature. Attribute Identifier. Identifier</t>
  </si>
  <si>
    <t xml:space="preserve">An identifier for temperature.</t>
  </si>
  <si>
    <t xml:space="preserve">Quotation/Quotation Line/Line Item/Item/Hazardous Item/Hazardous Goods Transit/Maximum_ Temperature. Temperature/Attribute Identifier. Identifier</t>
  </si>
  <si>
    <t xml:space="preserve">Temperature. Measure</t>
  </si>
  <si>
    <t xml:space="preserve">The temperature measurement value.</t>
  </si>
  <si>
    <t xml:space="preserve">Quotation/Quotation Line/Line Item/Item/Hazardous Item/Hazardous Goods Transit/Maximum_ Temperature. Temperature/Measure</t>
  </si>
  <si>
    <t xml:space="preserve">Temperature. Description. Text</t>
  </si>
  <si>
    <t xml:space="preserve">A description of the temperature measurement.</t>
  </si>
  <si>
    <t xml:space="preserve">Quotation/Quotation Line/Line Item/Item/Hazardous Item/Hazardous Goods Transit/Maximum_ Temperature. Temperature/Description. Text</t>
  </si>
  <si>
    <t xml:space="preserve">Hazardous Goods Transit. Minimum_ Temperature. Temperature</t>
  </si>
  <si>
    <t xml:space="preserve">An association to Minimum Temperature (at which the Hazardous Goods can be safely transported).</t>
  </si>
  <si>
    <t xml:space="preserve">Quotation/Quotation Line/Line Item/Item/Hazardous Item/Hazardous Goods Transit/Minimum_ Temperature. Temperature</t>
  </si>
  <si>
    <t xml:space="preserve">Quotation/Quotation Line/Line Item/Item/Hazardous Item/Hazardous Goods Transit/Minimum_ Temperature. Temperature/Attribute Identifier. Identifier</t>
  </si>
  <si>
    <t xml:space="preserve">Quotation/Quotation Line/Line Item/Item/Hazardous Item/Hazardous Goods Transit/Minimum_ Temperature. Temperature/Measure</t>
  </si>
  <si>
    <t xml:space="preserve">Quotation/Quotation Line/Line Item/Item/Hazardous Item/Hazardous Goods Transit/Minimum_ Temperature. Temperature/Description. Text</t>
  </si>
  <si>
    <t xml:space="preserve">Hazardous Item. Emergency_ Temperature. Temperature</t>
  </si>
  <si>
    <t xml:space="preserve">Associates the Hazardous Item with the temperature at which emergency procedures apply during the handling of temperature-controlled hazardous goods.</t>
  </si>
  <si>
    <t xml:space="preserve">Quotation/Quotation Line/Line Item/Item/Hazardous Item/Emergency_ Temperature. Temperature</t>
  </si>
  <si>
    <t xml:space="preserve">Quotation/Quotation Line/Line Item/Item/Hazardous Item/Emergency_ Temperature. Temperature/Attribute Identifier. Identifier</t>
  </si>
  <si>
    <t xml:space="preserve">Quotation/Quotation Line/Line Item/Item/Hazardous Item/Emergency_ Temperature. Temperature/Measure</t>
  </si>
  <si>
    <t xml:space="preserve">Quotation/Quotation Line/Line Item/Item/Hazardous Item/Emergency_ Temperature. Temperature/Description. Text</t>
  </si>
  <si>
    <t xml:space="preserve">Hazardous Item. Flashpoint_ Temperature. Temperature</t>
  </si>
  <si>
    <t xml:space="preserve">Associates the Hazardous Item with the lowest temperature at which the vapor of a combustible liquid can be made to ignite momentarily in air, known in hazardous goods procedures as the flashpoint.</t>
  </si>
  <si>
    <t xml:space="preserve">Quotation/Quotation Line/Line Item/Item/Hazardous Item/Flashpoint_ Temperature. Temperature</t>
  </si>
  <si>
    <t xml:space="preserve">Quotation/Quotation Line/Line Item/Item/Hazardous Item/Flashpoint_ Temperature. Temperature/Attribute Identifier. Identifier</t>
  </si>
  <si>
    <t xml:space="preserve">Quotation/Quotation Line/Line Item/Item/Hazardous Item/Flashpoint_ Temperature. Temperature/Measure</t>
  </si>
  <si>
    <t xml:space="preserve">Quotation/Quotation Line/Line Item/Item/Hazardous Item/Flashpoint_ Temperature. Temperature/Description. Text</t>
  </si>
  <si>
    <t xml:space="preserve">Hazardous Item. Additional_ Temperature. Temperature</t>
  </si>
  <si>
    <t xml:space="preserve">Information providing details of temperatures relevant to the handling of hazardous goods.</t>
  </si>
  <si>
    <t xml:space="preserve">Quotation/Quotation Line/Line Item/Item/Hazardous Item/Additional_ Temperature. Temperature</t>
  </si>
  <si>
    <t xml:space="preserve">Quotation/Quotation Line/Line Item/Item/Hazardous Item/Additional_ Temperature. Temperature/Attribute Identifier. Identifier</t>
  </si>
  <si>
    <t xml:space="preserve">Quotation/Quotation Line/Line Item/Item/Hazardous Item/Additional_ Temperature. Temperature/Measure</t>
  </si>
  <si>
    <t xml:space="preserve">Quotation/Quotation Line/Line Item/Item/Hazardous Item/Additional_ Temperature. Temperature/Description. Text</t>
  </si>
  <si>
    <t xml:space="preserve">Item. Classified_ Tax Category. Tax Category</t>
  </si>
  <si>
    <t xml:space="preserve">Classifies the item using one or more categories of taxes.</t>
  </si>
  <si>
    <t xml:space="preserve">Used to provide information about in what tax category the item is.</t>
  </si>
  <si>
    <t xml:space="preserve">VAT tax category "S" for standard rate VAT</t>
  </si>
  <si>
    <t xml:space="preserve">Quotation/Quotation Line/Line Item/Item/Classified_ Tax Category. Tax Category</t>
  </si>
  <si>
    <t xml:space="preserve">Quotation/Quotation Line/Line Item/Item/Classified_ Tax Category. Tax Category/Identifier</t>
  </si>
  <si>
    <t xml:space="preserve">Quotation/Quotation Line/Line Item/Item/Classified_ Tax Category. Tax Category/Name</t>
  </si>
  <si>
    <t xml:space="preserve">Quotation/Quotation Line/Line Item/Item/Classified_ Tax Category. Tax Category/Percent</t>
  </si>
  <si>
    <t xml:space="preserve">Quotation/Quotation Line/Line Item/Item/Classified_ Tax Category. Tax Category/Base Unit Measure. Measure</t>
  </si>
  <si>
    <t xml:space="preserve">Quotation/Quotation Line/Line Item/Item/Classified_ Tax Category. Tax Category/Per Unit_ Amount. Amount</t>
  </si>
  <si>
    <t xml:space="preserve">Quotation/Quotation Line/Line Item/Item/Classified_ Tax Category. Tax Category/Tax Exemption Reason Code. Code</t>
  </si>
  <si>
    <t xml:space="preserve">Quotation/Quotation Line/Line Item/Item/Classified_ Tax Category. Tax Category/Tax Exemption Reason. Text</t>
  </si>
  <si>
    <t xml:space="preserve">Quotation/Quotation Line/Line Item/Item/Classified_ Tax Category. Tax Category/Tax Scheme</t>
  </si>
  <si>
    <t xml:space="preserve">Quotation/Quotation Line/Line Item/Item/Classified_ Tax Category. Tax Category/Tax Scheme/Identifier</t>
  </si>
  <si>
    <t xml:space="preserve">Quotation/Quotation Line/Line Item/Item/Classified_ Tax Category. Tax Category/Tax Scheme/Name</t>
  </si>
  <si>
    <t xml:space="preserve">Quotation/Quotation Line/Line Item/Item/Classified_ Tax Category. Tax Category/Tax Scheme/Tax Type Code. Code</t>
  </si>
  <si>
    <t xml:space="preserve">Quotation/Quotation Line/Line Item/Item/Classified_ Tax Category. Tax Category/Tax Scheme/Currency Code. Code</t>
  </si>
  <si>
    <t xml:space="preserve">Quotation/Quotation Line/Line Item/Item/Classified_ Tax Category. Tax Category/Tax Scheme/Jurisdiction Region_ Address. Address</t>
  </si>
  <si>
    <t xml:space="preserve">Quotation/Quotation Line/Line Item/Item/Classified_ Tax Category. Tax Category/Tax Scheme/Jurisdiction Region_ Address. Address/Address Type Code. Code</t>
  </si>
  <si>
    <t xml:space="preserve">Quotation/Quotation Line/Line Item/Item/Classified_ Tax Category. Tax Category/Tax Scheme/Jurisdiction Region_ Address. Address/Block Name. Name</t>
  </si>
  <si>
    <t xml:space="preserve">Quotation/Quotation Line/Line Item/Item/Classified_ Tax Category. Tax Category/Tax Scheme/Jurisdiction Region_ Address. Address/Inhouse_ Mail. Text</t>
  </si>
  <si>
    <t xml:space="preserve">Quotation/Quotation Line/Line Item/Item/Classified_ Tax Category. Tax Category/Tax Scheme/Jurisdiction Region_ Address. Address/Plot Identification. Text</t>
  </si>
  <si>
    <t xml:space="preserve">Quotation/Quotation Line/Line Item/Item/Classified_ Tax Category. Tax Category/Tax Scheme/Jurisdiction Region_ Address. Address/City Subdivision Name. Name</t>
  </si>
  <si>
    <t xml:space="preserve">Quotation/Quotation Line/Line Item/Item/Classified_ Tax Category. Tax Category/Tax Scheme/Jurisdiction Region_ Address. Address/Timezone Offset. Text</t>
  </si>
  <si>
    <t xml:space="preserve">Quotation/Quotation Line/Line Item/Item/Classified_ Tax Category. Tax Category/Tax Scheme/Jurisdiction Region_ Address. Address/Country</t>
  </si>
  <si>
    <t xml:space="preserve">Quotation/Quotation Line/Line Item/Item/Classified_ Tax Category. Tax Category/Tax Scheme/Jurisdiction Region_ Address. Address/Country/Identification Code. Code</t>
  </si>
  <si>
    <t xml:space="preserve">Quotation/Quotation Line/Line Item/Item/Classified_ Tax Category. Tax Category/Tax Scheme/Jurisdiction Region_ Address. Address/Country/Name</t>
  </si>
  <si>
    <t xml:space="preserve">Quotation/Quotation Line/Line Item/Item/Classified_ Tax Category. Tax Category/Tax Scheme/Jurisdiction Region_ Address. Address/Location Coordinate</t>
  </si>
  <si>
    <t xml:space="preserve">Quotation/Quotation Line/Line Item/Item/Classified_ Tax Category. Tax Category/Tax Scheme/Jurisdiction Region_ Address. Address/Location Coordinate/Coordinate System Code. Code</t>
  </si>
  <si>
    <t xml:space="preserve">Quotation/Quotation Line/Line Item/Item/Classified_ Tax Category. Tax Category/Tax Scheme/Jurisdiction Region_ Address. Address/Location Coordinate/Latitude_ Degrees. Measure</t>
  </si>
  <si>
    <t xml:space="preserve">Quotation/Quotation Line/Line Item/Item/Classified_ Tax Category. Tax Category/Tax Scheme/Jurisdiction Region_ Address. Address/Location Coordinate/Latitude_ Minutes. Measure</t>
  </si>
  <si>
    <t xml:space="preserve">Quotation/Quotation Line/Line Item/Item/Classified_ Tax Category. Tax Category/Tax Scheme/Jurisdiction Region_ Address. Address/Location Coordinate/Latitude Direction Code. Code</t>
  </si>
  <si>
    <t xml:space="preserve">Quotation/Quotation Line/Line Item/Item/Classified_ Tax Category. Tax Category/Tax Scheme/Jurisdiction Region_ Address. Address/Location Coordinate/Longitude_ Degrees. Measure</t>
  </si>
  <si>
    <t xml:space="preserve">Quotation/Quotation Line/Line Item/Item/Classified_ Tax Category. Tax Category/Tax Scheme/Jurisdiction Region_ Address. Address/Location Coordinate/Longitude_ Minutes. Measure</t>
  </si>
  <si>
    <t xml:space="preserve">Quotation/Quotation Line/Line Item/Item/Classified_ Tax Category. Tax Category/Tax Scheme/Jurisdiction Region_ Address. Address/Location Coordinate/Longitude Direction Code. Code</t>
  </si>
  <si>
    <t xml:space="preserve">Item. Additional_ Item Property. Item Property</t>
  </si>
  <si>
    <t xml:space="preserve">Associates the item with a set of additional properties.</t>
  </si>
  <si>
    <t xml:space="preserve">Any properties of the item that can not be specifed in other elements.</t>
  </si>
  <si>
    <t xml:space="preserve">Colour, Size,</t>
  </si>
  <si>
    <t xml:space="preserve">Quotation/Quotation Line/Line Item/Item/Additional_ Item Property. Item Property</t>
  </si>
  <si>
    <t xml:space="preserve">Item Property. Name</t>
  </si>
  <si>
    <t xml:space="preserve">The name of the Item Property.</t>
  </si>
  <si>
    <t xml:space="preserve">Size, Colour, Year.</t>
  </si>
  <si>
    <t xml:space="preserve">Quotation/Quotation Line/Line Item/Item/Additional_ Item Property. Item Property/Name</t>
  </si>
  <si>
    <t xml:space="preserve">Item Property. Value. Text</t>
  </si>
  <si>
    <t xml:space="preserve">The Item Property value.</t>
  </si>
  <si>
    <t xml:space="preserve">XXL, Blue, 2007.</t>
  </si>
  <si>
    <t xml:space="preserve">Quotation/Quotation Line/Line Item/Item/Additional_ Item Property. Item Property/Value. Text</t>
  </si>
  <si>
    <t xml:space="preserve">Item Property. Usability_ Period. Period</t>
  </si>
  <si>
    <t xml:space="preserve">The period for which the Item Property is valid.</t>
  </si>
  <si>
    <t xml:space="preserve">Quotation/Quotation Line/Line Item/Item/Additional_ Item Property. Item Property/Usability_ Period. Period</t>
  </si>
  <si>
    <t xml:space="preserve">Quotation/Quotation Line/Line Item/Item/Additional_ Item Property. Item Property/Usability_ Period. Period/Start Date. Date</t>
  </si>
  <si>
    <t xml:space="preserve">Quotation/Quotation Line/Line Item/Item/Additional_ Item Property. Item Property/Usability_ Period. Period/Start Time. Time</t>
  </si>
  <si>
    <t xml:space="preserve">Quotation/Quotation Line/Line Item/Item/Additional_ Item Property. Item Property/Usability_ Period. Period/End Date. Date</t>
  </si>
  <si>
    <t xml:space="preserve">Quotation/Quotation Line/Line Item/Item/Additional_ Item Property. Item Property/Usability_ Period. Period/End Time. Time</t>
  </si>
  <si>
    <t xml:space="preserve">Quotation/Quotation Line/Line Item/Item/Additional_ Item Property. Item Property/Usability_ Period. Period/Duration. Measure</t>
  </si>
  <si>
    <t xml:space="preserve">Quotation/Quotation Line/Line Item/Item/Additional_ Item Property. Item Property/Usability_ Period. Period/Description. Text</t>
  </si>
  <si>
    <t xml:space="preserve">Item Property. Item Property Group</t>
  </si>
  <si>
    <t xml:space="preserve">An association to Item Property Group.</t>
  </si>
  <si>
    <t xml:space="preserve">Quotation/Quotation Line/Line Item/Item/Additional_ Item Property. Item Property/Item Property Group</t>
  </si>
  <si>
    <t xml:space="preserve">Item Property Group. Identifier</t>
  </si>
  <si>
    <t xml:space="preserve">An identifier for the Item Property Group.</t>
  </si>
  <si>
    <t xml:space="preserve">Quotation/Quotation Line/Line Item/Item/Additional_ Item Property. Item Property/Item Property Group/Identifier</t>
  </si>
  <si>
    <t xml:space="preserve">Item Property Group. Name</t>
  </si>
  <si>
    <t xml:space="preserve">The name of the Item Property Group.</t>
  </si>
  <si>
    <t xml:space="preserve">Quotation/Quotation Line/Line Item/Item/Additional_ Item Property. Item Property/Item Property Group/Name</t>
  </si>
  <si>
    <t xml:space="preserve">Item. Manufacturer_ Party. Party</t>
  </si>
  <si>
    <t xml:space="preserve">Associates the item with its manufacturer.</t>
  </si>
  <si>
    <t xml:space="preserve">Information about the manufacturer of the Item</t>
  </si>
  <si>
    <t xml:space="preserve">Quotation/Quotation Line/Line Item/Item/Manufacturer_ Party. Party</t>
  </si>
  <si>
    <t xml:space="preserve">Quotation/Quotation Line/Line Item/Item/Manufacturer_ Party. Party/Website_ URI. Identifier</t>
  </si>
  <si>
    <t xml:space="preserve">Quotation/Quotation Line/Line Item/Item/Manufacturer_ Party. Party/Logo Reference. Identifier</t>
  </si>
  <si>
    <t xml:space="preserve">Quotation/Quotation Line/Line Item/Item/Manufacturer_ Party. Party/Endpoint Identifier. Identifier</t>
  </si>
  <si>
    <t xml:space="preserve">Quotation/Quotation Line/Line Item/Item/Manufacturer_ Party. Party/Party Identification</t>
  </si>
  <si>
    <t xml:space="preserve">Quotation/Quotation Line/Line Item/Item/Manufacturer_ Party. Party/Party Identification/Identifier</t>
  </si>
  <si>
    <t xml:space="preserve">Quotation/Quotation Line/Line Item/Item/Manufacturer_ Party. Party/Party Name</t>
  </si>
  <si>
    <t xml:space="preserve">Quotation/Quotation Line/Line Item/Item/Manufacturer_ Party. Party/Party Name/Name</t>
  </si>
  <si>
    <t xml:space="preserve">Quotation/Quotation Line/Line Item/Item/Manufacturer_ Party. Party/Language</t>
  </si>
  <si>
    <t xml:space="preserve">Quotation/Quotation Line/Line Item/Item/Manufacturer_ Party. Party/Language/Identifier</t>
  </si>
  <si>
    <t xml:space="preserve">Quotation/Quotation Line/Line Item/Item/Manufacturer_ Party. Party/Language/Name</t>
  </si>
  <si>
    <t xml:space="preserve">Quotation/Quotation Line/Line Item/Item/Manufacturer_ Party. Party/Language/Locale Code. Code</t>
  </si>
  <si>
    <t xml:space="preserve">Quotation/Quotation Line/Line Item/Item/Manufacturer_ Party. Party/Postal_ Address. Address</t>
  </si>
  <si>
    <t xml:space="preserve">Quotation/Quotation Line/Line Item/Item/Manufacturer_ Party. Party/Postal_ Address. Address/Identifier</t>
  </si>
  <si>
    <t xml:space="preserve">Quotation/Quotation Line/Line Item/Item/Manufacturer_ Party. Party/Postal_ Address. Address/Address Type Code. Code</t>
  </si>
  <si>
    <t xml:space="preserve">Quotation/Quotation Line/Line Item/Item/Manufacturer_ Party. Party/Postal_ Address. Address/Address Format Code. Code</t>
  </si>
  <si>
    <t xml:space="preserve">Quotation/Quotation Line/Line Item/Item/Manufacturer_ Party. Party/Postal_ Address. Address/Postbox. Text</t>
  </si>
  <si>
    <t xml:space="preserve">Quotation/Quotation Line/Line Item/Item/Manufacturer_ Party. Party/Postal_ Address. Address/Floor. Text</t>
  </si>
  <si>
    <t xml:space="preserve">Quotation/Quotation Line/Line Item/Item/Manufacturer_ Party. Party/Postal_ Address. Address/Room. Text</t>
  </si>
  <si>
    <t xml:space="preserve">Quotation/Quotation Line/Line Item/Item/Manufacturer_ Party. Party/Postal_ Address. Address/Street Name. Name</t>
  </si>
  <si>
    <t xml:space="preserve">Quotation/Quotation Line/Line Item/Item/Manufacturer_ Party. Party/Postal_ Address. Address/Additional_ Street Name. Name</t>
  </si>
  <si>
    <t xml:space="preserve">Quotation/Quotation Line/Line Item/Item/Manufacturer_ Party. Party/Postal_ Address. Address/Block Name. Name</t>
  </si>
  <si>
    <t xml:space="preserve">Quotation/Quotation Line/Line Item/Item/Manufacturer_ Party. Party/Postal_ Address. Address/Building Name. Name</t>
  </si>
  <si>
    <t xml:space="preserve">Quotation/Quotation Line/Line Item/Item/Manufacturer_ Party. Party/Postal_ Address. Address/Building Number. Text</t>
  </si>
  <si>
    <t xml:space="preserve">Quotation/Quotation Line/Line Item/Item/Manufacturer_ Party. Party/Postal_ Address. Address/Inhouse_ Mail. Text</t>
  </si>
  <si>
    <t xml:space="preserve">Quotation/Quotation Line/Line Item/Item/Manufacturer_ Party. Party/Postal_ Address. Address/Department. Text</t>
  </si>
  <si>
    <t xml:space="preserve">Quotation/Quotation Line/Line Item/Item/Manufacturer_ Party. Party/Postal_ Address. Address/Mark Attention. Text</t>
  </si>
  <si>
    <t xml:space="preserve">Quotation/Quotation Line/Line Item/Item/Manufacturer_ Party. Party/Postal_ Address. Address/Mark Care. Text</t>
  </si>
  <si>
    <t xml:space="preserve">Quotation/Quotation Line/Line Item/Item/Manufacturer_ Party. Party/Postal_ Address. Address/Plot Identification. Text</t>
  </si>
  <si>
    <t xml:space="preserve">Quotation/Quotation Line/Line Item/Item/Manufacturer_ Party. Party/Postal_ Address. Address/City Subdivision Name. Name</t>
  </si>
  <si>
    <t xml:space="preserve">Quotation/Quotation Line/Line Item/Item/Manufacturer_ Party. Party/Postal_ Address. Address/City Name. Name</t>
  </si>
  <si>
    <t xml:space="preserve">Quotation/Quotation Line/Line Item/Item/Manufacturer_ Party. Party/Postal_ Address. Address/Postal_ Zone. Text</t>
  </si>
  <si>
    <t xml:space="preserve">Quotation/Quotation Line/Line Item/Item/Manufacturer_ Party. Party/Postal_ Address. Address/Country Subentity. Text</t>
  </si>
  <si>
    <t xml:space="preserve">Quotation/Quotation Line/Line Item/Item/Manufacturer_ Party. Party/Postal_ Address. Address/Country Subentity Code. Code</t>
  </si>
  <si>
    <t xml:space="preserve">Quotation/Quotation Line/Line Item/Item/Manufacturer_ Party. Party/Postal_ Address. Address/Region. Text</t>
  </si>
  <si>
    <t xml:space="preserve">Quotation/Quotation Line/Line Item/Item/Manufacturer_ Party. Party/Postal_ Address. Address/District. Text</t>
  </si>
  <si>
    <t xml:space="preserve">Quotation/Quotation Line/Line Item/Item/Manufacturer_ Party. Party/Postal_ Address. Address/Timezone Offset. Text</t>
  </si>
  <si>
    <t xml:space="preserve">Quotation/Quotation Line/Line Item/Item/Manufacturer_ Party. Party/Postal_ Address. Address/Address Line</t>
  </si>
  <si>
    <t xml:space="preserve">Quotation/Quotation Line/Line Item/Item/Manufacturer_ Party. Party/Postal_ Address. Address/Address Line/Line. Text</t>
  </si>
  <si>
    <t xml:space="preserve">Quotation/Quotation Line/Line Item/Item/Manufacturer_ Party. Party/Postal_ Address. Address/Country</t>
  </si>
  <si>
    <t xml:space="preserve">Quotation/Quotation Line/Line Item/Item/Manufacturer_ Party. Party/Postal_ Address. Address/Country/Identification Code. Code</t>
  </si>
  <si>
    <t xml:space="preserve">Quotation/Quotation Line/Line Item/Item/Manufacturer_ Party. Party/Postal_ Address. Address/Country/Name</t>
  </si>
  <si>
    <t xml:space="preserve">Quotation/Quotation Line/Line Item/Item/Manufacturer_ Party. Party/Postal_ Address. Address/Location Coordinate</t>
  </si>
  <si>
    <t xml:space="preserve">Quotation/Quotation Line/Line Item/Item/Manufacturer_ Party. Party/Postal_ Address. Address/Location Coordinate/Coordinate System Code. Code</t>
  </si>
  <si>
    <t xml:space="preserve">Quotation/Quotation Line/Line Item/Item/Manufacturer_ Party. Party/Postal_ Address. Address/Location Coordinate/Latitude_ Degrees. Measure</t>
  </si>
  <si>
    <t xml:space="preserve">Quotation/Quotation Line/Line Item/Item/Manufacturer_ Party. Party/Postal_ Address. Address/Location Coordinate/Latitude_ Minutes. Measure</t>
  </si>
  <si>
    <t xml:space="preserve">Quotation/Quotation Line/Line Item/Item/Manufacturer_ Party. Party/Postal_ Address. Address/Location Coordinate/Latitude Direction Code. Code</t>
  </si>
  <si>
    <t xml:space="preserve">Quotation/Quotation Line/Line Item/Item/Manufacturer_ Party. Party/Postal_ Address. Address/Location Coordinate/Longitude_ Degrees. Measure</t>
  </si>
  <si>
    <t xml:space="preserve">Quotation/Quotation Line/Line Item/Item/Manufacturer_ Party. Party/Postal_ Address. Address/Location Coordinate/Longitude_ Minutes. Measure</t>
  </si>
  <si>
    <t xml:space="preserve">Quotation/Quotation Line/Line Item/Item/Manufacturer_ Party. Party/Postal_ Address. Address/Location Coordinate/Longitude Direction Code. Code</t>
  </si>
  <si>
    <t xml:space="preserve">Quotation/Quotation Line/Line Item/Item/Manufacturer_ Party. Party/Physical_ Location. Location</t>
  </si>
  <si>
    <t xml:space="preserve">Quotation/Quotation Line/Line Item/Item/Manufacturer_ Party. Party/Physical_ Location. Location/Identifier</t>
  </si>
  <si>
    <t xml:space="preserve">Quotation/Quotation Line/Line Item/Item/Manufacturer_ Party. Party/Physical_ Location. Location/Description. Text</t>
  </si>
  <si>
    <t xml:space="preserve">Quotation/Quotation Line/Line Item/Item/Manufacturer_ Party. Party/Physical_ Location. Location/Conditions. Text</t>
  </si>
  <si>
    <t xml:space="preserve">Quotation/Quotation Line/Line Item/Item/Manufacturer_ Party. Party/Physical_ Location. Location/Country Subentity Code. Code</t>
  </si>
  <si>
    <t xml:space="preserve">Quotation/Quotation Line/Line Item/Item/Manufacturer_ Party. Party/Physical_ Location. Location/Address</t>
  </si>
  <si>
    <t xml:space="preserve">Quotation/Quotation Line/Line Item/Item/Manufacturer_ Party. Party/Physical_ Location. Location/Address/Identifier</t>
  </si>
  <si>
    <t xml:space="preserve">Quotation/Quotation Line/Line Item/Item/Manufacturer_ Party. Party/Physical_ Location. Location/Address/Address Type Code. Code</t>
  </si>
  <si>
    <t xml:space="preserve">Quotation/Quotation Line/Line Item/Item/Manufacturer_ Party. Party/Physical_ Location. Location/Address/Address Format Code. Code</t>
  </si>
  <si>
    <t xml:space="preserve">Quotation/Quotation Line/Line Item/Item/Manufacturer_ Party. Party/Physical_ Location. Location/Address/Postbox. Text</t>
  </si>
  <si>
    <t xml:space="preserve">Quotation/Quotation Line/Line Item/Item/Manufacturer_ Party. Party/Physical_ Location. Location/Address/Floor. Text</t>
  </si>
  <si>
    <t xml:space="preserve">Quotation/Quotation Line/Line Item/Item/Manufacturer_ Party. Party/Physical_ Location. Location/Address/Room. Text</t>
  </si>
  <si>
    <t xml:space="preserve">Quotation/Quotation Line/Line Item/Item/Manufacturer_ Party. Party/Physical_ Location. Location/Address/Street Name. Name</t>
  </si>
  <si>
    <t xml:space="preserve">Quotation/Quotation Line/Line Item/Item/Manufacturer_ Party. Party/Physical_ Location. Location/Address/Additional_ Street Name. Name</t>
  </si>
  <si>
    <t xml:space="preserve">Quotation/Quotation Line/Line Item/Item/Manufacturer_ Party. Party/Physical_ Location. Location/Address/Block Name. Name</t>
  </si>
  <si>
    <t xml:space="preserve">Quotation/Quotation Line/Line Item/Item/Manufacturer_ Party. Party/Physical_ Location. Location/Address/Building Name. Name</t>
  </si>
  <si>
    <t xml:space="preserve">Quotation/Quotation Line/Line Item/Item/Manufacturer_ Party. Party/Physical_ Location. Location/Address/Building Number. Text</t>
  </si>
  <si>
    <t xml:space="preserve">Quotation/Quotation Line/Line Item/Item/Manufacturer_ Party. Party/Physical_ Location. Location/Address/Inhouse_ Mail. Text</t>
  </si>
  <si>
    <t xml:space="preserve">Quotation/Quotation Line/Line Item/Item/Manufacturer_ Party. Party/Physical_ Location. Location/Address/Department. Text</t>
  </si>
  <si>
    <t xml:space="preserve">Quotation/Quotation Line/Line Item/Item/Manufacturer_ Party. Party/Physical_ Location. Location/Address/Mark Attention. Text</t>
  </si>
  <si>
    <t xml:space="preserve">Quotation/Quotation Line/Line Item/Item/Manufacturer_ Party. Party/Physical_ Location. Location/Address/Mark Care. Text</t>
  </si>
  <si>
    <t xml:space="preserve">Quotation/Quotation Line/Line Item/Item/Manufacturer_ Party. Party/Physical_ Location. Location/Address/Plot Identification. Text</t>
  </si>
  <si>
    <t xml:space="preserve">Quotation/Quotation Line/Line Item/Item/Manufacturer_ Party. Party/Physical_ Location. Location/Address/City Subdivision Name. Name</t>
  </si>
  <si>
    <t xml:space="preserve">Quotation/Quotation Line/Line Item/Item/Manufacturer_ Party. Party/Physical_ Location. Location/Address/City Name. Name</t>
  </si>
  <si>
    <t xml:space="preserve">Quotation/Quotation Line/Line Item/Item/Manufacturer_ Party. Party/Physical_ Location. Location/Address/Postal_ Zone. Text</t>
  </si>
  <si>
    <t xml:space="preserve">Quotation/Quotation Line/Line Item/Item/Manufacturer_ Party. Party/Physical_ Location. Location/Address/Country Subentity. Text</t>
  </si>
  <si>
    <t xml:space="preserve">Quotation/Quotation Line/Line Item/Item/Manufacturer_ Party. Party/Physical_ Location. Location/Address/Country Subentity Code. Code</t>
  </si>
  <si>
    <t xml:space="preserve">Quotation/Quotation Line/Line Item/Item/Manufacturer_ Party. Party/Physical_ Location. Location/Address/Region. Text</t>
  </si>
  <si>
    <t xml:space="preserve">Quotation/Quotation Line/Line Item/Item/Manufacturer_ Party. Party/Physical_ Location. Location/Address/District. Text</t>
  </si>
  <si>
    <t xml:space="preserve">Quotation/Quotation Line/Line Item/Item/Manufacturer_ Party. Party/Physical_ Location. Location/Address/Timezone Offset. Text</t>
  </si>
  <si>
    <t xml:space="preserve">Quotation/Quotation Line/Line Item/Item/Manufacturer_ Party. Party/Physical_ Location. Location/Address/Address Line</t>
  </si>
  <si>
    <t xml:space="preserve">Quotation/Quotation Line/Line Item/Item/Manufacturer_ Party. Party/Physical_ Location. Location/Address/Address Line/Line. Text</t>
  </si>
  <si>
    <t xml:space="preserve">Quotation/Quotation Line/Line Item/Item/Manufacturer_ Party. Party/Physical_ Location. Location/Address/Country</t>
  </si>
  <si>
    <t xml:space="preserve">Quotation/Quotation Line/Line Item/Item/Manufacturer_ Party. Party/Physical_ Location. Location/Address/Country/Identification Code. Code</t>
  </si>
  <si>
    <t xml:space="preserve">Quotation/Quotation Line/Line Item/Item/Manufacturer_ Party. Party/Physical_ Location. Location/Address/Country/Name</t>
  </si>
  <si>
    <t xml:space="preserve">Quotation/Quotation Line/Line Item/Item/Manufacturer_ Party. Party/Physical_ Location. Location/Address/Location Coordinate</t>
  </si>
  <si>
    <t xml:space="preserve">Quotation/Quotation Line/Line Item/Item/Manufacturer_ Party. Party/Physical_ Location. Location/Address/Location Coordinate/Coordinate System Code. Code</t>
  </si>
  <si>
    <t xml:space="preserve">Quotation/Quotation Line/Line Item/Item/Manufacturer_ Party. Party/Physical_ Location. Location/Address/Location Coordinate/Latitude_ Degrees. Measure</t>
  </si>
  <si>
    <t xml:space="preserve">Quotation/Quotation Line/Line Item/Item/Manufacturer_ Party. Party/Physical_ Location. Location/Address/Location Coordinate/Latitude_ Minutes. Measure</t>
  </si>
  <si>
    <t xml:space="preserve">Quotation/Quotation Line/Line Item/Item/Manufacturer_ Party. Party/Physical_ Location. Location/Address/Location Coordinate/Latitude Direction Code. Code</t>
  </si>
  <si>
    <t xml:space="preserve">Quotation/Quotation Line/Line Item/Item/Manufacturer_ Party. Party/Physical_ Location. Location/Address/Location Coordinate/Longitude_ Degrees. Measure</t>
  </si>
  <si>
    <t xml:space="preserve">Quotation/Quotation Line/Line Item/Item/Manufacturer_ Party. Party/Physical_ Location. Location/Address/Location Coordinate/Longitude_ Minutes. Measure</t>
  </si>
  <si>
    <t xml:space="preserve">Quotation/Quotation Line/Line Item/Item/Manufacturer_ Party. Party/Physical_ Location. Location/Address/Location Coordinate/Longitude Direction Code. Code</t>
  </si>
  <si>
    <t xml:space="preserve">Quotation/Quotation Line/Line Item/Item/Manufacturer_ Party. Party/Party Tax Scheme</t>
  </si>
  <si>
    <t xml:space="preserve">Quotation/Quotation Line/Line Item/Item/Manufacturer_ Party. Party/Party Tax Scheme/Registration_ Name. Name</t>
  </si>
  <si>
    <t xml:space="preserve">Quotation/Quotation Line/Line Item/Item/Manufacturer_ Party. Party/Party Tax Scheme/Company Identifier. Identifier</t>
  </si>
  <si>
    <t xml:space="preserve">Quotation/Quotation Line/Line Item/Item/Manufacturer_ Party. Party/Party Tax Scheme/Exemption Reason Code. Code</t>
  </si>
  <si>
    <t xml:space="preserve">Quotation/Quotation Line/Line Item/Item/Manufacturer_ Party. Party/Party Tax Scheme/Exemption_ Reason. Text</t>
  </si>
  <si>
    <t xml:space="preserve">Quotation/Quotation Line/Line Item/Item/Manufacturer_ Party. Party/Party Tax Scheme/Registration_ Address. Address</t>
  </si>
  <si>
    <t xml:space="preserve">Quotation/Quotation Line/Line Item/Item/Manufacturer_ Party. Party/Party Tax Scheme/Registration_ Address. Address/Identifier</t>
  </si>
  <si>
    <t xml:space="preserve">Quotation/Quotation Line/Line Item/Item/Manufacturer_ Party. Party/Party Tax Scheme/Registration_ Address. Address/Address Type Code. Code</t>
  </si>
  <si>
    <t xml:space="preserve">Quotation/Quotation Line/Line Item/Item/Manufacturer_ Party. Party/Party Tax Scheme/Registration_ Address. Address/Address Format Code. Code</t>
  </si>
  <si>
    <t xml:space="preserve">Quotation/Quotation Line/Line Item/Item/Manufacturer_ Party. Party/Party Tax Scheme/Registration_ Address. Address/Postbox. Text</t>
  </si>
  <si>
    <t xml:space="preserve">Quotation/Quotation Line/Line Item/Item/Manufacturer_ Party. Party/Party Tax Scheme/Registration_ Address. Address/Floor. Text</t>
  </si>
  <si>
    <t xml:space="preserve">Quotation/Quotation Line/Line Item/Item/Manufacturer_ Party. Party/Party Tax Scheme/Registration_ Address. Address/Room. Text</t>
  </si>
  <si>
    <t xml:space="preserve">Quotation/Quotation Line/Line Item/Item/Manufacturer_ Party. Party/Party Tax Scheme/Registration_ Address. Address/Street Name. Name</t>
  </si>
  <si>
    <t xml:space="preserve">Quotation/Quotation Line/Line Item/Item/Manufacturer_ Party. Party/Party Tax Scheme/Registration_ Address. Address/Additional_ Street Name. Name</t>
  </si>
  <si>
    <t xml:space="preserve">Quotation/Quotation Line/Line Item/Item/Manufacturer_ Party. Party/Party Tax Scheme/Registration_ Address. Address/Block Name. Name</t>
  </si>
  <si>
    <t xml:space="preserve">Quotation/Quotation Line/Line Item/Item/Manufacturer_ Party. Party/Party Tax Scheme/Registration_ Address. Address/Building Name. Name</t>
  </si>
  <si>
    <t xml:space="preserve">Quotation/Quotation Line/Line Item/Item/Manufacturer_ Party. Party/Party Tax Scheme/Registration_ Address. Address/Building Number. Text</t>
  </si>
  <si>
    <t xml:space="preserve">Quotation/Quotation Line/Line Item/Item/Manufacturer_ Party. Party/Party Tax Scheme/Registration_ Address. Address/Inhouse_ Mail. Text</t>
  </si>
  <si>
    <t xml:space="preserve">Quotation/Quotation Line/Line Item/Item/Manufacturer_ Party. Party/Party Tax Scheme/Registration_ Address. Address/Department. Text</t>
  </si>
  <si>
    <t xml:space="preserve">Quotation/Quotation Line/Line Item/Item/Manufacturer_ Party. Party/Party Tax Scheme/Registration_ Address. Address/Mark Attention. Text</t>
  </si>
  <si>
    <t xml:space="preserve">Quotation/Quotation Line/Line Item/Item/Manufacturer_ Party. Party/Party Tax Scheme/Registration_ Address. Address/Mark Care. Text</t>
  </si>
  <si>
    <t xml:space="preserve">Quotation/Quotation Line/Line Item/Item/Manufacturer_ Party. Party/Party Tax Scheme/Registration_ Address. Address/Plot Identification. Text</t>
  </si>
  <si>
    <t xml:space="preserve">Quotation/Quotation Line/Line Item/Item/Manufacturer_ Party. Party/Party Tax Scheme/Registration_ Address. Address/City Subdivision Name. Name</t>
  </si>
  <si>
    <t xml:space="preserve">Quotation/Quotation Line/Line Item/Item/Manufacturer_ Party. Party/Party Tax Scheme/Registration_ Address. Address/City Name. Name</t>
  </si>
  <si>
    <t xml:space="preserve">Quotation/Quotation Line/Line Item/Item/Manufacturer_ Party. Party/Party Tax Scheme/Registration_ Address. Address/Postal_ Zone. Text</t>
  </si>
  <si>
    <t xml:space="preserve">Quotation/Quotation Line/Line Item/Item/Manufacturer_ Party. Party/Party Tax Scheme/Registration_ Address. Address/Country Subentity. Text</t>
  </si>
  <si>
    <t xml:space="preserve">Quotation/Quotation Line/Line Item/Item/Manufacturer_ Party. Party/Party Tax Scheme/Registration_ Address. Address/Country Subentity Code. Code</t>
  </si>
  <si>
    <t xml:space="preserve">Quotation/Quotation Line/Line Item/Item/Manufacturer_ Party. Party/Party Tax Scheme/Registration_ Address. Address/Region. Text</t>
  </si>
  <si>
    <t xml:space="preserve">Quotation/Quotation Line/Line Item/Item/Manufacturer_ Party. Party/Party Tax Scheme/Registration_ Address. Address/District. Text</t>
  </si>
  <si>
    <t xml:space="preserve">Quotation/Quotation Line/Line Item/Item/Manufacturer_ Party. Party/Party Tax Scheme/Registration_ Address. Address/Timezone Offset. Text</t>
  </si>
  <si>
    <t xml:space="preserve">Quotation/Quotation Line/Line Item/Item/Manufacturer_ Party. Party/Party Tax Scheme/Registration_ Address. Address/Address Line</t>
  </si>
  <si>
    <t xml:space="preserve">Quotation/Quotation Line/Line Item/Item/Manufacturer_ Party. Party/Party Tax Scheme/Registration_ Address. Address/Address Line/Line. Text</t>
  </si>
  <si>
    <t xml:space="preserve">Quotation/Quotation Line/Line Item/Item/Manufacturer_ Party. Party/Party Tax Scheme/Registration_ Address. Address/Country</t>
  </si>
  <si>
    <t xml:space="preserve">Quotation/Quotation Line/Line Item/Item/Manufacturer_ Party. Party/Party Tax Scheme/Registration_ Address. Address/Country/Identification Code. Code</t>
  </si>
  <si>
    <t xml:space="preserve">Quotation/Quotation Line/Line Item/Item/Manufacturer_ Party. Party/Party Tax Scheme/Registration_ Address. Address/Country/Name</t>
  </si>
  <si>
    <t xml:space="preserve">Quotation/Quotation Line/Line Item/Item/Manufacturer_ Party. Party/Party Tax Scheme/Registration_ Address. Address/Location Coordinate</t>
  </si>
  <si>
    <t xml:space="preserve">Quotation/Quotation Line/Line Item/Item/Manufacturer_ Party. Party/Party Tax Scheme/Registration_ Address. Address/Location Coordinate/Coordinate System Code. Code</t>
  </si>
  <si>
    <t xml:space="preserve">Quotation/Quotation Line/Line Item/Item/Manufacturer_ Party. Party/Party Tax Scheme/Registration_ Address. Address/Location Coordinate/Latitude_ Degrees. Measure</t>
  </si>
  <si>
    <t xml:space="preserve">Quotation/Quotation Line/Line Item/Item/Manufacturer_ Party. Party/Party Tax Scheme/Registration_ Address. Address/Location Coordinate/Latitude_ Minutes. Measure</t>
  </si>
  <si>
    <t xml:space="preserve">Quotation/Quotation Line/Line Item/Item/Manufacturer_ Party. Party/Party Tax Scheme/Registration_ Address. Address/Location Coordinate/Latitude Direction Code. Code</t>
  </si>
  <si>
    <t xml:space="preserve">Quotation/Quotation Line/Line Item/Item/Manufacturer_ Party. Party/Party Tax Scheme/Registration_ Address. Address/Location Coordinate/Longitude_ Degrees. Measure</t>
  </si>
  <si>
    <t xml:space="preserve">Quotation/Quotation Line/Line Item/Item/Manufacturer_ Party. Party/Party Tax Scheme/Registration_ Address. Address/Location Coordinate/Longitude_ Minutes. Measure</t>
  </si>
  <si>
    <t xml:space="preserve">Quotation/Quotation Line/Line Item/Item/Manufacturer_ Party. Party/Party Tax Scheme/Registration_ Address. Address/Location Coordinate/Longitude Direction Code. Code</t>
  </si>
  <si>
    <t xml:space="preserve">Quotation/Quotation Line/Line Item/Item/Manufacturer_ Party. Party/Party Tax Scheme/Tax Scheme</t>
  </si>
  <si>
    <t xml:space="preserve">Quotation/Quotation Line/Line Item/Item/Manufacturer_ Party. Party/Party Tax Scheme/Tax Scheme/Identifier</t>
  </si>
  <si>
    <t xml:space="preserve">Quotation/Quotation Line/Line Item/Item/Manufacturer_ Party. Party/Party Tax Scheme/Tax Scheme/Name</t>
  </si>
  <si>
    <t xml:space="preserve">Quotation/Quotation Line/Line Item/Item/Manufacturer_ Party. Party/Party Tax Scheme/Tax Scheme/Tax Type Code. Code</t>
  </si>
  <si>
    <t xml:space="preserve">Quotation/Quotation Line/Line Item/Item/Manufacturer_ Party. Party/Party Tax Scheme/Tax Scheme/Currency Code. Code</t>
  </si>
  <si>
    <t xml:space="preserve">Quotation/Quotation Line/Line Item/Item/Manufacturer_ Party. Party/Party Tax Scheme/Tax Scheme/Jurisdiction Region_ Address. Address</t>
  </si>
  <si>
    <t xml:space="preserve">Quotation/Quotation Line/Line Item/Item/Manufacturer_ Party. Party/Party Tax Scheme/Tax Scheme/Jurisdiction Region_ Address. Address/Address Type Code. Code</t>
  </si>
  <si>
    <t xml:space="preserve">Quotation/Quotation Line/Line Item/Item/Manufacturer_ Party. Party/Party Tax Scheme/Tax Scheme/Jurisdiction Region_ Address. Address/Block Name. Name</t>
  </si>
  <si>
    <t xml:space="preserve">Quotation/Quotation Line/Line Item/Item/Manufacturer_ Party. Party/Party Tax Scheme/Tax Scheme/Jurisdiction Region_ Address. Address/Inhouse_ Mail. Text</t>
  </si>
  <si>
    <t xml:space="preserve">Quotation/Quotation Line/Line Item/Item/Manufacturer_ Party. Party/Party Tax Scheme/Tax Scheme/Jurisdiction Region_ Address. Address/Plot Identification. Text</t>
  </si>
  <si>
    <t xml:space="preserve">Quotation/Quotation Line/Line Item/Item/Manufacturer_ Party. Party/Party Tax Scheme/Tax Scheme/Jurisdiction Region_ Address. Address/City Subdivision Name. Name</t>
  </si>
  <si>
    <t xml:space="preserve">Quotation/Quotation Line/Line Item/Item/Manufacturer_ Party. Party/Party Tax Scheme/Tax Scheme/Jurisdiction Region_ Address. Address/Timezone Offset. Text</t>
  </si>
  <si>
    <t xml:space="preserve">Quotation/Quotation Line/Line Item/Item/Manufacturer_ Party. Party/Party Tax Scheme/Tax Scheme/Jurisdiction Region_ Address. Address/Country</t>
  </si>
  <si>
    <t xml:space="preserve">Quotation/Quotation Line/Line Item/Item/Manufacturer_ Party. Party/Party Tax Scheme/Tax Scheme/Jurisdiction Region_ Address. Address/Country/Identification Code. Code</t>
  </si>
  <si>
    <t xml:space="preserve">Quotation/Quotation Line/Line Item/Item/Manufacturer_ Party. Party/Party Tax Scheme/Tax Scheme/Jurisdiction Region_ Address. Address/Country/Name</t>
  </si>
  <si>
    <t xml:space="preserve">Quotation/Quotation Line/Line Item/Item/Manufacturer_ Party. Party/Party Tax Scheme/Tax Scheme/Jurisdiction Region_ Address. Address/Location Coordinate</t>
  </si>
  <si>
    <t xml:space="preserve">Quotation/Quotation Line/Line Item/Item/Manufacturer_ Party. Party/Party Tax Scheme/Tax Scheme/Jurisdiction Region_ Address. Address/Location Coordinate/Coordinate System Code. Code</t>
  </si>
  <si>
    <t xml:space="preserve">Quotation/Quotation Line/Line Item/Item/Manufacturer_ Party. Party/Party Tax Scheme/Tax Scheme/Jurisdiction Region_ Address. Address/Location Coordinate/Latitude_ Degrees. Measure</t>
  </si>
  <si>
    <t xml:space="preserve">Quotation/Quotation Line/Line Item/Item/Manufacturer_ Party. Party/Party Tax Scheme/Tax Scheme/Jurisdiction Region_ Address. Address/Location Coordinate/Latitude_ Minutes. Measure</t>
  </si>
  <si>
    <t xml:space="preserve">Quotation/Quotation Line/Line Item/Item/Manufacturer_ Party. Party/Party Tax Scheme/Tax Scheme/Jurisdiction Region_ Address. Address/Location Coordinate/Latitude Direction Code. Code</t>
  </si>
  <si>
    <t xml:space="preserve">Quotation/Quotation Line/Line Item/Item/Manufacturer_ Party. Party/Party Tax Scheme/Tax Scheme/Jurisdiction Region_ Address. Address/Location Coordinate/Longitude_ Degrees. Measure</t>
  </si>
  <si>
    <t xml:space="preserve">Quotation/Quotation Line/Line Item/Item/Manufacturer_ Party. Party/Party Tax Scheme/Tax Scheme/Jurisdiction Region_ Address. Address/Location Coordinate/Longitude_ Minutes. Measure</t>
  </si>
  <si>
    <t xml:space="preserve">Quotation/Quotation Line/Line Item/Item/Manufacturer_ Party. Party/Party Tax Scheme/Tax Scheme/Jurisdiction Region_ Address. Address/Location Coordinate/Longitude Direction Code. Code</t>
  </si>
  <si>
    <t xml:space="preserve">Quotation/Quotation Line/Line Item/Item/Manufacturer_ Party. Party/Party Legal Entity</t>
  </si>
  <si>
    <t xml:space="preserve">Quotation/Quotation Line/Line Item/Item/Manufacturer_ Party. Party/Party Legal Entity/Registration_ Name. Name</t>
  </si>
  <si>
    <t xml:space="preserve">Quotation/Quotation Line/Line Item/Item/Manufacturer_ Party. Party/Party Legal Entity/Company Identifier. Identifier</t>
  </si>
  <si>
    <t xml:space="preserve">Quotation/Quotation Line/Line Item/Item/Manufacturer_ Party. Party/Party Legal Entity/Registration_ Address. Address</t>
  </si>
  <si>
    <t xml:space="preserve">Quotation/Quotation Line/Line Item/Item/Manufacturer_ Party. Party/Party Legal Entity/Registration_ Address. Address/Identifier</t>
  </si>
  <si>
    <t xml:space="preserve">Quotation/Quotation Line/Line Item/Item/Manufacturer_ Party. Party/Party Legal Entity/Registration_ Address. Address/Address Type Code. Code</t>
  </si>
  <si>
    <t xml:space="preserve">Quotation/Quotation Line/Line Item/Item/Manufacturer_ Party. Party/Party Legal Entity/Registration_ Address. Address/Address Format Code. Code</t>
  </si>
  <si>
    <t xml:space="preserve">Quotation/Quotation Line/Line Item/Item/Manufacturer_ Party. Party/Party Legal Entity/Registration_ Address. Address/Postbox. Text</t>
  </si>
  <si>
    <t xml:space="preserve">Quotation/Quotation Line/Line Item/Item/Manufacturer_ Party. Party/Party Legal Entity/Registration_ Address. Address/Floor. Text</t>
  </si>
  <si>
    <t xml:space="preserve">Quotation/Quotation Line/Line Item/Item/Manufacturer_ Party. Party/Party Legal Entity/Registration_ Address. Address/Room. Text</t>
  </si>
  <si>
    <t xml:space="preserve">Quotation/Quotation Line/Line Item/Item/Manufacturer_ Party. Party/Party Legal Entity/Registration_ Address. Address/Street Name. Name</t>
  </si>
  <si>
    <t xml:space="preserve">Quotation/Quotation Line/Line Item/Item/Manufacturer_ Party. Party/Party Legal Entity/Registration_ Address. Address/Additional_ Street Name. Name</t>
  </si>
  <si>
    <t xml:space="preserve">Quotation/Quotation Line/Line Item/Item/Manufacturer_ Party. Party/Party Legal Entity/Registration_ Address. Address/Block Name. Name</t>
  </si>
  <si>
    <t xml:space="preserve">Quotation/Quotation Line/Line Item/Item/Manufacturer_ Party. Party/Party Legal Entity/Registration_ Address. Address/Building Name. Name</t>
  </si>
  <si>
    <t xml:space="preserve">Quotation/Quotation Line/Line Item/Item/Manufacturer_ Party. Party/Party Legal Entity/Registration_ Address. Address/Building Number. Text</t>
  </si>
  <si>
    <t xml:space="preserve">Quotation/Quotation Line/Line Item/Item/Manufacturer_ Party. Party/Party Legal Entity/Registration_ Address. Address/Inhouse_ Mail. Text</t>
  </si>
  <si>
    <t xml:space="preserve">Quotation/Quotation Line/Line Item/Item/Manufacturer_ Party. Party/Party Legal Entity/Registration_ Address. Address/Department. Text</t>
  </si>
  <si>
    <t xml:space="preserve">Quotation/Quotation Line/Line Item/Item/Manufacturer_ Party. Party/Party Legal Entity/Registration_ Address. Address/Mark Attention. Text</t>
  </si>
  <si>
    <t xml:space="preserve">Quotation/Quotation Line/Line Item/Item/Manufacturer_ Party. Party/Party Legal Entity/Registration_ Address. Address/Mark Care. Text</t>
  </si>
  <si>
    <t xml:space="preserve">Quotation/Quotation Line/Line Item/Item/Manufacturer_ Party. Party/Party Legal Entity/Registration_ Address. Address/Plot Identification. Text</t>
  </si>
  <si>
    <t xml:space="preserve">Quotation/Quotation Line/Line Item/Item/Manufacturer_ Party. Party/Party Legal Entity/Registration_ Address. Address/City Subdivision Name. Name</t>
  </si>
  <si>
    <t xml:space="preserve">Quotation/Quotation Line/Line Item/Item/Manufacturer_ Party. Party/Party Legal Entity/Registration_ Address. Address/City Name. Name</t>
  </si>
  <si>
    <t xml:space="preserve">Quotation/Quotation Line/Line Item/Item/Manufacturer_ Party. Party/Party Legal Entity/Registration_ Address. Address/Postal_ Zone. Text</t>
  </si>
  <si>
    <t xml:space="preserve">Quotation/Quotation Line/Line Item/Item/Manufacturer_ Party. Party/Party Legal Entity/Registration_ Address. Address/Country Subentity. Text</t>
  </si>
  <si>
    <t xml:space="preserve">Quotation/Quotation Line/Line Item/Item/Manufacturer_ Party. Party/Party Legal Entity/Registration_ Address. Address/Country Subentity Code. Code</t>
  </si>
  <si>
    <t xml:space="preserve">Quotation/Quotation Line/Line Item/Item/Manufacturer_ Party. Party/Party Legal Entity/Registration_ Address. Address/Region. Text</t>
  </si>
  <si>
    <t xml:space="preserve">Quotation/Quotation Line/Line Item/Item/Manufacturer_ Party. Party/Party Legal Entity/Registration_ Address. Address/District. Text</t>
  </si>
  <si>
    <t xml:space="preserve">Quotation/Quotation Line/Line Item/Item/Manufacturer_ Party. Party/Party Legal Entity/Registration_ Address. Address/Timezone Offset. Text</t>
  </si>
  <si>
    <t xml:space="preserve">Quotation/Quotation Line/Line Item/Item/Manufacturer_ Party. Party/Party Legal Entity/Registration_ Address. Address/Address Line</t>
  </si>
  <si>
    <t xml:space="preserve">Quotation/Quotation Line/Line Item/Item/Manufacturer_ Party. Party/Party Legal Entity/Registration_ Address. Address/Address Line/Line. Text</t>
  </si>
  <si>
    <t xml:space="preserve">Quotation/Quotation Line/Line Item/Item/Manufacturer_ Party. Party/Party Legal Entity/Registration_ Address. Address/Country</t>
  </si>
  <si>
    <t xml:space="preserve">Quotation/Quotation Line/Line Item/Item/Manufacturer_ Party. Party/Party Legal Entity/Registration_ Address. Address/Country/Identification Code. Code</t>
  </si>
  <si>
    <t xml:space="preserve">Quotation/Quotation Line/Line Item/Item/Manufacturer_ Party. Party/Party Legal Entity/Registration_ Address. Address/Country/Name</t>
  </si>
  <si>
    <t xml:space="preserve">Quotation/Quotation Line/Line Item/Item/Manufacturer_ Party. Party/Party Legal Entity/Registration_ Address. Address/Location Coordinate</t>
  </si>
  <si>
    <t xml:space="preserve">Quotation/Quotation Line/Line Item/Item/Manufacturer_ Party. Party/Party Legal Entity/Registration_ Address. Address/Location Coordinate/Coordinate System Code. Code</t>
  </si>
  <si>
    <t xml:space="preserve">Quotation/Quotation Line/Line Item/Item/Manufacturer_ Party. Party/Party Legal Entity/Registration_ Address. Address/Location Coordinate/Latitude_ Degrees. Measure</t>
  </si>
  <si>
    <t xml:space="preserve">Quotation/Quotation Line/Line Item/Item/Manufacturer_ Party. Party/Party Legal Entity/Registration_ Address. Address/Location Coordinate/Latitude_ Minutes. Measure</t>
  </si>
  <si>
    <t xml:space="preserve">Quotation/Quotation Line/Line Item/Item/Manufacturer_ Party. Party/Party Legal Entity/Registration_ Address. Address/Location Coordinate/Latitude Direction Code. Code</t>
  </si>
  <si>
    <t xml:space="preserve">Quotation/Quotation Line/Line Item/Item/Manufacturer_ Party. Party/Party Legal Entity/Registration_ Address. Address/Location Coordinate/Longitude_ Degrees. Measure</t>
  </si>
  <si>
    <t xml:space="preserve">Quotation/Quotation Line/Line Item/Item/Manufacturer_ Party. Party/Party Legal Entity/Registration_ Address. Address/Location Coordinate/Longitude_ Minutes. Measure</t>
  </si>
  <si>
    <t xml:space="preserve">Quotation/Quotation Line/Line Item/Item/Manufacturer_ Party. Party/Party Legal Entity/Registration_ Address. Address/Location Coordinate/Longitude Direction Code. Code</t>
  </si>
  <si>
    <t xml:space="preserve">Quotation/Quotation Line/Line Item/Item/Manufacturer_ Party. Party/Contact</t>
  </si>
  <si>
    <t xml:space="preserve">Quotation/Quotation Line/Line Item/Item/Manufacturer_ Party. Party/Contact/Identifier</t>
  </si>
  <si>
    <t xml:space="preserve">Quotation/Quotation Line/Line Item/Item/Manufacturer_ Party. Party/Contact/Name</t>
  </si>
  <si>
    <t xml:space="preserve">Quotation/Quotation Line/Line Item/Item/Manufacturer_ Party. Party/Contact/Telephone. Text</t>
  </si>
  <si>
    <t xml:space="preserve">Quotation/Quotation Line/Line Item/Item/Manufacturer_ Party. Party/Contact/Telefax. Text</t>
  </si>
  <si>
    <t xml:space="preserve">Quotation/Quotation Line/Line Item/Item/Manufacturer_ Party. Party/Contact/Electronic_ Mail. Text</t>
  </si>
  <si>
    <t xml:space="preserve">Quotation/Quotation Line/Line Item/Item/Manufacturer_ Party. Party/Contact/Note. Text</t>
  </si>
  <si>
    <t xml:space="preserve">Quotation/Quotation Line/Line Item/Item/Manufacturer_ Party. Party/Contact/Other_ Communication. Communication</t>
  </si>
  <si>
    <t xml:space="preserve">Quotation/Quotation Line/Line Item/Item/Manufacturer_ Party. Party/Contact/Other_ Communication. Communication/Channel Code. Code</t>
  </si>
  <si>
    <t xml:space="preserve">Quotation/Quotation Line/Line Item/Item/Manufacturer_ Party. Party/Contact/Other_ Communication. Communication/Channel. Text</t>
  </si>
  <si>
    <t xml:space="preserve">Quotation/Quotation Line/Line Item/Item/Manufacturer_ Party. Party/Contact/Other_ Communication. Communication/Value. Text</t>
  </si>
  <si>
    <t xml:space="preserve">Quotation/Quotation Line/Line Item/Item/Manufacturer_ Party. Party/Person</t>
  </si>
  <si>
    <t xml:space="preserve">Quotation/Quotation Line/Line Item/Item/Manufacturer_ Party. Party/Person/First_ Name. Name</t>
  </si>
  <si>
    <t xml:space="preserve">Quotation/Quotation Line/Line Item/Item/Manufacturer_ Party. Party/Person/Family_ Name. Name</t>
  </si>
  <si>
    <t xml:space="preserve">Quotation/Quotation Line/Line Item/Item/Manufacturer_ Party. Party/Person/Title. Text</t>
  </si>
  <si>
    <t xml:space="preserve">Quotation/Quotation Line/Line Item/Item/Manufacturer_ Party. Party/Person/Middle_ Name. Name</t>
  </si>
  <si>
    <t xml:space="preserve">Quotation/Quotation Line/Line Item/Item/Manufacturer_ Party. Party/Person/Name Suffix. Text</t>
  </si>
  <si>
    <t xml:space="preserve">Quotation/Quotation Line/Line Item/Item/Manufacturer_ Party. Party/Person/Job Title. Text</t>
  </si>
  <si>
    <t xml:space="preserve">Quotation/Quotation Line/Line Item/Item/Manufacturer_ Party. Party/Person/Organization_ Department. Text</t>
  </si>
  <si>
    <t xml:space="preserve">Item. Information Content Provider_ Party. Party</t>
  </si>
  <si>
    <t xml:space="preserve">Associates the item with the party responsible for the its specification.</t>
  </si>
  <si>
    <t xml:space="preserve">See description.</t>
  </si>
  <si>
    <t xml:space="preserve">Example designer or architect</t>
  </si>
  <si>
    <t xml:space="preserve">Quotation/Quotation Line/Line Item/Item/Information Content Provider_ Party. Party</t>
  </si>
  <si>
    <t xml:space="preserve">Quotation/Quotation Line/Line Item/Item/Information Content Provider_ Party. Party/Website_ URI. Identifier</t>
  </si>
  <si>
    <t xml:space="preserve">Quotation/Quotation Line/Line Item/Item/Information Content Provider_ Party. Party/Logo Reference. Identifier</t>
  </si>
  <si>
    <t xml:space="preserve">Quotation/Quotation Line/Line Item/Item/Information Content Provider_ Party. Party/Endpoint Identifier. Identifier</t>
  </si>
  <si>
    <t xml:space="preserve">Quotation/Quotation Line/Line Item/Item/Information Content Provider_ Party. Party/Party Identification</t>
  </si>
  <si>
    <t xml:space="preserve">Quotation/Quotation Line/Line Item/Item/Information Content Provider_ Party. Party/Party Identification/Identifier</t>
  </si>
  <si>
    <t xml:space="preserve">Quotation/Quotation Line/Line Item/Item/Information Content Provider_ Party. Party/Party Name</t>
  </si>
  <si>
    <t xml:space="preserve">Quotation/Quotation Line/Line Item/Item/Information Content Provider_ Party. Party/Party Name/Name</t>
  </si>
  <si>
    <t xml:space="preserve">Quotation/Quotation Line/Line Item/Item/Information Content Provider_ Party. Party/Language</t>
  </si>
  <si>
    <t xml:space="preserve">Quotation/Quotation Line/Line Item/Item/Information Content Provider_ Party. Party/Language/Identifier</t>
  </si>
  <si>
    <t xml:space="preserve">Quotation/Quotation Line/Line Item/Item/Information Content Provider_ Party. Party/Language/Name</t>
  </si>
  <si>
    <t xml:space="preserve">Quotation/Quotation Line/Line Item/Item/Information Content Provider_ Party. Party/Language/Locale Code. Code</t>
  </si>
  <si>
    <t xml:space="preserve">Quotation/Quotation Line/Line Item/Item/Information Content Provider_ Party. Party/Postal_ Address. Address</t>
  </si>
  <si>
    <t xml:space="preserve">Quotation/Quotation Line/Line Item/Item/Information Content Provider_ Party. Party/Postal_ Address. Address/Identifier</t>
  </si>
  <si>
    <t xml:space="preserve">Quotation/Quotation Line/Line Item/Item/Information Content Provider_ Party. Party/Postal_ Address. Address/Address Type Code. Code</t>
  </si>
  <si>
    <t xml:space="preserve">Quotation/Quotation Line/Line Item/Item/Information Content Provider_ Party. Party/Postal_ Address. Address/Address Format Code. Code</t>
  </si>
  <si>
    <t xml:space="preserve">Quotation/Quotation Line/Line Item/Item/Information Content Provider_ Party. Party/Postal_ Address. Address/Postbox. Text</t>
  </si>
  <si>
    <t xml:space="preserve">Quotation/Quotation Line/Line Item/Item/Information Content Provider_ Party. Party/Postal_ Address. Address/Floor. Text</t>
  </si>
  <si>
    <t xml:space="preserve">Quotation/Quotation Line/Line Item/Item/Information Content Provider_ Party. Party/Postal_ Address. Address/Room. Text</t>
  </si>
  <si>
    <t xml:space="preserve">Quotation/Quotation Line/Line Item/Item/Information Content Provider_ Party. Party/Postal_ Address. Address/Street Name. Name</t>
  </si>
  <si>
    <t xml:space="preserve">Quotation/Quotation Line/Line Item/Item/Information Content Provider_ Party. Party/Postal_ Address. Address/Additional_ Street Name. Name</t>
  </si>
  <si>
    <t xml:space="preserve">Quotation/Quotation Line/Line Item/Item/Information Content Provider_ Party. Party/Postal_ Address. Address/Block Name. Name</t>
  </si>
  <si>
    <t xml:space="preserve">Quotation/Quotation Line/Line Item/Item/Information Content Provider_ Party. Party/Postal_ Address. Address/Building Name. Name</t>
  </si>
  <si>
    <t xml:space="preserve">Quotation/Quotation Line/Line Item/Item/Information Content Provider_ Party. Party/Postal_ Address. Address/Building Number. Text</t>
  </si>
  <si>
    <t xml:space="preserve">Quotation/Quotation Line/Line Item/Item/Information Content Provider_ Party. Party/Postal_ Address. Address/Inhouse_ Mail. Text</t>
  </si>
  <si>
    <t xml:space="preserve">Quotation/Quotation Line/Line Item/Item/Information Content Provider_ Party. Party/Postal_ Address. Address/Department. Text</t>
  </si>
  <si>
    <t xml:space="preserve">Quotation/Quotation Line/Line Item/Item/Information Content Provider_ Party. Party/Postal_ Address. Address/Mark Attention. Text</t>
  </si>
  <si>
    <t xml:space="preserve">Quotation/Quotation Line/Line Item/Item/Information Content Provider_ Party. Party/Postal_ Address. Address/Mark Care. Text</t>
  </si>
  <si>
    <t xml:space="preserve">Quotation/Quotation Line/Line Item/Item/Information Content Provider_ Party. Party/Postal_ Address. Address/Plot Identification. Text</t>
  </si>
  <si>
    <t xml:space="preserve">Quotation/Quotation Line/Line Item/Item/Information Content Provider_ Party. Party/Postal_ Address. Address/City Subdivision Name. Name</t>
  </si>
  <si>
    <t xml:space="preserve">Quotation/Quotation Line/Line Item/Item/Information Content Provider_ Party. Party/Postal_ Address. Address/City Name. Name</t>
  </si>
  <si>
    <t xml:space="preserve">Quotation/Quotation Line/Line Item/Item/Information Content Provider_ Party. Party/Postal_ Address. Address/Postal_ Zone. Text</t>
  </si>
  <si>
    <t xml:space="preserve">Quotation/Quotation Line/Line Item/Item/Information Content Provider_ Party. Party/Postal_ Address. Address/Country Subentity. Text</t>
  </si>
  <si>
    <t xml:space="preserve">Quotation/Quotation Line/Line Item/Item/Information Content Provider_ Party. Party/Postal_ Address. Address/Country Subentity Code. Code</t>
  </si>
  <si>
    <t xml:space="preserve">Quotation/Quotation Line/Line Item/Item/Information Content Provider_ Party. Party/Postal_ Address. Address/Region. Text</t>
  </si>
  <si>
    <t xml:space="preserve">Quotation/Quotation Line/Line Item/Item/Information Content Provider_ Party. Party/Postal_ Address. Address/District. Text</t>
  </si>
  <si>
    <t xml:space="preserve">Quotation/Quotation Line/Line Item/Item/Information Content Provider_ Party. Party/Postal_ Address. Address/Timezone Offset. Text</t>
  </si>
  <si>
    <t xml:space="preserve">Quotation/Quotation Line/Line Item/Item/Information Content Provider_ Party. Party/Postal_ Address. Address/Address Line</t>
  </si>
  <si>
    <t xml:space="preserve">Quotation/Quotation Line/Line Item/Item/Information Content Provider_ Party. Party/Postal_ Address. Address/Address Line/Line. Text</t>
  </si>
  <si>
    <t xml:space="preserve">Quotation/Quotation Line/Line Item/Item/Information Content Provider_ Party. Party/Postal_ Address. Address/Country</t>
  </si>
  <si>
    <t xml:space="preserve">Quotation/Quotation Line/Line Item/Item/Information Content Provider_ Party. Party/Postal_ Address. Address/Country/Identification Code. Code</t>
  </si>
  <si>
    <t xml:space="preserve">Quotation/Quotation Line/Line Item/Item/Information Content Provider_ Party. Party/Postal_ Address. Address/Country/Name</t>
  </si>
  <si>
    <t xml:space="preserve">Quotation/Quotation Line/Line Item/Item/Information Content Provider_ Party. Party/Postal_ Address. Address/Location Coordinate</t>
  </si>
  <si>
    <t xml:space="preserve">Quotation/Quotation Line/Line Item/Item/Information Content Provider_ Party. Party/Postal_ Address. Address/Location Coordinate/Coordinate System Code. Code</t>
  </si>
  <si>
    <t xml:space="preserve">Quotation/Quotation Line/Line Item/Item/Information Content Provider_ Party. Party/Postal_ Address. Address/Location Coordinate/Latitude_ Degrees. Measure</t>
  </si>
  <si>
    <t xml:space="preserve">Quotation/Quotation Line/Line Item/Item/Information Content Provider_ Party. Party/Postal_ Address. Address/Location Coordinate/Latitude_ Minutes. Measure</t>
  </si>
  <si>
    <t xml:space="preserve">Quotation/Quotation Line/Line Item/Item/Information Content Provider_ Party. Party/Postal_ Address. Address/Location Coordinate/Latitude Direction Code. Code</t>
  </si>
  <si>
    <t xml:space="preserve">Quotation/Quotation Line/Line Item/Item/Information Content Provider_ Party. Party/Postal_ Address. Address/Location Coordinate/Longitude_ Degrees. Measure</t>
  </si>
  <si>
    <t xml:space="preserve">Quotation/Quotation Line/Line Item/Item/Information Content Provider_ Party. Party/Postal_ Address. Address/Location Coordinate/Longitude_ Minutes. Measure</t>
  </si>
  <si>
    <t xml:space="preserve">Quotation/Quotation Line/Line Item/Item/Information Content Provider_ Party. Party/Postal_ Address. Address/Location Coordinate/Longitude Direction Code. Code</t>
  </si>
  <si>
    <t xml:space="preserve">Quotation/Quotation Line/Line Item/Item/Information Content Provider_ Party. Party/Physical_ Location. Location</t>
  </si>
  <si>
    <t xml:space="preserve">Quotation/Quotation Line/Line Item/Item/Information Content Provider_ Party. Party/Physical_ Location. Location/Identifier</t>
  </si>
  <si>
    <t xml:space="preserve">Quotation/Quotation Line/Line Item/Item/Information Content Provider_ Party. Party/Physical_ Location. Location/Description. Text</t>
  </si>
  <si>
    <t xml:space="preserve">Quotation/Quotation Line/Line Item/Item/Information Content Provider_ Party. Party/Physical_ Location. Location/Conditions. Text</t>
  </si>
  <si>
    <t xml:space="preserve">Quotation/Quotation Line/Line Item/Item/Information Content Provider_ Party. Party/Physical_ Location. Location/Country Subentity Code. Code</t>
  </si>
  <si>
    <t xml:space="preserve">Quotation/Quotation Line/Line Item/Item/Information Content Provider_ Party. Party/Physical_ Location. Location/Address</t>
  </si>
  <si>
    <t xml:space="preserve">Quotation/Quotation Line/Line Item/Item/Information Content Provider_ Party. Party/Physical_ Location. Location/Address/Identifier</t>
  </si>
  <si>
    <t xml:space="preserve">Quotation/Quotation Line/Line Item/Item/Information Content Provider_ Party. Party/Physical_ Location. Location/Address/Address Type Code. Code</t>
  </si>
  <si>
    <t xml:space="preserve">Quotation/Quotation Line/Line Item/Item/Information Content Provider_ Party. Party/Physical_ Location. Location/Address/Address Format Code. Code</t>
  </si>
  <si>
    <t xml:space="preserve">Quotation/Quotation Line/Line Item/Item/Information Content Provider_ Party. Party/Physical_ Location. Location/Address/Postbox. Text</t>
  </si>
  <si>
    <t xml:space="preserve">Quotation/Quotation Line/Line Item/Item/Information Content Provider_ Party. Party/Physical_ Location. Location/Address/Floor. Text</t>
  </si>
  <si>
    <t xml:space="preserve">Quotation/Quotation Line/Line Item/Item/Information Content Provider_ Party. Party/Physical_ Location. Location/Address/Room. Text</t>
  </si>
  <si>
    <t xml:space="preserve">Quotation/Quotation Line/Line Item/Item/Information Content Provider_ Party. Party/Physical_ Location. Location/Address/Street Name. Name</t>
  </si>
  <si>
    <t xml:space="preserve">Quotation/Quotation Line/Line Item/Item/Information Content Provider_ Party. Party/Physical_ Location. Location/Address/Additional_ Street Name. Name</t>
  </si>
  <si>
    <t xml:space="preserve">Quotation/Quotation Line/Line Item/Item/Information Content Provider_ Party. Party/Physical_ Location. Location/Address/Block Name. Name</t>
  </si>
  <si>
    <t xml:space="preserve">Quotation/Quotation Line/Line Item/Item/Information Content Provider_ Party. Party/Physical_ Location. Location/Address/Building Name. Name</t>
  </si>
  <si>
    <t xml:space="preserve">Quotation/Quotation Line/Line Item/Item/Information Content Provider_ Party. Party/Physical_ Location. Location/Address/Building Number. Text</t>
  </si>
  <si>
    <t xml:space="preserve">Quotation/Quotation Line/Line Item/Item/Information Content Provider_ Party. Party/Physical_ Location. Location/Address/Inhouse_ Mail. Text</t>
  </si>
  <si>
    <t xml:space="preserve">Quotation/Quotation Line/Line Item/Item/Information Content Provider_ Party. Party/Physical_ Location. Location/Address/Department. Text</t>
  </si>
  <si>
    <t xml:space="preserve">Quotation/Quotation Line/Line Item/Item/Information Content Provider_ Party. Party/Physical_ Location. Location/Address/Mark Attention. Text</t>
  </si>
  <si>
    <t xml:space="preserve">Quotation/Quotation Line/Line Item/Item/Information Content Provider_ Party. Party/Physical_ Location. Location/Address/Mark Care. Text</t>
  </si>
  <si>
    <t xml:space="preserve">Quotation/Quotation Line/Line Item/Item/Information Content Provider_ Party. Party/Physical_ Location. Location/Address/Plot Identification. Text</t>
  </si>
  <si>
    <t xml:space="preserve">Quotation/Quotation Line/Line Item/Item/Information Content Provider_ Party. Party/Physical_ Location. Location/Address/City Subdivision Name. Name</t>
  </si>
  <si>
    <t xml:space="preserve">Quotation/Quotation Line/Line Item/Item/Information Content Provider_ Party. Party/Physical_ Location. Location/Address/City Name. Name</t>
  </si>
  <si>
    <t xml:space="preserve">Quotation/Quotation Line/Line Item/Item/Information Content Provider_ Party. Party/Physical_ Location. Location/Address/Postal_ Zone. Text</t>
  </si>
  <si>
    <t xml:space="preserve">Quotation/Quotation Line/Line Item/Item/Information Content Provider_ Party. Party/Physical_ Location. Location/Address/Country Subentity. Text</t>
  </si>
  <si>
    <t xml:space="preserve">Quotation/Quotation Line/Line Item/Item/Information Content Provider_ Party. Party/Physical_ Location. Location/Address/Country Subentity Code. Code</t>
  </si>
  <si>
    <t xml:space="preserve">Quotation/Quotation Line/Line Item/Item/Information Content Provider_ Party. Party/Physical_ Location. Location/Address/Region. Text</t>
  </si>
  <si>
    <t xml:space="preserve">Quotation/Quotation Line/Line Item/Item/Information Content Provider_ Party. Party/Physical_ Location. Location/Address/District. Text</t>
  </si>
  <si>
    <t xml:space="preserve">Quotation/Quotation Line/Line Item/Item/Information Content Provider_ Party. Party/Physical_ Location. Location/Address/Timezone Offset. Text</t>
  </si>
  <si>
    <t xml:space="preserve">Quotation/Quotation Line/Line Item/Item/Information Content Provider_ Party. Party/Physical_ Location. Location/Address/Address Line</t>
  </si>
  <si>
    <t xml:space="preserve">Quotation/Quotation Line/Line Item/Item/Information Content Provider_ Party. Party/Physical_ Location. Location/Address/Address Line/Line. Text</t>
  </si>
  <si>
    <t xml:space="preserve">Quotation/Quotation Line/Line Item/Item/Information Content Provider_ Party. Party/Physical_ Location. Location/Address/Country</t>
  </si>
  <si>
    <t xml:space="preserve">Quotation/Quotation Line/Line Item/Item/Information Content Provider_ Party. Party/Physical_ Location. Location/Address/Country/Identification Code. Code</t>
  </si>
  <si>
    <t xml:space="preserve">Quotation/Quotation Line/Line Item/Item/Information Content Provider_ Party. Party/Physical_ Location. Location/Address/Country/Name</t>
  </si>
  <si>
    <t xml:space="preserve">Quotation/Quotation Line/Line Item/Item/Information Content Provider_ Party. Party/Physical_ Location. Location/Address/Location Coordinate</t>
  </si>
  <si>
    <t xml:space="preserve">Quotation/Quotation Line/Line Item/Item/Information Content Provider_ Party. Party/Physical_ Location. Location/Address/Location Coordinate/Coordinate System Code. Code</t>
  </si>
  <si>
    <t xml:space="preserve">Quotation/Quotation Line/Line Item/Item/Information Content Provider_ Party. Party/Physical_ Location. Location/Address/Location Coordinate/Latitude_ Degrees. Measure</t>
  </si>
  <si>
    <t xml:space="preserve">Quotation/Quotation Line/Line Item/Item/Information Content Provider_ Party. Party/Physical_ Location. Location/Address/Location Coordinate/Latitude_ Minutes. Measure</t>
  </si>
  <si>
    <t xml:space="preserve">Quotation/Quotation Line/Line Item/Item/Information Content Provider_ Party. Party/Physical_ Location. Location/Address/Location Coordinate/Latitude Direction Code. Code</t>
  </si>
  <si>
    <t xml:space="preserve">Quotation/Quotation Line/Line Item/Item/Information Content Provider_ Party. Party/Physical_ Location. Location/Address/Location Coordinate/Longitude_ Degrees. Measure</t>
  </si>
  <si>
    <t xml:space="preserve">Quotation/Quotation Line/Line Item/Item/Information Content Provider_ Party. Party/Physical_ Location. Location/Address/Location Coordinate/Longitude_ Minutes. Measure</t>
  </si>
  <si>
    <t xml:space="preserve">Quotation/Quotation Line/Line Item/Item/Information Content Provider_ Party. Party/Physical_ Location. Location/Address/Location Coordinate/Longitude Direction Code. Code</t>
  </si>
  <si>
    <t xml:space="preserve">Quotation/Quotation Line/Line Item/Item/Information Content Provider_ Party. Party/Party Tax Scheme</t>
  </si>
  <si>
    <t xml:space="preserve">Quotation/Quotation Line/Line Item/Item/Information Content Provider_ Party. Party/Party Tax Scheme/Registration_ Name. Name</t>
  </si>
  <si>
    <t xml:space="preserve">Quotation/Quotation Line/Line Item/Item/Information Content Provider_ Party. Party/Party Tax Scheme/Company Identifier. Identifier</t>
  </si>
  <si>
    <t xml:space="preserve">Quotation/Quotation Line/Line Item/Item/Information Content Provider_ Party. Party/Party Tax Scheme/Exemption Reason Code. Code</t>
  </si>
  <si>
    <t xml:space="preserve">Quotation/Quotation Line/Line Item/Item/Information Content Provider_ Party. Party/Party Tax Scheme/Exemption_ Reason. Text</t>
  </si>
  <si>
    <t xml:space="preserve">Quotation/Quotation Line/Line Item/Item/Information Content Provider_ Party. Party/Party Tax Scheme/Registration_ Address. Address</t>
  </si>
  <si>
    <t xml:space="preserve">Quotation/Quotation Line/Line Item/Item/Information Content Provider_ Party. Party/Party Tax Scheme/Registration_ Address. Address/Identifier</t>
  </si>
  <si>
    <t xml:space="preserve">Quotation/Quotation Line/Line Item/Item/Information Content Provider_ Party. Party/Party Tax Scheme/Registration_ Address. Address/Address Type Code. Code</t>
  </si>
  <si>
    <t xml:space="preserve">Quotation/Quotation Line/Line Item/Item/Information Content Provider_ Party. Party/Party Tax Scheme/Registration_ Address. Address/Address Format Code. Code</t>
  </si>
  <si>
    <t xml:space="preserve">Quotation/Quotation Line/Line Item/Item/Information Content Provider_ Party. Party/Party Tax Scheme/Registration_ Address. Address/Postbox. Text</t>
  </si>
  <si>
    <t xml:space="preserve">Quotation/Quotation Line/Line Item/Item/Information Content Provider_ Party. Party/Party Tax Scheme/Registration_ Address. Address/Floor. Text</t>
  </si>
  <si>
    <t xml:space="preserve">Quotation/Quotation Line/Line Item/Item/Information Content Provider_ Party. Party/Party Tax Scheme/Registration_ Address. Address/Room. Text</t>
  </si>
  <si>
    <t xml:space="preserve">Quotation/Quotation Line/Line Item/Item/Information Content Provider_ Party. Party/Party Tax Scheme/Registration_ Address. Address/Street Name. Name</t>
  </si>
  <si>
    <t xml:space="preserve">Quotation/Quotation Line/Line Item/Item/Information Content Provider_ Party. Party/Party Tax Scheme/Registration_ Address. Address/Additional_ Street Name. Name</t>
  </si>
  <si>
    <t xml:space="preserve">Quotation/Quotation Line/Line Item/Item/Information Content Provider_ Party. Party/Party Tax Scheme/Registration_ Address. Address/Block Name. Name</t>
  </si>
  <si>
    <t xml:space="preserve">Quotation/Quotation Line/Line Item/Item/Information Content Provider_ Party. Party/Party Tax Scheme/Registration_ Address. Address/Building Name. Name</t>
  </si>
  <si>
    <t xml:space="preserve">Quotation/Quotation Line/Line Item/Item/Information Content Provider_ Party. Party/Party Tax Scheme/Registration_ Address. Address/Building Number. Text</t>
  </si>
  <si>
    <t xml:space="preserve">Quotation/Quotation Line/Line Item/Item/Information Content Provider_ Party. Party/Party Tax Scheme/Registration_ Address. Address/Inhouse_ Mail. Text</t>
  </si>
  <si>
    <t xml:space="preserve">Quotation/Quotation Line/Line Item/Item/Information Content Provider_ Party. Party/Party Tax Scheme/Registration_ Address. Address/Department. Text</t>
  </si>
  <si>
    <t xml:space="preserve">Quotation/Quotation Line/Line Item/Item/Information Content Provider_ Party. Party/Party Tax Scheme/Registration_ Address. Address/Mark Attention. Text</t>
  </si>
  <si>
    <t xml:space="preserve">Quotation/Quotation Line/Line Item/Item/Information Content Provider_ Party. Party/Party Tax Scheme/Registration_ Address. Address/Mark Care. Text</t>
  </si>
  <si>
    <t xml:space="preserve">Quotation/Quotation Line/Line Item/Item/Information Content Provider_ Party. Party/Party Tax Scheme/Registration_ Address. Address/Plot Identification. Text</t>
  </si>
  <si>
    <t xml:space="preserve">Quotation/Quotation Line/Line Item/Item/Information Content Provider_ Party. Party/Party Tax Scheme/Registration_ Address. Address/City Subdivision Name. Name</t>
  </si>
  <si>
    <t xml:space="preserve">Quotation/Quotation Line/Line Item/Item/Information Content Provider_ Party. Party/Party Tax Scheme/Registration_ Address. Address/City Name. Name</t>
  </si>
  <si>
    <t xml:space="preserve">Quotation/Quotation Line/Line Item/Item/Information Content Provider_ Party. Party/Party Tax Scheme/Registration_ Address. Address/Postal_ Zone. Text</t>
  </si>
  <si>
    <t xml:space="preserve">Quotation/Quotation Line/Line Item/Item/Information Content Provider_ Party. Party/Party Tax Scheme/Registration_ Address. Address/Country Subentity. Text</t>
  </si>
  <si>
    <t xml:space="preserve">Quotation/Quotation Line/Line Item/Item/Information Content Provider_ Party. Party/Party Tax Scheme/Registration_ Address. Address/Country Subentity Code. Code</t>
  </si>
  <si>
    <t xml:space="preserve">Quotation/Quotation Line/Line Item/Item/Information Content Provider_ Party. Party/Party Tax Scheme/Registration_ Address. Address/Region. Text</t>
  </si>
  <si>
    <t xml:space="preserve">Quotation/Quotation Line/Line Item/Item/Information Content Provider_ Party. Party/Party Tax Scheme/Registration_ Address. Address/District. Text</t>
  </si>
  <si>
    <t xml:space="preserve">Quotation/Quotation Line/Line Item/Item/Information Content Provider_ Party. Party/Party Tax Scheme/Registration_ Address. Address/Timezone Offset. Text</t>
  </si>
  <si>
    <t xml:space="preserve">Quotation/Quotation Line/Line Item/Item/Information Content Provider_ Party. Party/Party Tax Scheme/Registration_ Address. Address/Address Line</t>
  </si>
  <si>
    <t xml:space="preserve">Quotation/Quotation Line/Line Item/Item/Information Content Provider_ Party. Party/Party Tax Scheme/Registration_ Address. Address/Address Line/Line. Text</t>
  </si>
  <si>
    <t xml:space="preserve">Quotation/Quotation Line/Line Item/Item/Information Content Provider_ Party. Party/Party Tax Scheme/Registration_ Address. Address/Country</t>
  </si>
  <si>
    <t xml:space="preserve">Quotation/Quotation Line/Line Item/Item/Information Content Provider_ Party. Party/Party Tax Scheme/Registration_ Address. Address/Country/Identification Code. Code</t>
  </si>
  <si>
    <t xml:space="preserve">Quotation/Quotation Line/Line Item/Item/Information Content Provider_ Party. Party/Party Tax Scheme/Registration_ Address. Address/Country/Name</t>
  </si>
  <si>
    <t xml:space="preserve">Quotation/Quotation Line/Line Item/Item/Information Content Provider_ Party. Party/Party Tax Scheme/Registration_ Address. Address/Location Coordinate</t>
  </si>
  <si>
    <t xml:space="preserve">Quotation/Quotation Line/Line Item/Item/Information Content Provider_ Party. Party/Party Tax Scheme/Registration_ Address. Address/Location Coordinate/Coordinate System Code. Code</t>
  </si>
  <si>
    <t xml:space="preserve">Quotation/Quotation Line/Line Item/Item/Information Content Provider_ Party. Party/Party Tax Scheme/Registration_ Address. Address/Location Coordinate/Latitude_ Degrees. Measure</t>
  </si>
  <si>
    <t xml:space="preserve">Quotation/Quotation Line/Line Item/Item/Information Content Provider_ Party. Party/Party Tax Scheme/Registration_ Address. Address/Location Coordinate/Latitude_ Minutes. Measure</t>
  </si>
  <si>
    <t xml:space="preserve">Quotation/Quotation Line/Line Item/Item/Information Content Provider_ Party. Party/Party Tax Scheme/Registration_ Address. Address/Location Coordinate/Latitude Direction Code. Code</t>
  </si>
  <si>
    <t xml:space="preserve">Quotation/Quotation Line/Line Item/Item/Information Content Provider_ Party. Party/Party Tax Scheme/Registration_ Address. Address/Location Coordinate/Longitude_ Degrees. Measure</t>
  </si>
  <si>
    <t xml:space="preserve">Quotation/Quotation Line/Line Item/Item/Information Content Provider_ Party. Party/Party Tax Scheme/Registration_ Address. Address/Location Coordinate/Longitude_ Minutes. Measure</t>
  </si>
  <si>
    <t xml:space="preserve">Quotation/Quotation Line/Line Item/Item/Information Content Provider_ Party. Party/Party Tax Scheme/Registration_ Address. Address/Location Coordinate/Longitude Direction Code. Code</t>
  </si>
  <si>
    <t xml:space="preserve">Quotation/Quotation Line/Line Item/Item/Information Content Provider_ Party. Party/Party Tax Scheme/Tax Scheme</t>
  </si>
  <si>
    <t xml:space="preserve">Quotation/Quotation Line/Line Item/Item/Information Content Provider_ Party. Party/Party Tax Scheme/Tax Scheme/Identifier</t>
  </si>
  <si>
    <t xml:space="preserve">Quotation/Quotation Line/Line Item/Item/Information Content Provider_ Party. Party/Party Tax Scheme/Tax Scheme/Name</t>
  </si>
  <si>
    <t xml:space="preserve">Quotation/Quotation Line/Line Item/Item/Information Content Provider_ Party. Party/Party Tax Scheme/Tax Scheme/Tax Type Code. Code</t>
  </si>
  <si>
    <t xml:space="preserve">Quotation/Quotation Line/Line Item/Item/Information Content Provider_ Party. Party/Party Tax Scheme/Tax Scheme/Currency Code. Code</t>
  </si>
  <si>
    <t xml:space="preserve">Quotation/Quotation Line/Line Item/Item/Information Content Provider_ Party. Party/Party Tax Scheme/Tax Scheme/Jurisdiction Region_ Address. Address</t>
  </si>
  <si>
    <t xml:space="preserve">Quotation/Quotation Line/Line Item/Item/Information Content Provider_ Party. Party/Party Tax Scheme/Tax Scheme/Jurisdiction Region_ Address. Address/Address Type Code. Code</t>
  </si>
  <si>
    <t xml:space="preserve">Quotation/Quotation Line/Line Item/Item/Information Content Provider_ Party. Party/Party Tax Scheme/Tax Scheme/Jurisdiction Region_ Address. Address/Block Name. Name</t>
  </si>
  <si>
    <t xml:space="preserve">Quotation/Quotation Line/Line Item/Item/Information Content Provider_ Party. Party/Party Tax Scheme/Tax Scheme/Jurisdiction Region_ Address. Address/Inhouse_ Mail. Text</t>
  </si>
  <si>
    <t xml:space="preserve">Quotation/Quotation Line/Line Item/Item/Information Content Provider_ Party. Party/Party Tax Scheme/Tax Scheme/Jurisdiction Region_ Address. Address/Plot Identification. Text</t>
  </si>
  <si>
    <t xml:space="preserve">Quotation/Quotation Line/Line Item/Item/Information Content Provider_ Party. Party/Party Tax Scheme/Tax Scheme/Jurisdiction Region_ Address. Address/City Subdivision Name. Name</t>
  </si>
  <si>
    <t xml:space="preserve">Quotation/Quotation Line/Line Item/Item/Information Content Provider_ Party. Party/Party Tax Scheme/Tax Scheme/Jurisdiction Region_ Address. Address/Timezone Offset. Text</t>
  </si>
  <si>
    <t xml:space="preserve">Quotation/Quotation Line/Line Item/Item/Information Content Provider_ Party. Party/Party Tax Scheme/Tax Scheme/Jurisdiction Region_ Address. Address/Country</t>
  </si>
  <si>
    <t xml:space="preserve">Quotation/Quotation Line/Line Item/Item/Information Content Provider_ Party. Party/Party Tax Scheme/Tax Scheme/Jurisdiction Region_ Address. Address/Country/Identification Code. Code</t>
  </si>
  <si>
    <t xml:space="preserve">Quotation/Quotation Line/Line Item/Item/Information Content Provider_ Party. Party/Party Tax Scheme/Tax Scheme/Jurisdiction Region_ Address. Address/Country/Name</t>
  </si>
  <si>
    <t xml:space="preserve">Quotation/Quotation Line/Line Item/Item/Information Content Provider_ Party. Party/Party Tax Scheme/Tax Scheme/Jurisdiction Region_ Address. Address/Location Coordinate</t>
  </si>
  <si>
    <t xml:space="preserve">Quotation/Quotation Line/Line Item/Item/Information Content Provider_ Party. Party/Party Tax Scheme/Tax Scheme/Jurisdiction Region_ Address. Address/Location Coordinate/Coordinate System Code. Code</t>
  </si>
  <si>
    <t xml:space="preserve">Quotation/Quotation Line/Line Item/Item/Information Content Provider_ Party. Party/Party Tax Scheme/Tax Scheme/Jurisdiction Region_ Address. Address/Location Coordinate/Latitude_ Degrees. Measure</t>
  </si>
  <si>
    <t xml:space="preserve">Quotation/Quotation Line/Line Item/Item/Information Content Provider_ Party. Party/Party Tax Scheme/Tax Scheme/Jurisdiction Region_ Address. Address/Location Coordinate/Latitude_ Minutes. Measure</t>
  </si>
  <si>
    <t xml:space="preserve">Quotation/Quotation Line/Line Item/Item/Information Content Provider_ Party. Party/Party Tax Scheme/Tax Scheme/Jurisdiction Region_ Address. Address/Location Coordinate/Latitude Direction Code. Code</t>
  </si>
  <si>
    <t xml:space="preserve">Quotation/Quotation Line/Line Item/Item/Information Content Provider_ Party. Party/Party Tax Scheme/Tax Scheme/Jurisdiction Region_ Address. Address/Location Coordinate/Longitude_ Degrees. Measure</t>
  </si>
  <si>
    <t xml:space="preserve">Quotation/Quotation Line/Line Item/Item/Information Content Provider_ Party. Party/Party Tax Scheme/Tax Scheme/Jurisdiction Region_ Address. Address/Location Coordinate/Longitude_ Minutes. Measure</t>
  </si>
  <si>
    <t xml:space="preserve">Quotation/Quotation Line/Line Item/Item/Information Content Provider_ Party. Party/Party Tax Scheme/Tax Scheme/Jurisdiction Region_ Address. Address/Location Coordinate/Longitude Direction Code. Code</t>
  </si>
  <si>
    <t xml:space="preserve">Quotation/Quotation Line/Line Item/Item/Information Content Provider_ Party. Party/Party Legal Entity</t>
  </si>
  <si>
    <t xml:space="preserve">Quotation/Quotation Line/Line Item/Item/Information Content Provider_ Party. Party/Party Legal Entity/Registration_ Name. Name</t>
  </si>
  <si>
    <t xml:space="preserve">Quotation/Quotation Line/Line Item/Item/Information Content Provider_ Party. Party/Party Legal Entity/Company Identifier. Identifier</t>
  </si>
  <si>
    <t xml:space="preserve">Quotation/Quotation Line/Line Item/Item/Information Content Provider_ Party. Party/Party Legal Entity/Registration_ Address. Address</t>
  </si>
  <si>
    <t xml:space="preserve">Quotation/Quotation Line/Line Item/Item/Information Content Provider_ Party. Party/Party Legal Entity/Registration_ Address. Address/Identifier</t>
  </si>
  <si>
    <t xml:space="preserve">Quotation/Quotation Line/Line Item/Item/Information Content Provider_ Party. Party/Party Legal Entity/Registration_ Address. Address/Address Type Code. Code</t>
  </si>
  <si>
    <t xml:space="preserve">Quotation/Quotation Line/Line Item/Item/Information Content Provider_ Party. Party/Party Legal Entity/Registration_ Address. Address/Address Format Code. Code</t>
  </si>
  <si>
    <t xml:space="preserve">Quotation/Quotation Line/Line Item/Item/Information Content Provider_ Party. Party/Party Legal Entity/Registration_ Address. Address/Postbox. Text</t>
  </si>
  <si>
    <t xml:space="preserve">Quotation/Quotation Line/Line Item/Item/Information Content Provider_ Party. Party/Party Legal Entity/Registration_ Address. Address/Floor. Text</t>
  </si>
  <si>
    <t xml:space="preserve">Quotation/Quotation Line/Line Item/Item/Information Content Provider_ Party. Party/Party Legal Entity/Registration_ Address. Address/Room. Text</t>
  </si>
  <si>
    <t xml:space="preserve">Quotation/Quotation Line/Line Item/Item/Information Content Provider_ Party. Party/Party Legal Entity/Registration_ Address. Address/Street Name. Name</t>
  </si>
  <si>
    <t xml:space="preserve">Quotation/Quotation Line/Line Item/Item/Information Content Provider_ Party. Party/Party Legal Entity/Registration_ Address. Address/Additional_ Street Name. Name</t>
  </si>
  <si>
    <t xml:space="preserve">Quotation/Quotation Line/Line Item/Item/Information Content Provider_ Party. Party/Party Legal Entity/Registration_ Address. Address/Block Name. Name</t>
  </si>
  <si>
    <t xml:space="preserve">Quotation/Quotation Line/Line Item/Item/Information Content Provider_ Party. Party/Party Legal Entity/Registration_ Address. Address/Building Name. Name</t>
  </si>
  <si>
    <t xml:space="preserve">Quotation/Quotation Line/Line Item/Item/Information Content Provider_ Party. Party/Party Legal Entity/Registration_ Address. Address/Building Number. Text</t>
  </si>
  <si>
    <t xml:space="preserve">Quotation/Quotation Line/Line Item/Item/Information Content Provider_ Party. Party/Party Legal Entity/Registration_ Address. Address/Inhouse_ Mail. Text</t>
  </si>
  <si>
    <t xml:space="preserve">Quotation/Quotation Line/Line Item/Item/Information Content Provider_ Party. Party/Party Legal Entity/Registration_ Address. Address/Department. Text</t>
  </si>
  <si>
    <t xml:space="preserve">Quotation/Quotation Line/Line Item/Item/Information Content Provider_ Party. Party/Party Legal Entity/Registration_ Address. Address/Mark Attention. Text</t>
  </si>
  <si>
    <t xml:space="preserve">Quotation/Quotation Line/Line Item/Item/Information Content Provider_ Party. Party/Party Legal Entity/Registration_ Address. Address/Mark Care. Text</t>
  </si>
  <si>
    <t xml:space="preserve">Quotation/Quotation Line/Line Item/Item/Information Content Provider_ Party. Party/Party Legal Entity/Registration_ Address. Address/Plot Identification. Text</t>
  </si>
  <si>
    <t xml:space="preserve">Quotation/Quotation Line/Line Item/Item/Information Content Provider_ Party. Party/Party Legal Entity/Registration_ Address. Address/City Subdivision Name. Name</t>
  </si>
  <si>
    <t xml:space="preserve">Quotation/Quotation Line/Line Item/Item/Information Content Provider_ Party. Party/Party Legal Entity/Registration_ Address. Address/City Name. Name</t>
  </si>
  <si>
    <t xml:space="preserve">Quotation/Quotation Line/Line Item/Item/Information Content Provider_ Party. Party/Party Legal Entity/Registration_ Address. Address/Postal_ Zone. Text</t>
  </si>
  <si>
    <t xml:space="preserve">Quotation/Quotation Line/Line Item/Item/Information Content Provider_ Party. Party/Party Legal Entity/Registration_ Address. Address/Country Subentity. Text</t>
  </si>
  <si>
    <t xml:space="preserve">Quotation/Quotation Line/Line Item/Item/Information Content Provider_ Party. Party/Party Legal Entity/Registration_ Address. Address/Country Subentity Code. Code</t>
  </si>
  <si>
    <t xml:space="preserve">Quotation/Quotation Line/Line Item/Item/Information Content Provider_ Party. Party/Party Legal Entity/Registration_ Address. Address/Region. Text</t>
  </si>
  <si>
    <t xml:space="preserve">Quotation/Quotation Line/Line Item/Item/Information Content Provider_ Party. Party/Party Legal Entity/Registration_ Address. Address/District. Text</t>
  </si>
  <si>
    <t xml:space="preserve">Quotation/Quotation Line/Line Item/Item/Information Content Provider_ Party. Party/Party Legal Entity/Registration_ Address. Address/Timezone Offset. Text</t>
  </si>
  <si>
    <t xml:space="preserve">Quotation/Quotation Line/Line Item/Item/Information Content Provider_ Party. Party/Party Legal Entity/Registration_ Address. Address/Address Line</t>
  </si>
  <si>
    <t xml:space="preserve">Quotation/Quotation Line/Line Item/Item/Information Content Provider_ Party. Party/Party Legal Entity/Registration_ Address. Address/Address Line/Line. Text</t>
  </si>
  <si>
    <t xml:space="preserve">Quotation/Quotation Line/Line Item/Item/Information Content Provider_ Party. Party/Party Legal Entity/Registration_ Address. Address/Country</t>
  </si>
  <si>
    <t xml:space="preserve">Quotation/Quotation Line/Line Item/Item/Information Content Provider_ Party. Party/Party Legal Entity/Registration_ Address. Address/Country/Identification Code. Code</t>
  </si>
  <si>
    <t xml:space="preserve">Quotation/Quotation Line/Line Item/Item/Information Content Provider_ Party. Party/Party Legal Entity/Registration_ Address. Address/Country/Name</t>
  </si>
  <si>
    <t xml:space="preserve">Quotation/Quotation Line/Line Item/Item/Information Content Provider_ Party. Party/Party Legal Entity/Registration_ Address. Address/Location Coordinate</t>
  </si>
  <si>
    <t xml:space="preserve">Quotation/Quotation Line/Line Item/Item/Information Content Provider_ Party. Party/Party Legal Entity/Registration_ Address. Address/Location Coordinate/Coordinate System Code. Code</t>
  </si>
  <si>
    <t xml:space="preserve">Quotation/Quotation Line/Line Item/Item/Information Content Provider_ Party. Party/Party Legal Entity/Registration_ Address. Address/Location Coordinate/Latitude_ Degrees. Measure</t>
  </si>
  <si>
    <t xml:space="preserve">Quotation/Quotation Line/Line Item/Item/Information Content Provider_ Party. Party/Party Legal Entity/Registration_ Address. Address/Location Coordinate/Latitude_ Minutes. Measure</t>
  </si>
  <si>
    <t xml:space="preserve">Quotation/Quotation Line/Line Item/Item/Information Content Provider_ Party. Party/Party Legal Entity/Registration_ Address. Address/Location Coordinate/Latitude Direction Code. Code</t>
  </si>
  <si>
    <t xml:space="preserve">Quotation/Quotation Line/Line Item/Item/Information Content Provider_ Party. Party/Party Legal Entity/Registration_ Address. Address/Location Coordinate/Longitude_ Degrees. Measure</t>
  </si>
  <si>
    <t xml:space="preserve">Quotation/Quotation Line/Line Item/Item/Information Content Provider_ Party. Party/Party Legal Entity/Registration_ Address. Address/Location Coordinate/Longitude_ Minutes. Measure</t>
  </si>
  <si>
    <t xml:space="preserve">Quotation/Quotation Line/Line Item/Item/Information Content Provider_ Party. Party/Party Legal Entity/Registration_ Address. Address/Location Coordinate/Longitude Direction Code. Code</t>
  </si>
  <si>
    <t xml:space="preserve">Quotation/Quotation Line/Line Item/Item/Information Content Provider_ Party. Party/Contact</t>
  </si>
  <si>
    <t xml:space="preserve">Quotation/Quotation Line/Line Item/Item/Information Content Provider_ Party. Party/Contact/Identifier</t>
  </si>
  <si>
    <t xml:space="preserve">Quotation/Quotation Line/Line Item/Item/Information Content Provider_ Party. Party/Contact/Name</t>
  </si>
  <si>
    <t xml:space="preserve">Quotation/Quotation Line/Line Item/Item/Information Content Provider_ Party. Party/Contact/Telephone. Text</t>
  </si>
  <si>
    <t xml:space="preserve">Quotation/Quotation Line/Line Item/Item/Information Content Provider_ Party. Party/Contact/Telefax. Text</t>
  </si>
  <si>
    <t xml:space="preserve">Quotation/Quotation Line/Line Item/Item/Information Content Provider_ Party. Party/Contact/Electronic_ Mail. Text</t>
  </si>
  <si>
    <t xml:space="preserve">Quotation/Quotation Line/Line Item/Item/Information Content Provider_ Party. Party/Contact/Note. Text</t>
  </si>
  <si>
    <t xml:space="preserve">Quotation/Quotation Line/Line Item/Item/Information Content Provider_ Party. Party/Contact/Other_ Communication. Communication</t>
  </si>
  <si>
    <t xml:space="preserve">Quotation/Quotation Line/Line Item/Item/Information Content Provider_ Party. Party/Contact/Other_ Communication. Communication/Channel Code. Code</t>
  </si>
  <si>
    <t xml:space="preserve">Quotation/Quotation Line/Line Item/Item/Information Content Provider_ Party. Party/Contact/Other_ Communication. Communication/Channel. Text</t>
  </si>
  <si>
    <t xml:space="preserve">Quotation/Quotation Line/Line Item/Item/Information Content Provider_ Party. Party/Contact/Other_ Communication. Communication/Value. Text</t>
  </si>
  <si>
    <t xml:space="preserve">Quotation/Quotation Line/Line Item/Item/Information Content Provider_ Party. Party/Person</t>
  </si>
  <si>
    <t xml:space="preserve">Quotation/Quotation Line/Line Item/Item/Information Content Provider_ Party. Party/Person/First_ Name. Name</t>
  </si>
  <si>
    <t xml:space="preserve">Quotation/Quotation Line/Line Item/Item/Information Content Provider_ Party. Party/Person/Family_ Name. Name</t>
  </si>
  <si>
    <t xml:space="preserve">Quotation/Quotation Line/Line Item/Item/Information Content Provider_ Party. Party/Person/Title. Text</t>
  </si>
  <si>
    <t xml:space="preserve">Quotation/Quotation Line/Line Item/Item/Information Content Provider_ Party. Party/Person/Middle_ Name. Name</t>
  </si>
  <si>
    <t xml:space="preserve">Quotation/Quotation Line/Line Item/Item/Information Content Provider_ Party. Party/Person/Name Suffix. Text</t>
  </si>
  <si>
    <t xml:space="preserve">Quotation/Quotation Line/Line Item/Item/Information Content Provider_ Party. Party/Person/Job Title. Text</t>
  </si>
  <si>
    <t xml:space="preserve">Quotation/Quotation Line/Line Item/Item/Information Content Provider_ Party. Party/Person/Organization_ Department. Text</t>
  </si>
  <si>
    <t xml:space="preserve">Item. Item Instance</t>
  </si>
  <si>
    <t xml:space="preserve">An association to Item Instance.</t>
  </si>
  <si>
    <t xml:space="preserve">Specifications of a particular item.</t>
  </si>
  <si>
    <t xml:space="preserve">Serial id and production lot information</t>
  </si>
  <si>
    <t xml:space="preserve">Quotation/Quotation Line/Line Item/Item/Item Instance</t>
  </si>
  <si>
    <t xml:space="preserve">Item Instance. Product Trace_ Identifier. Identifier</t>
  </si>
  <si>
    <t xml:space="preserve">An identifier used for tracing the item, such as the EPC number used in RFID.</t>
  </si>
  <si>
    <t xml:space="preserve">Quotation/Quotation Line/Line Item/Item/Item Instance/Product Trace_ Identifier. Identifier</t>
  </si>
  <si>
    <t xml:space="preserve">Item Instance. Manufacture Date. Date</t>
  </si>
  <si>
    <t xml:space="preserve">The date of manufacture of the Item Instance.</t>
  </si>
  <si>
    <t xml:space="preserve">The date when the item was manufactured</t>
  </si>
  <si>
    <t xml:space="preserve">Quotation/Quotation Line/Line Item/Item/Item Instance/Manufacture Date. Date</t>
  </si>
  <si>
    <t xml:space="preserve">Item Instance. Manufacture Time. Time</t>
  </si>
  <si>
    <t xml:space="preserve">The time of manufacture of the Item Instance.</t>
  </si>
  <si>
    <t xml:space="preserve">The time when the item was manufactured</t>
  </si>
  <si>
    <t xml:space="preserve">Quotation/Quotation Line/Line Item/Item/Item Instance/Manufacture Time. Time</t>
  </si>
  <si>
    <t xml:space="preserve">Item Instance. Registration Identifier. Identifier</t>
  </si>
  <si>
    <t xml:space="preserve">The registration identifier of the Item Instance.</t>
  </si>
  <si>
    <t xml:space="preserve">The registration ID for the item</t>
  </si>
  <si>
    <t xml:space="preserve">Car registration ID</t>
  </si>
  <si>
    <t xml:space="preserve">Quotation/Quotation Line/Line Item/Item/Item Instance/Registration Identifier. Identifier</t>
  </si>
  <si>
    <t xml:space="preserve">Item Instance. Serial Identifier. Identifier</t>
  </si>
  <si>
    <t xml:space="preserve">The serial number of the Item Instance.</t>
  </si>
  <si>
    <t xml:space="preserve">A serial number for the item</t>
  </si>
  <si>
    <t xml:space="preserve">Quotation/Quotation Line/Line Item/Item/Item Instance/Serial Identifier. Identifier</t>
  </si>
  <si>
    <t xml:space="preserve">Item Instance. Lot Identification</t>
  </si>
  <si>
    <t xml:space="preserve">Associates the item instance with its lot identification (the identification that allows recall of the item if necessary).</t>
  </si>
  <si>
    <t xml:space="preserve">Information about the production lot of the item.</t>
  </si>
  <si>
    <t xml:space="preserve">Lot numbers, Expiry dates, Best Before Date</t>
  </si>
  <si>
    <t xml:space="preserve">Quotation/Quotation Line/Line Item/Item/Item Instance/Lot Identification</t>
  </si>
  <si>
    <t xml:space="preserve">Lot Identification. Lot Number. Identifier</t>
  </si>
  <si>
    <t xml:space="preserve">Identifies the lot.</t>
  </si>
  <si>
    <t xml:space="preserve">Identfier for a production lot in which the items in the item line where produces.</t>
  </si>
  <si>
    <t xml:space="preserve">Quotation/Quotation Line/Line Item/Item/Item Instance/Lot Identification/Lot Number. Identifier</t>
  </si>
  <si>
    <t xml:space="preserve">Lot Identification. Expiry Date. Date</t>
  </si>
  <si>
    <t xml:space="preserve">The expiry date of the lot.</t>
  </si>
  <si>
    <t xml:space="preserve">Used to express the expiry date of the item or items in the line instance.</t>
  </si>
  <si>
    <t xml:space="preserve">Quotation/Quotation Line/Line Item/Item/Item Instance/Lot Identification/Expiry Date. Date</t>
  </si>
  <si>
    <t xml:space="preserve">Lot Identification. Additional_ Item Property. Item Property</t>
  </si>
  <si>
    <t xml:space="preserve">An association to Additional Item Property.</t>
  </si>
  <si>
    <t xml:space="preserve">Quotation/Quotation Line/Line Item/Item/Item Instance/Lot Identification/Additional_ Item Property. Item Property</t>
  </si>
  <si>
    <t xml:space="preserve">Quotation/Quotation Line/Line Item/Item/Item Instance/Lot Identification/Additional_ Item Property. Item Property/Name</t>
  </si>
  <si>
    <t xml:space="preserve">Quotation/Quotation Line/Line Item/Item/Item Instance/Lot Identification/Additional_ Item Property. Item Property/Value. Text</t>
  </si>
  <si>
    <t xml:space="preserve">Quotation/Quotation Line/Line Item/Item/Item Instance/Lot Identification/Additional_ Item Property. Item Property/Usability_ Period. Period</t>
  </si>
  <si>
    <t xml:space="preserve">Quotation/Quotation Line/Line Item/Item/Item Instance/Lot Identification/Additional_ Item Property. Item Property/Usability_ Period. Period/Start Date. Date</t>
  </si>
  <si>
    <t xml:space="preserve">Quotation/Quotation Line/Line Item/Item/Item Instance/Lot Identification/Additional_ Item Property. Item Property/Usability_ Period. Period/Start Time. Time</t>
  </si>
  <si>
    <t xml:space="preserve">Quotation/Quotation Line/Line Item/Item/Item Instance/Lot Identification/Additional_ Item Property. Item Property/Usability_ Period. Period/End Date. Date</t>
  </si>
  <si>
    <t xml:space="preserve">Quotation/Quotation Line/Line Item/Item/Item Instance/Lot Identification/Additional_ Item Property. Item Property/Usability_ Period. Period/End Time. Time</t>
  </si>
  <si>
    <t xml:space="preserve">Quotation/Quotation Line/Line Item/Item/Item Instance/Lot Identification/Additional_ Item Property. Item Property/Usability_ Period. Period/Duration. Measure</t>
  </si>
  <si>
    <t xml:space="preserve">Quotation/Quotation Line/Line Item/Item/Item Instance/Lot Identification/Additional_ Item Property. Item Property/Usability_ Period. Period/Description. Text</t>
  </si>
  <si>
    <t xml:space="preserve">Quotation/Quotation Line/Line Item/Item/Item Instance/Lot Identification/Additional_ Item Property. Item Property/Item Property Group</t>
  </si>
  <si>
    <t xml:space="preserve">Quotation/Quotation Line/Line Item/Item/Item Instance/Lot Identification/Additional_ Item Property. Item Property/Item Property Group/Identifier</t>
  </si>
  <si>
    <t xml:space="preserve">Quotation/Quotation Line/Line Item/Item/Item Instance/Lot Identification/Additional_ Item Property. Item Property/Item Property Group/Name</t>
  </si>
  <si>
    <t xml:space="preserve">Quotation Line. Seller Proposed Substitute_ Line Item. Line Item</t>
  </si>
  <si>
    <t xml:space="preserve">An association to a proposed substitute Line Item.</t>
  </si>
  <si>
    <t xml:space="preserve">Quotation/Quotation Line/Seller Proposed Substitute_ Line Item. Line Item</t>
  </si>
  <si>
    <t xml:space="preserve">Quotation/Quotation Line/Seller Proposed Substitute_ Line Item. Line Item/Identifier</t>
  </si>
  <si>
    <t xml:space="preserve">Quotation/Quotation Line/Seller Proposed Substitute_ Line Item. Line Item/Note. Text</t>
  </si>
  <si>
    <t xml:space="preserve">Quotation/Quotation Line/Seller Proposed Substitute_ Line Item. Line Item/Line Status Code. Code</t>
  </si>
  <si>
    <t xml:space="preserve">Quotation/Quotation Line/Seller Proposed Substitute_ Line Item. Line Item/Quantity</t>
  </si>
  <si>
    <t xml:space="preserve">Quotation/Quotation Line/Seller Proposed Substitute_ Line Item. Line Item/Line Extension Amount. Amount</t>
  </si>
  <si>
    <t xml:space="preserve">Quotation/Quotation Line/Seller Proposed Substitute_ Line Item. Line Item/Total_ Tax Amount. Amount</t>
  </si>
  <si>
    <t xml:space="preserve">Quotation/Quotation Line/Seller Proposed Substitute_ Line Item. Line Item/Minimum_ Quantity. Quantity</t>
  </si>
  <si>
    <t xml:space="preserve">Quotation/Quotation Line/Seller Proposed Substitute_ Line Item. Line Item/Maximum_ Quantity. Quantity</t>
  </si>
  <si>
    <t xml:space="preserve">Quotation/Quotation Line/Seller Proposed Substitute_ Line Item. Line Item/Minimum_ Backorder. Quantity</t>
  </si>
  <si>
    <t xml:space="preserve">Quotation/Quotation Line/Seller Proposed Substitute_ Line Item. Line Item/Maximum_ Backorder. Quantity</t>
  </si>
  <si>
    <t xml:space="preserve">Quotation/Quotation Line/Seller Proposed Substitute_ Line Item. Line Item/Inspection Method. Code</t>
  </si>
  <si>
    <t xml:space="preserve">Quotation/Quotation Line/Seller Proposed Substitute_ Line Item. Line Item/Partial Delivery Indicator. Indicator</t>
  </si>
  <si>
    <t xml:space="preserve">Quotation/Quotation Line/Seller Proposed Substitute_ Line Item. Line Item/Back Order Allowed Indicator. Indicator</t>
  </si>
  <si>
    <t xml:space="preserve">Quotation/Quotation Line/Seller Proposed Substitute_ Line Item. Line Item/Accounting Cost. Text</t>
  </si>
  <si>
    <t xml:space="preserve">Quotation/Quotation Line/Seller Proposed Substitute_ Line Item. Line Item/Delivery</t>
  </si>
  <si>
    <t xml:space="preserve">Quotation/Quotation Line/Seller Proposed Substitute_ Line Item. Line Item/Delivery/Identifier</t>
  </si>
  <si>
    <t xml:space="preserve">Quotation/Quotation Line/Seller Proposed Substitute_ Line Item. Line Item/Delivery/Quantity</t>
  </si>
  <si>
    <t xml:space="preserve">Quotation/Quotation Line/Seller Proposed Substitute_ Line Item. Line Item/Delivery/Minimum_ Quantity. Quantity</t>
  </si>
  <si>
    <t xml:space="preserve">Quotation/Quotation Line/Seller Proposed Substitute_ Line Item. Line Item/Delivery/Maximum_ Quantity. Quantity</t>
  </si>
  <si>
    <t xml:space="preserve">Quotation/Quotation Line/Seller Proposed Substitute_ Line Item. Line Item/Delivery/Actual_ Delivery Date. Date</t>
  </si>
  <si>
    <t xml:space="preserve">Quotation/Quotation Line/Seller Proposed Substitute_ Line Item. Line Item/Delivery/Actual_ Delivery Time. Time</t>
  </si>
  <si>
    <t xml:space="preserve">Quotation/Quotation Line/Seller Proposed Substitute_ Line Item. Line Item/Delivery/Latest_ Delivery Date. Date</t>
  </si>
  <si>
    <t xml:space="preserve">Quotation/Quotation Line/Seller Proposed Substitute_ Line Item. Line Item/Delivery/Latest_ Delivery Time. Time</t>
  </si>
  <si>
    <t xml:space="preserve">Quotation/Quotation Line/Seller Proposed Substitute_ Line Item. Line Item/Delivery/Tracking Identifier. Identifier</t>
  </si>
  <si>
    <t xml:space="preserve">Quotation/Quotation Line/Seller Proposed Substitute_ Line Item. Line Item/Delivery/Delivery_ Location. Location</t>
  </si>
  <si>
    <t xml:space="preserve">Quotation/Quotation Line/Seller Proposed Substitute_ Line Item. Line Item/Delivery/Delivery_ Location. Location/Identifier</t>
  </si>
  <si>
    <t xml:space="preserve">Quotation/Quotation Line/Seller Proposed Substitute_ Line Item. Line Item/Delivery/Delivery_ Location. Location/Description. Text</t>
  </si>
  <si>
    <t xml:space="preserve">Quotation/Quotation Line/Seller Proposed Substitute_ Line Item. Line Item/Delivery/Delivery_ Location. Location/Conditions. Text</t>
  </si>
  <si>
    <t xml:space="preserve">Quotation/Quotation Line/Seller Proposed Substitute_ Line Item. Line Item/Delivery/Delivery_ Location. Location/Country Subentity Code. Code</t>
  </si>
  <si>
    <t xml:space="preserve">Quotation/Quotation Line/Seller Proposed Substitute_ Line Item. Line Item/Delivery/Delivery_ Location. Location/Address</t>
  </si>
  <si>
    <t xml:space="preserve">Quotation/Quotation Line/Seller Proposed Substitute_ Line Item. Line Item/Delivery/Delivery_ Location. Location/Address/Identifier</t>
  </si>
  <si>
    <t xml:space="preserve">Quotation/Quotation Line/Seller Proposed Substitute_ Line Item. Line Item/Delivery/Delivery_ Location. Location/Address/Address Type Code. Code</t>
  </si>
  <si>
    <t xml:space="preserve">Quotation/Quotation Line/Seller Proposed Substitute_ Line Item. Line Item/Delivery/Delivery_ Location. Location/Address/Address Format Code. Code</t>
  </si>
  <si>
    <t xml:space="preserve">Quotation/Quotation Line/Seller Proposed Substitute_ Line Item. Line Item/Delivery/Delivery_ Location. Location/Address/Postbox. Text</t>
  </si>
  <si>
    <t xml:space="preserve">Quotation/Quotation Line/Seller Proposed Substitute_ Line Item. Line Item/Delivery/Delivery_ Location. Location/Address/Floor. Text</t>
  </si>
  <si>
    <t xml:space="preserve">Quotation/Quotation Line/Seller Proposed Substitute_ Line Item. Line Item/Delivery/Delivery_ Location. Location/Address/Room. Text</t>
  </si>
  <si>
    <t xml:space="preserve">Quotation/Quotation Line/Seller Proposed Substitute_ Line Item. Line Item/Delivery/Delivery_ Location. Location/Address/Street Name. Name</t>
  </si>
  <si>
    <t xml:space="preserve">Quotation/Quotation Line/Seller Proposed Substitute_ Line Item. Line Item/Delivery/Delivery_ Location. Location/Address/Additional_ Street Name. Name</t>
  </si>
  <si>
    <t xml:space="preserve">Quotation/Quotation Line/Seller Proposed Substitute_ Line Item. Line Item/Delivery/Delivery_ Location. Location/Address/Block Name. Name</t>
  </si>
  <si>
    <t xml:space="preserve">Quotation/Quotation Line/Seller Proposed Substitute_ Line Item. Line Item/Delivery/Delivery_ Location. Location/Address/Building Name. Name</t>
  </si>
  <si>
    <t xml:space="preserve">Quotation/Quotation Line/Seller Proposed Substitute_ Line Item. Line Item/Delivery/Delivery_ Location. Location/Address/Building Number. Text</t>
  </si>
  <si>
    <t xml:space="preserve">Quotation/Quotation Line/Seller Proposed Substitute_ Line Item. Line Item/Delivery/Delivery_ Location. Location/Address/Inhouse_ Mail. Text</t>
  </si>
  <si>
    <t xml:space="preserve">Quotation/Quotation Line/Seller Proposed Substitute_ Line Item. Line Item/Delivery/Delivery_ Location. Location/Address/Department. Text</t>
  </si>
  <si>
    <t xml:space="preserve">Quotation/Quotation Line/Seller Proposed Substitute_ Line Item. Line Item/Delivery/Delivery_ Location. Location/Address/Mark Attention. Text</t>
  </si>
  <si>
    <t xml:space="preserve">Quotation/Quotation Line/Seller Proposed Substitute_ Line Item. Line Item/Delivery/Delivery_ Location. Location/Address/Mark Care. Text</t>
  </si>
  <si>
    <t xml:space="preserve">Quotation/Quotation Line/Seller Proposed Substitute_ Line Item. Line Item/Delivery/Delivery_ Location. Location/Address/Plot Identification. Text</t>
  </si>
  <si>
    <t xml:space="preserve">Quotation/Quotation Line/Seller Proposed Substitute_ Line Item. Line Item/Delivery/Delivery_ Location. Location/Address/City Subdivision Name. Name</t>
  </si>
  <si>
    <t xml:space="preserve">Quotation/Quotation Line/Seller Proposed Substitute_ Line Item. Line Item/Delivery/Delivery_ Location. Location/Address/City Name. Name</t>
  </si>
  <si>
    <t xml:space="preserve">Quotation/Quotation Line/Seller Proposed Substitute_ Line Item. Line Item/Delivery/Delivery_ Location. Location/Address/Postal_ Zone. Text</t>
  </si>
  <si>
    <t xml:space="preserve">Quotation/Quotation Line/Seller Proposed Substitute_ Line Item. Line Item/Delivery/Delivery_ Location. Location/Address/Country Subentity. Text</t>
  </si>
  <si>
    <t xml:space="preserve">Quotation/Quotation Line/Seller Proposed Substitute_ Line Item. Line Item/Delivery/Delivery_ Location. Location/Address/Country Subentity Code. Code</t>
  </si>
  <si>
    <t xml:space="preserve">Quotation/Quotation Line/Seller Proposed Substitute_ Line Item. Line Item/Delivery/Delivery_ Location. Location/Address/Region. Text</t>
  </si>
  <si>
    <t xml:space="preserve">Quotation/Quotation Line/Seller Proposed Substitute_ Line Item. Line Item/Delivery/Delivery_ Location. Location/Address/District. Text</t>
  </si>
  <si>
    <t xml:space="preserve">Quotation/Quotation Line/Seller Proposed Substitute_ Line Item. Line Item/Delivery/Delivery_ Location. Location/Address/Timezone Offset. Text</t>
  </si>
  <si>
    <t xml:space="preserve">Quotation/Quotation Line/Seller Proposed Substitute_ Line Item. Line Item/Delivery/Delivery_ Location. Location/Address/Address Line</t>
  </si>
  <si>
    <t xml:space="preserve">Quotation/Quotation Line/Seller Proposed Substitute_ Line Item. Line Item/Delivery/Delivery_ Location. Location/Address/Address Line/Line. Text</t>
  </si>
  <si>
    <t xml:space="preserve">Quotation/Quotation Line/Seller Proposed Substitute_ Line Item. Line Item/Delivery/Delivery_ Location. Location/Address/Country</t>
  </si>
  <si>
    <t xml:space="preserve">Quotation/Quotation Line/Seller Proposed Substitute_ Line Item. Line Item/Delivery/Delivery_ Location. Location/Address/Country/Identification Code. Code</t>
  </si>
  <si>
    <t xml:space="preserve">Quotation/Quotation Line/Seller Proposed Substitute_ Line Item. Line Item/Delivery/Delivery_ Location. Location/Address/Country/Name</t>
  </si>
  <si>
    <t xml:space="preserve">Quotation/Quotation Line/Seller Proposed Substitute_ Line Item. Line Item/Delivery/Delivery_ Location. Location/Address/Location Coordinate</t>
  </si>
  <si>
    <t xml:space="preserve">Quotation/Quotation Line/Seller Proposed Substitute_ Line Item. Line Item/Delivery/Delivery_ Location. Location/Address/Location Coordinate/Coordinate System Code. Code</t>
  </si>
  <si>
    <t xml:space="preserve">Quotation/Quotation Line/Seller Proposed Substitute_ Line Item. Line Item/Delivery/Delivery_ Location. Location/Address/Location Coordinate/Latitude_ Degrees. Measure</t>
  </si>
  <si>
    <t xml:space="preserve">Quotation/Quotation Line/Seller Proposed Substitute_ Line Item. Line Item/Delivery/Delivery_ Location. Location/Address/Location Coordinate/Latitude_ Minutes. Measure</t>
  </si>
  <si>
    <t xml:space="preserve">Quotation/Quotation Line/Seller Proposed Substitute_ Line Item. Line Item/Delivery/Delivery_ Location. Location/Address/Location Coordinate/Latitude Direction Code. Code</t>
  </si>
  <si>
    <t xml:space="preserve">Quotation/Quotation Line/Seller Proposed Substitute_ Line Item. Line Item/Delivery/Delivery_ Location. Location/Address/Location Coordinate/Longitude_ Degrees. Measure</t>
  </si>
  <si>
    <t xml:space="preserve">Quotation/Quotation Line/Seller Proposed Substitute_ Line Item. Line Item/Delivery/Delivery_ Location. Location/Address/Location Coordinate/Longitude_ Minutes. Measure</t>
  </si>
  <si>
    <t xml:space="preserve">Quotation/Quotation Line/Seller Proposed Substitute_ Line Item. Line Item/Delivery/Delivery_ Location. Location/Address/Location Coordinate/Longitude Direction Code. Code</t>
  </si>
  <si>
    <t xml:space="preserve">Quotation/Quotation Line/Seller Proposed Substitute_ Line Item. Line Item/Delivery/Requested Delivery_ Period. Period</t>
  </si>
  <si>
    <t xml:space="preserve">Quotation/Quotation Line/Seller Proposed Substitute_ Line Item. Line Item/Delivery/Requested Delivery_ Period. Period/Start Date. Date</t>
  </si>
  <si>
    <t xml:space="preserve">Quotation/Quotation Line/Seller Proposed Substitute_ Line Item. Line Item/Delivery/Requested Delivery_ Period. Period/Start Time. Time</t>
  </si>
  <si>
    <t xml:space="preserve">Quotation/Quotation Line/Seller Proposed Substitute_ Line Item. Line Item/Delivery/Requested Delivery_ Period. Period/End Date. Date</t>
  </si>
  <si>
    <t xml:space="preserve">Quotation/Quotation Line/Seller Proposed Substitute_ Line Item. Line Item/Delivery/Requested Delivery_ Period. Period/End Time. Time</t>
  </si>
  <si>
    <t xml:space="preserve">Quotation/Quotation Line/Seller Proposed Substitute_ Line Item. Line Item/Delivery/Requested Delivery_ Period. Period/Duration. Measure</t>
  </si>
  <si>
    <t xml:space="preserve">Quotation/Quotation Line/Seller Proposed Substitute_ Line Item. Line Item/Delivery/Requested Delivery_ Period. Period/Description. Text</t>
  </si>
  <si>
    <t xml:space="preserve">Quotation/Quotation Line/Seller Proposed Substitute_ Line Item. Line Item/Delivery/Promised Delivery_ Period. Period</t>
  </si>
  <si>
    <t xml:space="preserve">Quotation/Quotation Line/Seller Proposed Substitute_ Line Item. Line Item/Delivery/Promised Delivery_ Period. Period/Start Date. Date</t>
  </si>
  <si>
    <t xml:space="preserve">Quotation/Quotation Line/Seller Proposed Substitute_ Line Item. Line Item/Delivery/Promised Delivery_ Period. Period/Start Time. Time</t>
  </si>
  <si>
    <t xml:space="preserve">Quotation/Quotation Line/Seller Proposed Substitute_ Line Item. Line Item/Delivery/Promised Delivery_ Period. Period/End Date. Date</t>
  </si>
  <si>
    <t xml:space="preserve">Quotation/Quotation Line/Seller Proposed Substitute_ Line Item. Line Item/Delivery/Promised Delivery_ Period. Period/End Time. Time</t>
  </si>
  <si>
    <t xml:space="preserve">Quotation/Quotation Line/Seller Proposed Substitute_ Line Item. Line Item/Delivery/Promised Delivery_ Period. Period/Duration. Measure</t>
  </si>
  <si>
    <t xml:space="preserve">Quotation/Quotation Line/Seller Proposed Substitute_ Line Item. Line Item/Delivery/Promised Delivery_ Period. Period/Description. Text</t>
  </si>
  <si>
    <t xml:space="preserve">Quotation/Quotation Line/Seller Proposed Substitute_ Line Item. Line Item/Delivery/Estimated Delivery_ Period. Period</t>
  </si>
  <si>
    <t xml:space="preserve">Quotation/Quotation Line/Seller Proposed Substitute_ Line Item. Line Item/Delivery/Estimated Delivery_ Period. Period/Start Date. Date</t>
  </si>
  <si>
    <t xml:space="preserve">Quotation/Quotation Line/Seller Proposed Substitute_ Line Item. Line Item/Delivery/Estimated Delivery_ Period. Period/Start Time. Time</t>
  </si>
  <si>
    <t xml:space="preserve">Quotation/Quotation Line/Seller Proposed Substitute_ Line Item. Line Item/Delivery/Estimated Delivery_ Period. Period/End Date. Date</t>
  </si>
  <si>
    <t xml:space="preserve">Quotation/Quotation Line/Seller Proposed Substitute_ Line Item. Line Item/Delivery/Estimated Delivery_ Period. Period/End Time. Time</t>
  </si>
  <si>
    <t xml:space="preserve">Quotation/Quotation Line/Seller Proposed Substitute_ Line Item. Line Item/Delivery/Estimated Delivery_ Period. Period/Duration. Measure</t>
  </si>
  <si>
    <t xml:space="preserve">Quotation/Quotation Line/Seller Proposed Substitute_ Line Item. Line Item/Delivery/Estimated Delivery_ Period. Period/Description. Text</t>
  </si>
  <si>
    <t xml:space="preserve">Quotation/Quotation Line/Seller Proposed Substitute_ Line Item. Line Item/Delivery/Delivery_ Party. Party</t>
  </si>
  <si>
    <t xml:space="preserve">Quotation/Quotation Line/Seller Proposed Substitute_ Line Item. Line Item/Delivery/Delivery_ Party. Party/Website_ URI. Identifier</t>
  </si>
  <si>
    <t xml:space="preserve">Quotation/Quotation Line/Seller Proposed Substitute_ Line Item. Line Item/Delivery/Delivery_ Party. Party/Logo Reference. Identifier</t>
  </si>
  <si>
    <t xml:space="preserve">Quotation/Quotation Line/Seller Proposed Substitute_ Line Item. Line Item/Delivery/Delivery_ Party. Party/Endpoint Identifier. Identifier</t>
  </si>
  <si>
    <t xml:space="preserve">Quotation/Quotation Line/Seller Proposed Substitute_ Line Item. Line Item/Delivery/Delivery_ Party. Party/Party Identification</t>
  </si>
  <si>
    <t xml:space="preserve">Quotation/Quotation Line/Seller Proposed Substitute_ Line Item. Line Item/Delivery/Delivery_ Party. Party/Party Identification/Identifier</t>
  </si>
  <si>
    <t xml:space="preserve">Quotation/Quotation Line/Seller Proposed Substitute_ Line Item. Line Item/Delivery/Delivery_ Party. Party/Party Name</t>
  </si>
  <si>
    <t xml:space="preserve">Quotation/Quotation Line/Seller Proposed Substitute_ Line Item. Line Item/Delivery/Delivery_ Party. Party/Party Name/Name</t>
  </si>
  <si>
    <t xml:space="preserve">Quotation/Quotation Line/Seller Proposed Substitute_ Line Item. Line Item/Delivery/Delivery_ Party. Party/Language</t>
  </si>
  <si>
    <t xml:space="preserve">Quotation/Quotation Line/Seller Proposed Substitute_ Line Item. Line Item/Delivery/Delivery_ Party. Party/Language/Identifier</t>
  </si>
  <si>
    <t xml:space="preserve">Quotation/Quotation Line/Seller Proposed Substitute_ Line Item. Line Item/Delivery/Delivery_ Party. Party/Language/Name</t>
  </si>
  <si>
    <t xml:space="preserve">Quotation/Quotation Line/Seller Proposed Substitute_ Line Item. Line Item/Delivery/Delivery_ Party. Party/Language/Locale Code. Code</t>
  </si>
  <si>
    <t xml:space="preserve">Quotation/Quotation Line/Seller Proposed Substitute_ Line Item. Line Item/Delivery/Delivery_ Party. Party/Postal_ Address. Address</t>
  </si>
  <si>
    <t xml:space="preserve">Quotation/Quotation Line/Seller Proposed Substitute_ Line Item. Line Item/Delivery/Delivery_ Party. Party/Postal_ Address. Address/Identifier</t>
  </si>
  <si>
    <t xml:space="preserve">Quotation/Quotation Line/Seller Proposed Substitute_ Line Item. Line Item/Delivery/Delivery_ Party. Party/Postal_ Address. Address/Address Type Code. Code</t>
  </si>
  <si>
    <t xml:space="preserve">Quotation/Quotation Line/Seller Proposed Substitute_ Line Item. Line Item/Delivery/Delivery_ Party. Party/Postal_ Address. Address/Address Format Code. Code</t>
  </si>
  <si>
    <t xml:space="preserve">Quotation/Quotation Line/Seller Proposed Substitute_ Line Item. Line Item/Delivery/Delivery_ Party. Party/Postal_ Address. Address/Postbox. Text</t>
  </si>
  <si>
    <t xml:space="preserve">Quotation/Quotation Line/Seller Proposed Substitute_ Line Item. Line Item/Delivery/Delivery_ Party. Party/Postal_ Address. Address/Floor. Text</t>
  </si>
  <si>
    <t xml:space="preserve">Quotation/Quotation Line/Seller Proposed Substitute_ Line Item. Line Item/Delivery/Delivery_ Party. Party/Postal_ Address. Address/Room. Text</t>
  </si>
  <si>
    <t xml:space="preserve">Quotation/Quotation Line/Seller Proposed Substitute_ Line Item. Line Item/Delivery/Delivery_ Party. Party/Postal_ Address. Address/Street Name. Name</t>
  </si>
  <si>
    <t xml:space="preserve">Quotation/Quotation Line/Seller Proposed Substitute_ Line Item. Line Item/Delivery/Delivery_ Party. Party/Postal_ Address. Address/Additional_ Street Name. Name</t>
  </si>
  <si>
    <t xml:space="preserve">Quotation/Quotation Line/Seller Proposed Substitute_ Line Item. Line Item/Delivery/Delivery_ Party. Party/Postal_ Address. Address/Block Name. Name</t>
  </si>
  <si>
    <t xml:space="preserve">Quotation/Quotation Line/Seller Proposed Substitute_ Line Item. Line Item/Delivery/Delivery_ Party. Party/Postal_ Address. Address/Building Name. Name</t>
  </si>
  <si>
    <t xml:space="preserve">Quotation/Quotation Line/Seller Proposed Substitute_ Line Item. Line Item/Delivery/Delivery_ Party. Party/Postal_ Address. Address/Building Number. Text</t>
  </si>
  <si>
    <t xml:space="preserve">Quotation/Quotation Line/Seller Proposed Substitute_ Line Item. Line Item/Delivery/Delivery_ Party. Party/Postal_ Address. Address/Inhouse_ Mail. Text</t>
  </si>
  <si>
    <t xml:space="preserve">Quotation/Quotation Line/Seller Proposed Substitute_ Line Item. Line Item/Delivery/Delivery_ Party. Party/Postal_ Address. Address/Department. Text</t>
  </si>
  <si>
    <t xml:space="preserve">Quotation/Quotation Line/Seller Proposed Substitute_ Line Item. Line Item/Delivery/Delivery_ Party. Party/Postal_ Address. Address/Mark Attention. Text</t>
  </si>
  <si>
    <t xml:space="preserve">Quotation/Quotation Line/Seller Proposed Substitute_ Line Item. Line Item/Delivery/Delivery_ Party. Party/Postal_ Address. Address/Mark Care. Text</t>
  </si>
  <si>
    <t xml:space="preserve">Quotation/Quotation Line/Seller Proposed Substitute_ Line Item. Line Item/Delivery/Delivery_ Party. Party/Postal_ Address. Address/Plot Identification. Text</t>
  </si>
  <si>
    <t xml:space="preserve">Quotation/Quotation Line/Seller Proposed Substitute_ Line Item. Line Item/Delivery/Delivery_ Party. Party/Postal_ Address. Address/City Subdivision Name. Name</t>
  </si>
  <si>
    <t xml:space="preserve">Quotation/Quotation Line/Seller Proposed Substitute_ Line Item. Line Item/Delivery/Delivery_ Party. Party/Postal_ Address. Address/City Name. Name</t>
  </si>
  <si>
    <t xml:space="preserve">Quotation/Quotation Line/Seller Proposed Substitute_ Line Item. Line Item/Delivery/Delivery_ Party. Party/Postal_ Address. Address/Postal_ Zone. Text</t>
  </si>
  <si>
    <t xml:space="preserve">Quotation/Quotation Line/Seller Proposed Substitute_ Line Item. Line Item/Delivery/Delivery_ Party. Party/Postal_ Address. Address/Country Subentity. Text</t>
  </si>
  <si>
    <t xml:space="preserve">Quotation/Quotation Line/Seller Proposed Substitute_ Line Item. Line Item/Delivery/Delivery_ Party. Party/Postal_ Address. Address/Country Subentity Code. Code</t>
  </si>
  <si>
    <t xml:space="preserve">Quotation/Quotation Line/Seller Proposed Substitute_ Line Item. Line Item/Delivery/Delivery_ Party. Party/Postal_ Address. Address/Region. Text</t>
  </si>
  <si>
    <t xml:space="preserve">Quotation/Quotation Line/Seller Proposed Substitute_ Line Item. Line Item/Delivery/Delivery_ Party. Party/Postal_ Address. Address/District. Text</t>
  </si>
  <si>
    <t xml:space="preserve">Quotation/Quotation Line/Seller Proposed Substitute_ Line Item. Line Item/Delivery/Delivery_ Party. Party/Postal_ Address. Address/Timezone Offset. Text</t>
  </si>
  <si>
    <t xml:space="preserve">Quotation/Quotation Line/Seller Proposed Substitute_ Line Item. Line Item/Delivery/Delivery_ Party. Party/Postal_ Address. Address/Address Line</t>
  </si>
  <si>
    <t xml:space="preserve">Quotation/Quotation Line/Seller Proposed Substitute_ Line Item. Line Item/Delivery/Delivery_ Party. Party/Postal_ Address. Address/Address Line/Line. Text</t>
  </si>
  <si>
    <t xml:space="preserve">Quotation/Quotation Line/Seller Proposed Substitute_ Line Item. Line Item/Delivery/Delivery_ Party. Party/Postal_ Address. Address/Country</t>
  </si>
  <si>
    <t xml:space="preserve">Quotation/Quotation Line/Seller Proposed Substitute_ Line Item. Line Item/Delivery/Delivery_ Party. Party/Postal_ Address. Address/Country/Identification Code. Code</t>
  </si>
  <si>
    <t xml:space="preserve">Quotation/Quotation Line/Seller Proposed Substitute_ Line Item. Line Item/Delivery/Delivery_ Party. Party/Postal_ Address. Address/Country/Name</t>
  </si>
  <si>
    <t xml:space="preserve">Quotation/Quotation Line/Seller Proposed Substitute_ Line Item. Line Item/Delivery/Delivery_ Party. Party/Postal_ Address. Address/Location Coordinate</t>
  </si>
  <si>
    <t xml:space="preserve">Quotation/Quotation Line/Seller Proposed Substitute_ Line Item. Line Item/Delivery/Delivery_ Party. Party/Postal_ Address. Address/Location Coordinate/Coordinate System Code. Code</t>
  </si>
  <si>
    <t xml:space="preserve">Quotation/Quotation Line/Seller Proposed Substitute_ Line Item. Line Item/Delivery/Delivery_ Party. Party/Postal_ Address. Address/Location Coordinate/Latitude_ Degrees. Measure</t>
  </si>
  <si>
    <t xml:space="preserve">Quotation/Quotation Line/Seller Proposed Substitute_ Line Item. Line Item/Delivery/Delivery_ Party. Party/Postal_ Address. Address/Location Coordinate/Latitude_ Minutes. Measure</t>
  </si>
  <si>
    <t xml:space="preserve">Quotation/Quotation Line/Seller Proposed Substitute_ Line Item. Line Item/Delivery/Delivery_ Party. Party/Postal_ Address. Address/Location Coordinate/Latitude Direction Code. Code</t>
  </si>
  <si>
    <t xml:space="preserve">Quotation/Quotation Line/Seller Proposed Substitute_ Line Item. Line Item/Delivery/Delivery_ Party. Party/Postal_ Address. Address/Location Coordinate/Longitude_ Degrees. Measure</t>
  </si>
  <si>
    <t xml:space="preserve">Quotation/Quotation Line/Seller Proposed Substitute_ Line Item. Line Item/Delivery/Delivery_ Party. Party/Postal_ Address. Address/Location Coordinate/Longitude_ Minutes. Measure</t>
  </si>
  <si>
    <t xml:space="preserve">Quotation/Quotation Line/Seller Proposed Substitute_ Line Item. Line Item/Delivery/Delivery_ Party. Party/Postal_ Address. Address/Location Coordinate/Longitude Direction Code. Code</t>
  </si>
  <si>
    <t xml:space="preserve">Quotation/Quotation Line/Seller Proposed Substitute_ Line Item. Line Item/Delivery/Delivery_ Party. Party/Physical_ Location. Location</t>
  </si>
  <si>
    <t xml:space="preserve">Quotation/Quotation Line/Seller Proposed Substitute_ Line Item. Line Item/Delivery/Delivery_ Party. Party/Physical_ Location. Location/Identifier</t>
  </si>
  <si>
    <t xml:space="preserve">Quotation/Quotation Line/Seller Proposed Substitute_ Line Item. Line Item/Delivery/Delivery_ Party. Party/Physical_ Location. Location/Description. Text</t>
  </si>
  <si>
    <t xml:space="preserve">Quotation/Quotation Line/Seller Proposed Substitute_ Line Item. Line Item/Delivery/Delivery_ Party. Party/Physical_ Location. Location/Conditions. Text</t>
  </si>
  <si>
    <t xml:space="preserve">Quotation/Quotation Line/Seller Proposed Substitute_ Line Item. Line Item/Delivery/Delivery_ Party. Party/Physical_ Location. Location/Country Subentity Code. Code</t>
  </si>
  <si>
    <t xml:space="preserve">Quotation/Quotation Line/Seller Proposed Substitute_ Line Item. Line Item/Delivery/Delivery_ Party. Party/Physical_ Location. Location/Address</t>
  </si>
  <si>
    <t xml:space="preserve">Quotation/Quotation Line/Seller Proposed Substitute_ Line Item. Line Item/Delivery/Delivery_ Party. Party/Physical_ Location. Location/Address/Identifier</t>
  </si>
  <si>
    <t xml:space="preserve">Quotation/Quotation Line/Seller Proposed Substitute_ Line Item. Line Item/Delivery/Delivery_ Party. Party/Physical_ Location. Location/Address/Address Type Code. Code</t>
  </si>
  <si>
    <t xml:space="preserve">Quotation/Quotation Line/Seller Proposed Substitute_ Line Item. Line Item/Delivery/Delivery_ Party. Party/Physical_ Location. Location/Address/Address Format Code. Code</t>
  </si>
  <si>
    <t xml:space="preserve">Quotation/Quotation Line/Seller Proposed Substitute_ Line Item. Line Item/Delivery/Delivery_ Party. Party/Physical_ Location. Location/Address/Postbox. Text</t>
  </si>
  <si>
    <t xml:space="preserve">Quotation/Quotation Line/Seller Proposed Substitute_ Line Item. Line Item/Delivery/Delivery_ Party. Party/Physical_ Location. Location/Address/Floor. Text</t>
  </si>
  <si>
    <t xml:space="preserve">Quotation/Quotation Line/Seller Proposed Substitute_ Line Item. Line Item/Delivery/Delivery_ Party. Party/Physical_ Location. Location/Address/Room. Text</t>
  </si>
  <si>
    <t xml:space="preserve">Quotation/Quotation Line/Seller Proposed Substitute_ Line Item. Line Item/Delivery/Delivery_ Party. Party/Physical_ Location. Location/Address/Street Name. Name</t>
  </si>
  <si>
    <t xml:space="preserve">Quotation/Quotation Line/Seller Proposed Substitute_ Line Item. Line Item/Delivery/Delivery_ Party. Party/Physical_ Location. Location/Address/Additional_ Street Name. Name</t>
  </si>
  <si>
    <t xml:space="preserve">Quotation/Quotation Line/Seller Proposed Substitute_ Line Item. Line Item/Delivery/Delivery_ Party. Party/Physical_ Location. Location/Address/Block Name. Name</t>
  </si>
  <si>
    <t xml:space="preserve">Quotation/Quotation Line/Seller Proposed Substitute_ Line Item. Line Item/Delivery/Delivery_ Party. Party/Physical_ Location. Location/Address/Building Name. Name</t>
  </si>
  <si>
    <t xml:space="preserve">Quotation/Quotation Line/Seller Proposed Substitute_ Line Item. Line Item/Delivery/Delivery_ Party. Party/Physical_ Location. Location/Address/Building Number. Text</t>
  </si>
  <si>
    <t xml:space="preserve">Quotation/Quotation Line/Seller Proposed Substitute_ Line Item. Line Item/Delivery/Delivery_ Party. Party/Physical_ Location. Location/Address/Inhouse_ Mail. Text</t>
  </si>
  <si>
    <t xml:space="preserve">Quotation/Quotation Line/Seller Proposed Substitute_ Line Item. Line Item/Delivery/Delivery_ Party. Party/Physical_ Location. Location/Address/Department. Text</t>
  </si>
  <si>
    <t xml:space="preserve">Quotation/Quotation Line/Seller Proposed Substitute_ Line Item. Line Item/Delivery/Delivery_ Party. Party/Physical_ Location. Location/Address/Mark Attention. Text</t>
  </si>
  <si>
    <t xml:space="preserve">Quotation/Quotation Line/Seller Proposed Substitute_ Line Item. Line Item/Delivery/Delivery_ Party. Party/Physical_ Location. Location/Address/Mark Care. Text</t>
  </si>
  <si>
    <t xml:space="preserve">Quotation/Quotation Line/Seller Proposed Substitute_ Line Item. Line Item/Delivery/Delivery_ Party. Party/Physical_ Location. Location/Address/Plot Identification. Text</t>
  </si>
  <si>
    <t xml:space="preserve">Quotation/Quotation Line/Seller Proposed Substitute_ Line Item. Line Item/Delivery/Delivery_ Party. Party/Physical_ Location. Location/Address/City Subdivision Name. Name</t>
  </si>
  <si>
    <t xml:space="preserve">Quotation/Quotation Line/Seller Proposed Substitute_ Line Item. Line Item/Delivery/Delivery_ Party. Party/Physical_ Location. Location/Address/City Name. Name</t>
  </si>
  <si>
    <t xml:space="preserve">Quotation/Quotation Line/Seller Proposed Substitute_ Line Item. Line Item/Delivery/Delivery_ Party. Party/Physical_ Location. Location/Address/Postal_ Zone. Text</t>
  </si>
  <si>
    <t xml:space="preserve">Quotation/Quotation Line/Seller Proposed Substitute_ Line Item. Line Item/Delivery/Delivery_ Party. Party/Physical_ Location. Location/Address/Country Subentity. Text</t>
  </si>
  <si>
    <t xml:space="preserve">Quotation/Quotation Line/Seller Proposed Substitute_ Line Item. Line Item/Delivery/Delivery_ Party. Party/Physical_ Location. Location/Address/Country Subentity Code. Code</t>
  </si>
  <si>
    <t xml:space="preserve">Quotation/Quotation Line/Seller Proposed Substitute_ Line Item. Line Item/Delivery/Delivery_ Party. Party/Physical_ Location. Location/Address/Region. Text</t>
  </si>
  <si>
    <t xml:space="preserve">Quotation/Quotation Line/Seller Proposed Substitute_ Line Item. Line Item/Delivery/Delivery_ Party. Party/Physical_ Location. Location/Address/District. Text</t>
  </si>
  <si>
    <t xml:space="preserve">Quotation/Quotation Line/Seller Proposed Substitute_ Line Item. Line Item/Delivery/Delivery_ Party. Party/Physical_ Location. Location/Address/Timezone Offset. Text</t>
  </si>
  <si>
    <t xml:space="preserve">Quotation/Quotation Line/Seller Proposed Substitute_ Line Item. Line Item/Delivery/Delivery_ Party. Party/Physical_ Location. Location/Address/Address Line</t>
  </si>
  <si>
    <t xml:space="preserve">Quotation/Quotation Line/Seller Proposed Substitute_ Line Item. Line Item/Delivery/Delivery_ Party. Party/Physical_ Location. Location/Address/Address Line/Line. Text</t>
  </si>
  <si>
    <t xml:space="preserve">Quotation/Quotation Line/Seller Proposed Substitute_ Line Item. Line Item/Delivery/Delivery_ Party. Party/Physical_ Location. Location/Address/Country</t>
  </si>
  <si>
    <t xml:space="preserve">Quotation/Quotation Line/Seller Proposed Substitute_ Line Item. Line Item/Delivery/Delivery_ Party. Party/Physical_ Location. Location/Address/Country/Identification Code. Code</t>
  </si>
  <si>
    <t xml:space="preserve">Quotation/Quotation Line/Seller Proposed Substitute_ Line Item. Line Item/Delivery/Delivery_ Party. Party/Physical_ Location. Location/Address/Country/Name</t>
  </si>
  <si>
    <t xml:space="preserve">Quotation/Quotation Line/Seller Proposed Substitute_ Line Item. Line Item/Delivery/Delivery_ Party. Party/Physical_ Location. Location/Address/Location Coordinate</t>
  </si>
  <si>
    <t xml:space="preserve">Quotation/Quotation Line/Seller Proposed Substitute_ Line Item. Line Item/Delivery/Delivery_ Party. Party/Physical_ Location. Location/Address/Location Coordinate/Coordinate System Code. Code</t>
  </si>
  <si>
    <t xml:space="preserve">Quotation/Quotation Line/Seller Proposed Substitute_ Line Item. Line Item/Delivery/Delivery_ Party. Party/Physical_ Location. Location/Address/Location Coordinate/Latitude_ Degrees. Measure</t>
  </si>
  <si>
    <t xml:space="preserve">Quotation/Quotation Line/Seller Proposed Substitute_ Line Item. Line Item/Delivery/Delivery_ Party. Party/Physical_ Location. Location/Address/Location Coordinate/Latitude_ Minutes. Measure</t>
  </si>
  <si>
    <t xml:space="preserve">Quotation/Quotation Line/Seller Proposed Substitute_ Line Item. Line Item/Delivery/Delivery_ Party. Party/Physical_ Location. Location/Address/Location Coordinate/Latitude Direction Code. Code</t>
  </si>
  <si>
    <t xml:space="preserve">Quotation/Quotation Line/Seller Proposed Substitute_ Line Item. Line Item/Delivery/Delivery_ Party. Party/Physical_ Location. Location/Address/Location Coordinate/Longitude_ Degrees. Measure</t>
  </si>
  <si>
    <t xml:space="preserve">Quotation/Quotation Line/Seller Proposed Substitute_ Line Item. Line Item/Delivery/Delivery_ Party. Party/Physical_ Location. Location/Address/Location Coordinate/Longitude_ Minutes. Measure</t>
  </si>
  <si>
    <t xml:space="preserve">Quotation/Quotation Line/Seller Proposed Substitute_ Line Item. Line Item/Delivery/Delivery_ Party. Party/Physical_ Location. Location/Address/Location Coordinate/Longitude Direction Code. Code</t>
  </si>
  <si>
    <t xml:space="preserve">Quotation/Quotation Line/Seller Proposed Substitute_ Line Item. Line Item/Delivery/Delivery_ Party. Party/Party Tax Scheme</t>
  </si>
  <si>
    <t xml:space="preserve">Quotation/Quotation Line/Seller Proposed Substitute_ Line Item. Line Item/Delivery/Delivery_ Party. Party/Party Tax Scheme/Registration_ Name. Name</t>
  </si>
  <si>
    <t xml:space="preserve">Quotation/Quotation Line/Seller Proposed Substitute_ Line Item. Line Item/Delivery/Delivery_ Party. Party/Party Tax Scheme/Company Identifier. Identifier</t>
  </si>
  <si>
    <t xml:space="preserve">Quotation/Quotation Line/Seller Proposed Substitute_ Line Item. Line Item/Delivery/Delivery_ Party. Party/Party Tax Scheme/Exemption Reason Code. Code</t>
  </si>
  <si>
    <t xml:space="preserve">Quotation/Quotation Line/Seller Proposed Substitute_ Line Item. Line Item/Delivery/Delivery_ Party. Party/Party Tax Scheme/Exemption_ Reason. Text</t>
  </si>
  <si>
    <t xml:space="preserve">Quotation/Quotation Line/Seller Proposed Substitute_ Line Item. Line Item/Delivery/Delivery_ Party. Party/Party Tax Scheme/Registration_ Address. Address</t>
  </si>
  <si>
    <t xml:space="preserve">Quotation/Quotation Line/Seller Proposed Substitute_ Line Item. Line Item/Delivery/Delivery_ Party. Party/Party Tax Scheme/Registration_ Address. Address/Identifier</t>
  </si>
  <si>
    <t xml:space="preserve">Quotation/Quotation Line/Seller Proposed Substitute_ Line Item. Line Item/Delivery/Delivery_ Party. Party/Party Tax Scheme/Registration_ Address. Address/Address Type Code. Code</t>
  </si>
  <si>
    <t xml:space="preserve">Quotation/Quotation Line/Seller Proposed Substitute_ Line Item. Line Item/Delivery/Delivery_ Party. Party/Party Tax Scheme/Registration_ Address. Address/Address Format Code. Code</t>
  </si>
  <si>
    <t xml:space="preserve">Quotation/Quotation Line/Seller Proposed Substitute_ Line Item. Line Item/Delivery/Delivery_ Party. Party/Party Tax Scheme/Registration_ Address. Address/Postbox. Text</t>
  </si>
  <si>
    <t xml:space="preserve">Quotation/Quotation Line/Seller Proposed Substitute_ Line Item. Line Item/Delivery/Delivery_ Party. Party/Party Tax Scheme/Registration_ Address. Address/Floor. Text</t>
  </si>
  <si>
    <t xml:space="preserve">Quotation/Quotation Line/Seller Proposed Substitute_ Line Item. Line Item/Delivery/Delivery_ Party. Party/Party Tax Scheme/Registration_ Address. Address/Room. Text</t>
  </si>
  <si>
    <t xml:space="preserve">Quotation/Quotation Line/Seller Proposed Substitute_ Line Item. Line Item/Delivery/Delivery_ Party. Party/Party Tax Scheme/Registration_ Address. Address/Street Name. Name</t>
  </si>
  <si>
    <t xml:space="preserve">Quotation/Quotation Line/Seller Proposed Substitute_ Line Item. Line Item/Delivery/Delivery_ Party. Party/Party Tax Scheme/Registration_ Address. Address/Additional_ Street Name. Name</t>
  </si>
  <si>
    <t xml:space="preserve">Quotation/Quotation Line/Seller Proposed Substitute_ Line Item. Line Item/Delivery/Delivery_ Party. Party/Party Tax Scheme/Registration_ Address. Address/Block Name. Name</t>
  </si>
  <si>
    <t xml:space="preserve">Quotation/Quotation Line/Seller Proposed Substitute_ Line Item. Line Item/Delivery/Delivery_ Party. Party/Party Tax Scheme/Registration_ Address. Address/Building Name. Name</t>
  </si>
  <si>
    <t xml:space="preserve">Quotation/Quotation Line/Seller Proposed Substitute_ Line Item. Line Item/Delivery/Delivery_ Party. Party/Party Tax Scheme/Registration_ Address. Address/Building Number. Text</t>
  </si>
  <si>
    <t xml:space="preserve">Quotation/Quotation Line/Seller Proposed Substitute_ Line Item. Line Item/Delivery/Delivery_ Party. Party/Party Tax Scheme/Registration_ Address. Address/Inhouse_ Mail. Text</t>
  </si>
  <si>
    <t xml:space="preserve">Quotation/Quotation Line/Seller Proposed Substitute_ Line Item. Line Item/Delivery/Delivery_ Party. Party/Party Tax Scheme/Registration_ Address. Address/Department. Text</t>
  </si>
  <si>
    <t xml:space="preserve">Quotation/Quotation Line/Seller Proposed Substitute_ Line Item. Line Item/Delivery/Delivery_ Party. Party/Party Tax Scheme/Registration_ Address. Address/Mark Attention. Text</t>
  </si>
  <si>
    <t xml:space="preserve">Quotation/Quotation Line/Seller Proposed Substitute_ Line Item. Line Item/Delivery/Delivery_ Party. Party/Party Tax Scheme/Registration_ Address. Address/Mark Care. Text</t>
  </si>
  <si>
    <t xml:space="preserve">Quotation/Quotation Line/Seller Proposed Substitute_ Line Item. Line Item/Delivery/Delivery_ Party. Party/Party Tax Scheme/Registration_ Address. Address/Plot Identification. Text</t>
  </si>
  <si>
    <t xml:space="preserve">Quotation/Quotation Line/Seller Proposed Substitute_ Line Item. Line Item/Delivery/Delivery_ Party. Party/Party Tax Scheme/Registration_ Address. Address/City Subdivision Name. Name</t>
  </si>
  <si>
    <t xml:space="preserve">Quotation/Quotation Line/Seller Proposed Substitute_ Line Item. Line Item/Delivery/Delivery_ Party. Party/Party Tax Scheme/Registration_ Address. Address/City Name. Name</t>
  </si>
  <si>
    <t xml:space="preserve">Quotation/Quotation Line/Seller Proposed Substitute_ Line Item. Line Item/Delivery/Delivery_ Party. Party/Party Tax Scheme/Registration_ Address. Address/Postal_ Zone. Text</t>
  </si>
  <si>
    <t xml:space="preserve">Quotation/Quotation Line/Seller Proposed Substitute_ Line Item. Line Item/Delivery/Delivery_ Party. Party/Party Tax Scheme/Registration_ Address. Address/Country Subentity. Text</t>
  </si>
  <si>
    <t xml:space="preserve">Quotation/Quotation Line/Seller Proposed Substitute_ Line Item. Line Item/Delivery/Delivery_ Party. Party/Party Tax Scheme/Registration_ Address. Address/Country Subentity Code. Code</t>
  </si>
  <si>
    <t xml:space="preserve">Quotation/Quotation Line/Seller Proposed Substitute_ Line Item. Line Item/Delivery/Delivery_ Party. Party/Party Tax Scheme/Registration_ Address. Address/Region. Text</t>
  </si>
  <si>
    <t xml:space="preserve">Quotation/Quotation Line/Seller Proposed Substitute_ Line Item. Line Item/Delivery/Delivery_ Party. Party/Party Tax Scheme/Registration_ Address. Address/District. Text</t>
  </si>
  <si>
    <t xml:space="preserve">Quotation/Quotation Line/Seller Proposed Substitute_ Line Item. Line Item/Delivery/Delivery_ Party. Party/Party Tax Scheme/Registration_ Address. Address/Timezone Offset. Text</t>
  </si>
  <si>
    <t xml:space="preserve">Quotation/Quotation Line/Seller Proposed Substitute_ Line Item. Line Item/Delivery/Delivery_ Party. Party/Party Tax Scheme/Registration_ Address. Address/Address Line</t>
  </si>
  <si>
    <t xml:space="preserve">Quotation/Quotation Line/Seller Proposed Substitute_ Line Item. Line Item/Delivery/Delivery_ Party. Party/Party Tax Scheme/Registration_ Address. Address/Address Line/Line. Text</t>
  </si>
  <si>
    <t xml:space="preserve">Quotation/Quotation Line/Seller Proposed Substitute_ Line Item. Line Item/Delivery/Delivery_ Party. Party/Party Tax Scheme/Registration_ Address. Address/Country</t>
  </si>
  <si>
    <t xml:space="preserve">Quotation/Quotation Line/Seller Proposed Substitute_ Line Item. Line Item/Delivery/Delivery_ Party. Party/Party Tax Scheme/Registration_ Address. Address/Country/Identification Code. Code</t>
  </si>
  <si>
    <t xml:space="preserve">Quotation/Quotation Line/Seller Proposed Substitute_ Line Item. Line Item/Delivery/Delivery_ Party. Party/Party Tax Scheme/Registration_ Address. Address/Country/Name</t>
  </si>
  <si>
    <t xml:space="preserve">Quotation/Quotation Line/Seller Proposed Substitute_ Line Item. Line Item/Delivery/Delivery_ Party. Party/Party Tax Scheme/Registration_ Address. Address/Location Coordinate</t>
  </si>
  <si>
    <t xml:space="preserve">Quotation/Quotation Line/Seller Proposed Substitute_ Line Item. Line Item/Delivery/Delivery_ Party. Party/Party Tax Scheme/Registration_ Address. Address/Location Coordinate/Coordinate System Code. Code</t>
  </si>
  <si>
    <t xml:space="preserve">Quotation/Quotation Line/Seller Proposed Substitute_ Line Item. Line Item/Delivery/Delivery_ Party. Party/Party Tax Scheme/Registration_ Address. Address/Location Coordinate/Latitude_ Degrees. Measure</t>
  </si>
  <si>
    <t xml:space="preserve">Quotation/Quotation Line/Seller Proposed Substitute_ Line Item. Line Item/Delivery/Delivery_ Party. Party/Party Tax Scheme/Registration_ Address. Address/Location Coordinate/Latitude_ Minutes. Measure</t>
  </si>
  <si>
    <t xml:space="preserve">Quotation/Quotation Line/Seller Proposed Substitute_ Line Item. Line Item/Delivery/Delivery_ Party. Party/Party Tax Scheme/Registration_ Address. Address/Location Coordinate/Latitude Direction Code. Code</t>
  </si>
  <si>
    <t xml:space="preserve">Quotation/Quotation Line/Seller Proposed Substitute_ Line Item. Line Item/Delivery/Delivery_ Party. Party/Party Tax Scheme/Registration_ Address. Address/Location Coordinate/Longitude_ Degrees. Measure</t>
  </si>
  <si>
    <t xml:space="preserve">Quotation/Quotation Line/Seller Proposed Substitute_ Line Item. Line Item/Delivery/Delivery_ Party. Party/Party Tax Scheme/Registration_ Address. Address/Location Coordinate/Longitude_ Minutes. Measure</t>
  </si>
  <si>
    <t xml:space="preserve">Quotation/Quotation Line/Seller Proposed Substitute_ Line Item. Line Item/Delivery/Delivery_ Party. Party/Party Tax Scheme/Registration_ Address. Address/Location Coordinate/Longitude Direction Code. Code</t>
  </si>
  <si>
    <t xml:space="preserve">Quotation/Quotation Line/Seller Proposed Substitute_ Line Item. Line Item/Delivery/Delivery_ Party. Party/Party Tax Scheme/Tax Scheme</t>
  </si>
  <si>
    <t xml:space="preserve">Quotation/Quotation Line/Seller Proposed Substitute_ Line Item. Line Item/Delivery/Delivery_ Party. Party/Party Tax Scheme/Tax Scheme/Identifier</t>
  </si>
  <si>
    <t xml:space="preserve">Quotation/Quotation Line/Seller Proposed Substitute_ Line Item. Line Item/Delivery/Delivery_ Party. Party/Party Tax Scheme/Tax Scheme/Name</t>
  </si>
  <si>
    <t xml:space="preserve">Quotation/Quotation Line/Seller Proposed Substitute_ Line Item. Line Item/Delivery/Delivery_ Party. Party/Party Tax Scheme/Tax Scheme/Tax Type Code. Code</t>
  </si>
  <si>
    <t xml:space="preserve">Quotation/Quotation Line/Seller Proposed Substitute_ Line Item. Line Item/Delivery/Delivery_ Party. Party/Party Tax Scheme/Tax Scheme/Currency Code. Code</t>
  </si>
  <si>
    <t xml:space="preserve">Quotation/Quotation Line/Seller Proposed Substitute_ Line Item. Line Item/Delivery/Delivery_ Party. Party/Party Tax Scheme/Tax Scheme/Jurisdiction Region_ Address. Address</t>
  </si>
  <si>
    <t xml:space="preserve">Quotation/Quotation Line/Seller Proposed Substitute_ Line Item. Line Item/Delivery/Delivery_ Party. Party/Party Tax Scheme/Tax Scheme/Jurisdiction Region_ Address. Address/Address Type Code. Code</t>
  </si>
  <si>
    <t xml:space="preserve">Quotation/Quotation Line/Seller Proposed Substitute_ Line Item. Line Item/Delivery/Delivery_ Party. Party/Party Tax Scheme/Tax Scheme/Jurisdiction Region_ Address. Address/Block Name. Name</t>
  </si>
  <si>
    <t xml:space="preserve">Quotation/Quotation Line/Seller Proposed Substitute_ Line Item. Line Item/Delivery/Delivery_ Party. Party/Party Tax Scheme/Tax Scheme/Jurisdiction Region_ Address. Address/Inhouse_ Mail. Text</t>
  </si>
  <si>
    <t xml:space="preserve">Quotation/Quotation Line/Seller Proposed Substitute_ Line Item. Line Item/Delivery/Delivery_ Party. Party/Party Tax Scheme/Tax Scheme/Jurisdiction Region_ Address. Address/Plot Identification. Text</t>
  </si>
  <si>
    <t xml:space="preserve">Quotation/Quotation Line/Seller Proposed Substitute_ Line Item. Line Item/Delivery/Delivery_ Party. Party/Party Tax Scheme/Tax Scheme/Jurisdiction Region_ Address. Address/City Subdivision Name. Name</t>
  </si>
  <si>
    <t xml:space="preserve">Quotation/Quotation Line/Seller Proposed Substitute_ Line Item. Line Item/Delivery/Delivery_ Party. Party/Party Tax Scheme/Tax Scheme/Jurisdiction Region_ Address. Address/Timezone Offset. Text</t>
  </si>
  <si>
    <t xml:space="preserve">Quotation/Quotation Line/Seller Proposed Substitute_ Line Item. Line Item/Delivery/Delivery_ Party. Party/Party Tax Scheme/Tax Scheme/Jurisdiction Region_ Address. Address/Country</t>
  </si>
  <si>
    <t xml:space="preserve">Quotation/Quotation Line/Seller Proposed Substitute_ Line Item. Line Item/Delivery/Delivery_ Party. Party/Party Tax Scheme/Tax Scheme/Jurisdiction Region_ Address. Address/Country/Identification Code. Code</t>
  </si>
  <si>
    <t xml:space="preserve">Quotation/Quotation Line/Seller Proposed Substitute_ Line Item. Line Item/Delivery/Delivery_ Party. Party/Party Tax Scheme/Tax Scheme/Jurisdiction Region_ Address. Address/Country/Name</t>
  </si>
  <si>
    <t xml:space="preserve">Quotation/Quotation Line/Seller Proposed Substitute_ Line Item. Line Item/Delivery/Delivery_ Party. Party/Party Tax Scheme/Tax Scheme/Jurisdiction Region_ Address. Address/Location Coordinate</t>
  </si>
  <si>
    <t xml:space="preserve">Quotation/Quotation Line/Seller Proposed Substitute_ Line Item. Line Item/Delivery/Delivery_ Party. Party/Party Tax Scheme/Tax Scheme/Jurisdiction Region_ Address. Address/Location Coordinate/Coordinate System Code. Code</t>
  </si>
  <si>
    <t xml:space="preserve">Quotation/Quotation Line/Seller Proposed Substitute_ Line Item. Line Item/Delivery/Delivery_ Party. Party/Party Tax Scheme/Tax Scheme/Jurisdiction Region_ Address. Address/Location Coordinate/Latitude_ Degrees. Measure</t>
  </si>
  <si>
    <t xml:space="preserve">Quotation/Quotation Line/Seller Proposed Substitute_ Line Item. Line Item/Delivery/Delivery_ Party. Party/Party Tax Scheme/Tax Scheme/Jurisdiction Region_ Address. Address/Location Coordinate/Latitude_ Minutes. Measure</t>
  </si>
  <si>
    <t xml:space="preserve">Quotation/Quotation Line/Seller Proposed Substitute_ Line Item. Line Item/Delivery/Delivery_ Party. Party/Party Tax Scheme/Tax Scheme/Jurisdiction Region_ Address. Address/Location Coordinate/Latitude Direction Code. Code</t>
  </si>
  <si>
    <t xml:space="preserve">Quotation/Quotation Line/Seller Proposed Substitute_ Line Item. Line Item/Delivery/Delivery_ Party. Party/Party Tax Scheme/Tax Scheme/Jurisdiction Region_ Address. Address/Location Coordinate/Longitude_ Degrees. Measure</t>
  </si>
  <si>
    <t xml:space="preserve">Quotation/Quotation Line/Seller Proposed Substitute_ Line Item. Line Item/Delivery/Delivery_ Party. Party/Party Tax Scheme/Tax Scheme/Jurisdiction Region_ Address. Address/Location Coordinate/Longitude_ Minutes. Measure</t>
  </si>
  <si>
    <t xml:space="preserve">Quotation/Quotation Line/Seller Proposed Substitute_ Line Item. Line Item/Delivery/Delivery_ Party. Party/Party Tax Scheme/Tax Scheme/Jurisdiction Region_ Address. Address/Location Coordinate/Longitude Direction Code. Code</t>
  </si>
  <si>
    <t xml:space="preserve">Quotation/Quotation Line/Seller Proposed Substitute_ Line Item. Line Item/Delivery/Delivery_ Party. Party/Party Legal Entity</t>
  </si>
  <si>
    <t xml:space="preserve">Quotation/Quotation Line/Seller Proposed Substitute_ Line Item. Line Item/Delivery/Delivery_ Party. Party/Party Legal Entity/Registration_ Name. Name</t>
  </si>
  <si>
    <t xml:space="preserve">Quotation/Quotation Line/Seller Proposed Substitute_ Line Item. Line Item/Delivery/Delivery_ Party. Party/Party Legal Entity/Company Identifier. Identifier</t>
  </si>
  <si>
    <t xml:space="preserve">Quotation/Quotation Line/Seller Proposed Substitute_ Line Item. Line Item/Delivery/Delivery_ Party. Party/Party Legal Entity/Registration_ Address. Address</t>
  </si>
  <si>
    <t xml:space="preserve">Quotation/Quotation Line/Seller Proposed Substitute_ Line Item. Line Item/Delivery/Delivery_ Party. Party/Party Legal Entity/Registration_ Address. Address/Identifier</t>
  </si>
  <si>
    <t xml:space="preserve">Quotation/Quotation Line/Seller Proposed Substitute_ Line Item. Line Item/Delivery/Delivery_ Party. Party/Party Legal Entity/Registration_ Address. Address/Address Type Code. Code</t>
  </si>
  <si>
    <t xml:space="preserve">Quotation/Quotation Line/Seller Proposed Substitute_ Line Item. Line Item/Delivery/Delivery_ Party. Party/Party Legal Entity/Registration_ Address. Address/Address Format Code. Code</t>
  </si>
  <si>
    <t xml:space="preserve">Quotation/Quotation Line/Seller Proposed Substitute_ Line Item. Line Item/Delivery/Delivery_ Party. Party/Party Legal Entity/Registration_ Address. Address/Postbox. Text</t>
  </si>
  <si>
    <t xml:space="preserve">Quotation/Quotation Line/Seller Proposed Substitute_ Line Item. Line Item/Delivery/Delivery_ Party. Party/Party Legal Entity/Registration_ Address. Address/Floor. Text</t>
  </si>
  <si>
    <t xml:space="preserve">Quotation/Quotation Line/Seller Proposed Substitute_ Line Item. Line Item/Delivery/Delivery_ Party. Party/Party Legal Entity/Registration_ Address. Address/Room. Text</t>
  </si>
  <si>
    <t xml:space="preserve">Quotation/Quotation Line/Seller Proposed Substitute_ Line Item. Line Item/Delivery/Delivery_ Party. Party/Party Legal Entity/Registration_ Address. Address/Street Name. Name</t>
  </si>
  <si>
    <t xml:space="preserve">Quotation/Quotation Line/Seller Proposed Substitute_ Line Item. Line Item/Delivery/Delivery_ Party. Party/Party Legal Entity/Registration_ Address. Address/Additional_ Street Name. Name</t>
  </si>
  <si>
    <t xml:space="preserve">Quotation/Quotation Line/Seller Proposed Substitute_ Line Item. Line Item/Delivery/Delivery_ Party. Party/Party Legal Entity/Registration_ Address. Address/Block Name. Name</t>
  </si>
  <si>
    <t xml:space="preserve">Quotation/Quotation Line/Seller Proposed Substitute_ Line Item. Line Item/Delivery/Delivery_ Party. Party/Party Legal Entity/Registration_ Address. Address/Building Name. Name</t>
  </si>
  <si>
    <t xml:space="preserve">Quotation/Quotation Line/Seller Proposed Substitute_ Line Item. Line Item/Delivery/Delivery_ Party. Party/Party Legal Entity/Registration_ Address. Address/Building Number. Text</t>
  </si>
  <si>
    <t xml:space="preserve">Quotation/Quotation Line/Seller Proposed Substitute_ Line Item. Line Item/Delivery/Delivery_ Party. Party/Party Legal Entity/Registration_ Address. Address/Inhouse_ Mail. Text</t>
  </si>
  <si>
    <t xml:space="preserve">Quotation/Quotation Line/Seller Proposed Substitute_ Line Item. Line Item/Delivery/Delivery_ Party. Party/Party Legal Entity/Registration_ Address. Address/Department. Text</t>
  </si>
  <si>
    <t xml:space="preserve">Quotation/Quotation Line/Seller Proposed Substitute_ Line Item. Line Item/Delivery/Delivery_ Party. Party/Party Legal Entity/Registration_ Address. Address/Mark Attention. Text</t>
  </si>
  <si>
    <t xml:space="preserve">Quotation/Quotation Line/Seller Proposed Substitute_ Line Item. Line Item/Delivery/Delivery_ Party. Party/Party Legal Entity/Registration_ Address. Address/Mark Care. Text</t>
  </si>
  <si>
    <t xml:space="preserve">Quotation/Quotation Line/Seller Proposed Substitute_ Line Item. Line Item/Delivery/Delivery_ Party. Party/Party Legal Entity/Registration_ Address. Address/Plot Identification. Text</t>
  </si>
  <si>
    <t xml:space="preserve">Quotation/Quotation Line/Seller Proposed Substitute_ Line Item. Line Item/Delivery/Delivery_ Party. Party/Party Legal Entity/Registration_ Address. Address/City Subdivision Name. Name</t>
  </si>
  <si>
    <t xml:space="preserve">Quotation/Quotation Line/Seller Proposed Substitute_ Line Item. Line Item/Delivery/Delivery_ Party. Party/Party Legal Entity/Registration_ Address. Address/City Name. Name</t>
  </si>
  <si>
    <t xml:space="preserve">Quotation/Quotation Line/Seller Proposed Substitute_ Line Item. Line Item/Delivery/Delivery_ Party. Party/Party Legal Entity/Registration_ Address. Address/Postal_ Zone. Text</t>
  </si>
  <si>
    <t xml:space="preserve">Quotation/Quotation Line/Seller Proposed Substitute_ Line Item. Line Item/Delivery/Delivery_ Party. Party/Party Legal Entity/Registration_ Address. Address/Country Subentity. Text</t>
  </si>
  <si>
    <t xml:space="preserve">Quotation/Quotation Line/Seller Proposed Substitute_ Line Item. Line Item/Delivery/Delivery_ Party. Party/Party Legal Entity/Registration_ Address. Address/Country Subentity Code. Code</t>
  </si>
  <si>
    <t xml:space="preserve">Quotation/Quotation Line/Seller Proposed Substitute_ Line Item. Line Item/Delivery/Delivery_ Party. Party/Party Legal Entity/Registration_ Address. Address/Region. Text</t>
  </si>
  <si>
    <t xml:space="preserve">Quotation/Quotation Line/Seller Proposed Substitute_ Line Item. Line Item/Delivery/Delivery_ Party. Party/Party Legal Entity/Registration_ Address. Address/District. Text</t>
  </si>
  <si>
    <t xml:space="preserve">Quotation/Quotation Line/Seller Proposed Substitute_ Line Item. Line Item/Delivery/Delivery_ Party. Party/Party Legal Entity/Registration_ Address. Address/Timezone Offset. Text</t>
  </si>
  <si>
    <t xml:space="preserve">Quotation/Quotation Line/Seller Proposed Substitute_ Line Item. Line Item/Delivery/Delivery_ Party. Party/Party Legal Entity/Registration_ Address. Address/Address Line</t>
  </si>
  <si>
    <t xml:space="preserve">Quotation/Quotation Line/Seller Proposed Substitute_ Line Item. Line Item/Delivery/Delivery_ Party. Party/Party Legal Entity/Registration_ Address. Address/Address Line/Line. Text</t>
  </si>
  <si>
    <t xml:space="preserve">Quotation/Quotation Line/Seller Proposed Substitute_ Line Item. Line Item/Delivery/Delivery_ Party. Party/Party Legal Entity/Registration_ Address. Address/Country</t>
  </si>
  <si>
    <t xml:space="preserve">Quotation/Quotation Line/Seller Proposed Substitute_ Line Item. Line Item/Delivery/Delivery_ Party. Party/Party Legal Entity/Registration_ Address. Address/Country/Identification Code. Code</t>
  </si>
  <si>
    <t xml:space="preserve">Quotation/Quotation Line/Seller Proposed Substitute_ Line Item. Line Item/Delivery/Delivery_ Party. Party/Party Legal Entity/Registration_ Address. Address/Country/Name</t>
  </si>
  <si>
    <t xml:space="preserve">Quotation/Quotation Line/Seller Proposed Substitute_ Line Item. Line Item/Delivery/Delivery_ Party. Party/Party Legal Entity/Registration_ Address. Address/Location Coordinate</t>
  </si>
  <si>
    <t xml:space="preserve">Quotation/Quotation Line/Seller Proposed Substitute_ Line Item. Line Item/Delivery/Delivery_ Party. Party/Party Legal Entity/Registration_ Address. Address/Location Coordinate/Coordinate System Code. Code</t>
  </si>
  <si>
    <t xml:space="preserve">Quotation/Quotation Line/Seller Proposed Substitute_ Line Item. Line Item/Delivery/Delivery_ Party. Party/Party Legal Entity/Registration_ Address. Address/Location Coordinate/Latitude_ Degrees. Measure</t>
  </si>
  <si>
    <t xml:space="preserve">Quotation/Quotation Line/Seller Proposed Substitute_ Line Item. Line Item/Delivery/Delivery_ Party. Party/Party Legal Entity/Registration_ Address. Address/Location Coordinate/Latitude_ Minutes. Measure</t>
  </si>
  <si>
    <t xml:space="preserve">Quotation/Quotation Line/Seller Proposed Substitute_ Line Item. Line Item/Delivery/Delivery_ Party. Party/Party Legal Entity/Registration_ Address. Address/Location Coordinate/Latitude Direction Code. Code</t>
  </si>
  <si>
    <t xml:space="preserve">Quotation/Quotation Line/Seller Proposed Substitute_ Line Item. Line Item/Delivery/Delivery_ Party. Party/Party Legal Entity/Registration_ Address. Address/Location Coordinate/Longitude_ Degrees. Measure</t>
  </si>
  <si>
    <t xml:space="preserve">Quotation/Quotation Line/Seller Proposed Substitute_ Line Item. Line Item/Delivery/Delivery_ Party. Party/Party Legal Entity/Registration_ Address. Address/Location Coordinate/Longitude_ Minutes. Measure</t>
  </si>
  <si>
    <t xml:space="preserve">Quotation/Quotation Line/Seller Proposed Substitute_ Line Item. Line Item/Delivery/Delivery_ Party. Party/Party Legal Entity/Registration_ Address. Address/Location Coordinate/Longitude Direction Code. Code</t>
  </si>
  <si>
    <t xml:space="preserve">Quotation/Quotation Line/Seller Proposed Substitute_ Line Item. Line Item/Delivery/Delivery_ Party. Party/Contact</t>
  </si>
  <si>
    <t xml:space="preserve">Quotation/Quotation Line/Seller Proposed Substitute_ Line Item. Line Item/Delivery/Delivery_ Party. Party/Contact/Identifier</t>
  </si>
  <si>
    <t xml:space="preserve">Quotation/Quotation Line/Seller Proposed Substitute_ Line Item. Line Item/Delivery/Delivery_ Party. Party/Contact/Name</t>
  </si>
  <si>
    <t xml:space="preserve">Quotation/Quotation Line/Seller Proposed Substitute_ Line Item. Line Item/Delivery/Delivery_ Party. Party/Contact/Telephone. Text</t>
  </si>
  <si>
    <t xml:space="preserve">Quotation/Quotation Line/Seller Proposed Substitute_ Line Item. Line Item/Delivery/Delivery_ Party. Party/Contact/Telefax. Text</t>
  </si>
  <si>
    <t xml:space="preserve">Quotation/Quotation Line/Seller Proposed Substitute_ Line Item. Line Item/Delivery/Delivery_ Party. Party/Contact/Electronic_ Mail. Text</t>
  </si>
  <si>
    <t xml:space="preserve">Quotation/Quotation Line/Seller Proposed Substitute_ Line Item. Line Item/Delivery/Delivery_ Party. Party/Contact/Note. Text</t>
  </si>
  <si>
    <t xml:space="preserve">Quotation/Quotation Line/Seller Proposed Substitute_ Line Item. Line Item/Delivery/Delivery_ Party. Party/Contact/Other_ Communication. Communication</t>
  </si>
  <si>
    <t xml:space="preserve">Quotation/Quotation Line/Seller Proposed Substitute_ Line Item. Line Item/Delivery/Delivery_ Party. Party/Contact/Other_ Communication. Communication/Channel Code. Code</t>
  </si>
  <si>
    <t xml:space="preserve">Quotation/Quotation Line/Seller Proposed Substitute_ Line Item. Line Item/Delivery/Delivery_ Party. Party/Contact/Other_ Communication. Communication/Channel. Text</t>
  </si>
  <si>
    <t xml:space="preserve">Quotation/Quotation Line/Seller Proposed Substitute_ Line Item. Line Item/Delivery/Delivery_ Party. Party/Contact/Other_ Communication. Communication/Value. Text</t>
  </si>
  <si>
    <t xml:space="preserve">Quotation/Quotation Line/Seller Proposed Substitute_ Line Item. Line Item/Delivery/Delivery_ Party. Party/Person</t>
  </si>
  <si>
    <t xml:space="preserve">Quotation/Quotation Line/Seller Proposed Substitute_ Line Item. Line Item/Delivery/Delivery_ Party. Party/Person/First_ Name. Name</t>
  </si>
  <si>
    <t xml:space="preserve">Quotation/Quotation Line/Seller Proposed Substitute_ Line Item. Line Item/Delivery/Delivery_ Party. Party/Person/Family_ Name. Name</t>
  </si>
  <si>
    <t xml:space="preserve">Quotation/Quotation Line/Seller Proposed Substitute_ Line Item. Line Item/Delivery/Delivery_ Party. Party/Person/Title. Text</t>
  </si>
  <si>
    <t xml:space="preserve">Quotation/Quotation Line/Seller Proposed Substitute_ Line Item. Line Item/Delivery/Delivery_ Party. Party/Person/Middle_ Name. Name</t>
  </si>
  <si>
    <t xml:space="preserve">Quotation/Quotation Line/Seller Proposed Substitute_ Line Item. Line Item/Delivery/Delivery_ Party. Party/Person/Name Suffix. Text</t>
  </si>
  <si>
    <t xml:space="preserve">Quotation/Quotation Line/Seller Proposed Substitute_ Line Item. Line Item/Delivery/Delivery_ Party. Party/Person/Job Title. Text</t>
  </si>
  <si>
    <t xml:space="preserve">Quotation/Quotation Line/Seller Proposed Substitute_ Line Item. Line Item/Delivery/Delivery_ Party. Party/Person/Organization_ Department. Text</t>
  </si>
  <si>
    <t xml:space="preserve">Quotation/Quotation Line/Seller Proposed Substitute_ Line Item. Line Item/Originator_ Party. Party</t>
  </si>
  <si>
    <t xml:space="preserve">Quotation/Quotation Line/Seller Proposed Substitute_ Line Item. Line Item/Originator_ Party. Party/Website_ URI. Identifier</t>
  </si>
  <si>
    <t xml:space="preserve">Quotation/Quotation Line/Seller Proposed Substitute_ Line Item. Line Item/Originator_ Party. Party/Logo Reference. Identifier</t>
  </si>
  <si>
    <t xml:space="preserve">Quotation/Quotation Line/Seller Proposed Substitute_ Line Item. Line Item/Originator_ Party. Party/Endpoint Identifier. Identifier</t>
  </si>
  <si>
    <t xml:space="preserve">Quotation/Quotation Line/Seller Proposed Substitute_ Line Item. Line Item/Originator_ Party. Party/Party Identification</t>
  </si>
  <si>
    <t xml:space="preserve">Quotation/Quotation Line/Seller Proposed Substitute_ Line Item. Line Item/Originator_ Party. Party/Party Identification/Identifier</t>
  </si>
  <si>
    <t xml:space="preserve">Quotation/Quotation Line/Seller Proposed Substitute_ Line Item. Line Item/Originator_ Party. Party/Party Name</t>
  </si>
  <si>
    <t xml:space="preserve">Quotation/Quotation Line/Seller Proposed Substitute_ Line Item. Line Item/Originator_ Party. Party/Party Name/Name</t>
  </si>
  <si>
    <t xml:space="preserve">Quotation/Quotation Line/Seller Proposed Substitute_ Line Item. Line Item/Originator_ Party. Party/Language</t>
  </si>
  <si>
    <t xml:space="preserve">Quotation/Quotation Line/Seller Proposed Substitute_ Line Item. Line Item/Originator_ Party. Party/Language/Identifier</t>
  </si>
  <si>
    <t xml:space="preserve">Quotation/Quotation Line/Seller Proposed Substitute_ Line Item. Line Item/Originator_ Party. Party/Language/Name</t>
  </si>
  <si>
    <t xml:space="preserve">Quotation/Quotation Line/Seller Proposed Substitute_ Line Item. Line Item/Originator_ Party. Party/Language/Locale Code. Code</t>
  </si>
  <si>
    <t xml:space="preserve">Quotation/Quotation Line/Seller Proposed Substitute_ Line Item. Line Item/Originator_ Party. Party/Postal_ Address. Address</t>
  </si>
  <si>
    <t xml:space="preserve">Quotation/Quotation Line/Seller Proposed Substitute_ Line Item. Line Item/Originator_ Party. Party/Postal_ Address. Address/Identifier</t>
  </si>
  <si>
    <t xml:space="preserve">Quotation/Quotation Line/Seller Proposed Substitute_ Line Item. Line Item/Originator_ Party. Party/Postal_ Address. Address/Address Type Code. Code</t>
  </si>
  <si>
    <t xml:space="preserve">Quotation/Quotation Line/Seller Proposed Substitute_ Line Item. Line Item/Originator_ Party. Party/Postal_ Address. Address/Address Format Code. Code</t>
  </si>
  <si>
    <t xml:space="preserve">Quotation/Quotation Line/Seller Proposed Substitute_ Line Item. Line Item/Originator_ Party. Party/Postal_ Address. Address/Postbox. Text</t>
  </si>
  <si>
    <t xml:space="preserve">Quotation/Quotation Line/Seller Proposed Substitute_ Line Item. Line Item/Originator_ Party. Party/Postal_ Address. Address/Floor. Text</t>
  </si>
  <si>
    <t xml:space="preserve">Quotation/Quotation Line/Seller Proposed Substitute_ Line Item. Line Item/Originator_ Party. Party/Postal_ Address. Address/Room. Text</t>
  </si>
  <si>
    <t xml:space="preserve">Quotation/Quotation Line/Seller Proposed Substitute_ Line Item. Line Item/Originator_ Party. Party/Postal_ Address. Address/Street Name. Name</t>
  </si>
  <si>
    <t xml:space="preserve">Quotation/Quotation Line/Seller Proposed Substitute_ Line Item. Line Item/Originator_ Party. Party/Postal_ Address. Address/Additional_ Street Name. Name</t>
  </si>
  <si>
    <t xml:space="preserve">Quotation/Quotation Line/Seller Proposed Substitute_ Line Item. Line Item/Originator_ Party. Party/Postal_ Address. Address/Block Name. Name</t>
  </si>
  <si>
    <t xml:space="preserve">Quotation/Quotation Line/Seller Proposed Substitute_ Line Item. Line Item/Originator_ Party. Party/Postal_ Address. Address/Building Name. Name</t>
  </si>
  <si>
    <t xml:space="preserve">Quotation/Quotation Line/Seller Proposed Substitute_ Line Item. Line Item/Originator_ Party. Party/Postal_ Address. Address/Building Number. Text</t>
  </si>
  <si>
    <t xml:space="preserve">Quotation/Quotation Line/Seller Proposed Substitute_ Line Item. Line Item/Originator_ Party. Party/Postal_ Address. Address/Inhouse_ Mail. Text</t>
  </si>
  <si>
    <t xml:space="preserve">Quotation/Quotation Line/Seller Proposed Substitute_ Line Item. Line Item/Originator_ Party. Party/Postal_ Address. Address/Department. Text</t>
  </si>
  <si>
    <t xml:space="preserve">Quotation/Quotation Line/Seller Proposed Substitute_ Line Item. Line Item/Originator_ Party. Party/Postal_ Address. Address/Mark Attention. Text</t>
  </si>
  <si>
    <t xml:space="preserve">Quotation/Quotation Line/Seller Proposed Substitute_ Line Item. Line Item/Originator_ Party. Party/Postal_ Address. Address/Mark Care. Text</t>
  </si>
  <si>
    <t xml:space="preserve">Quotation/Quotation Line/Seller Proposed Substitute_ Line Item. Line Item/Originator_ Party. Party/Postal_ Address. Address/Plot Identification. Text</t>
  </si>
  <si>
    <t xml:space="preserve">Quotation/Quotation Line/Seller Proposed Substitute_ Line Item. Line Item/Originator_ Party. Party/Postal_ Address. Address/City Subdivision Name. Name</t>
  </si>
  <si>
    <t xml:space="preserve">Quotation/Quotation Line/Seller Proposed Substitute_ Line Item. Line Item/Originator_ Party. Party/Postal_ Address. Address/City Name. Name</t>
  </si>
  <si>
    <t xml:space="preserve">Quotation/Quotation Line/Seller Proposed Substitute_ Line Item. Line Item/Originator_ Party. Party/Postal_ Address. Address/Postal_ Zone. Text</t>
  </si>
  <si>
    <t xml:space="preserve">Quotation/Quotation Line/Seller Proposed Substitute_ Line Item. Line Item/Originator_ Party. Party/Postal_ Address. Address/Country Subentity. Text</t>
  </si>
  <si>
    <t xml:space="preserve">Quotation/Quotation Line/Seller Proposed Substitute_ Line Item. Line Item/Originator_ Party. Party/Postal_ Address. Address/Country Subentity Code. Code</t>
  </si>
  <si>
    <t xml:space="preserve">Quotation/Quotation Line/Seller Proposed Substitute_ Line Item. Line Item/Originator_ Party. Party/Postal_ Address. Address/Region. Text</t>
  </si>
  <si>
    <t xml:space="preserve">Quotation/Quotation Line/Seller Proposed Substitute_ Line Item. Line Item/Originator_ Party. Party/Postal_ Address. Address/District. Text</t>
  </si>
  <si>
    <t xml:space="preserve">Quotation/Quotation Line/Seller Proposed Substitute_ Line Item. Line Item/Originator_ Party. Party/Postal_ Address. Address/Timezone Offset. Text</t>
  </si>
  <si>
    <t xml:space="preserve">Quotation/Quotation Line/Seller Proposed Substitute_ Line Item. Line Item/Originator_ Party. Party/Postal_ Address. Address/Address Line</t>
  </si>
  <si>
    <t xml:space="preserve">Quotation/Quotation Line/Seller Proposed Substitute_ Line Item. Line Item/Originator_ Party. Party/Postal_ Address. Address/Address Line/Line. Text</t>
  </si>
  <si>
    <t xml:space="preserve">Quotation/Quotation Line/Seller Proposed Substitute_ Line Item. Line Item/Originator_ Party. Party/Postal_ Address. Address/Country</t>
  </si>
  <si>
    <t xml:space="preserve">Quotation/Quotation Line/Seller Proposed Substitute_ Line Item. Line Item/Originator_ Party. Party/Postal_ Address. Address/Country/Identification Code. Code</t>
  </si>
  <si>
    <t xml:space="preserve">Quotation/Quotation Line/Seller Proposed Substitute_ Line Item. Line Item/Originator_ Party. Party/Postal_ Address. Address/Country/Name</t>
  </si>
  <si>
    <t xml:space="preserve">Quotation/Quotation Line/Seller Proposed Substitute_ Line Item. Line Item/Originator_ Party. Party/Postal_ Address. Address/Location Coordinate</t>
  </si>
  <si>
    <t xml:space="preserve">Quotation/Quotation Line/Seller Proposed Substitute_ Line Item. Line Item/Originator_ Party. Party/Postal_ Address. Address/Location Coordinate/Coordinate System Code. Code</t>
  </si>
  <si>
    <t xml:space="preserve">Quotation/Quotation Line/Seller Proposed Substitute_ Line Item. Line Item/Originator_ Party. Party/Postal_ Address. Address/Location Coordinate/Latitude_ Degrees. Measure</t>
  </si>
  <si>
    <t xml:space="preserve">Quotation/Quotation Line/Seller Proposed Substitute_ Line Item. Line Item/Originator_ Party. Party/Postal_ Address. Address/Location Coordinate/Latitude_ Minutes. Measure</t>
  </si>
  <si>
    <t xml:space="preserve">Quotation/Quotation Line/Seller Proposed Substitute_ Line Item. Line Item/Originator_ Party. Party/Postal_ Address. Address/Location Coordinate/Latitude Direction Code. Code</t>
  </si>
  <si>
    <t xml:space="preserve">Quotation/Quotation Line/Seller Proposed Substitute_ Line Item. Line Item/Originator_ Party. Party/Postal_ Address. Address/Location Coordinate/Longitude_ Degrees. Measure</t>
  </si>
  <si>
    <t xml:space="preserve">Quotation/Quotation Line/Seller Proposed Substitute_ Line Item. Line Item/Originator_ Party. Party/Postal_ Address. Address/Location Coordinate/Longitude_ Minutes. Measure</t>
  </si>
  <si>
    <t xml:space="preserve">Quotation/Quotation Line/Seller Proposed Substitute_ Line Item. Line Item/Originator_ Party. Party/Postal_ Address. Address/Location Coordinate/Longitude Direction Code. Code</t>
  </si>
  <si>
    <t xml:space="preserve">Quotation/Quotation Line/Seller Proposed Substitute_ Line Item. Line Item/Originator_ Party. Party/Physical_ Location. Location</t>
  </si>
  <si>
    <t xml:space="preserve">Quotation/Quotation Line/Seller Proposed Substitute_ Line Item. Line Item/Originator_ Party. Party/Physical_ Location. Location/Identifier</t>
  </si>
  <si>
    <t xml:space="preserve">Quotation/Quotation Line/Seller Proposed Substitute_ Line Item. Line Item/Originator_ Party. Party/Physical_ Location. Location/Description. Text</t>
  </si>
  <si>
    <t xml:space="preserve">Quotation/Quotation Line/Seller Proposed Substitute_ Line Item. Line Item/Originator_ Party. Party/Physical_ Location. Location/Conditions. Text</t>
  </si>
  <si>
    <t xml:space="preserve">Quotation/Quotation Line/Seller Proposed Substitute_ Line Item. Line Item/Originator_ Party. Party/Physical_ Location. Location/Country Subentity Code. Code</t>
  </si>
  <si>
    <t xml:space="preserve">Quotation/Quotation Line/Seller Proposed Substitute_ Line Item. Line Item/Originator_ Party. Party/Physical_ Location. Location/Address</t>
  </si>
  <si>
    <t xml:space="preserve">Quotation/Quotation Line/Seller Proposed Substitute_ Line Item. Line Item/Originator_ Party. Party/Physical_ Location. Location/Address/Identifier</t>
  </si>
  <si>
    <t xml:space="preserve">Quotation/Quotation Line/Seller Proposed Substitute_ Line Item. Line Item/Originator_ Party. Party/Physical_ Location. Location/Address/Address Type Code. Code</t>
  </si>
  <si>
    <t xml:space="preserve">Quotation/Quotation Line/Seller Proposed Substitute_ Line Item. Line Item/Originator_ Party. Party/Physical_ Location. Location/Address/Address Format Code. Code</t>
  </si>
  <si>
    <t xml:space="preserve">Quotation/Quotation Line/Seller Proposed Substitute_ Line Item. Line Item/Originator_ Party. Party/Physical_ Location. Location/Address/Postbox. Text</t>
  </si>
  <si>
    <t xml:space="preserve">Quotation/Quotation Line/Seller Proposed Substitute_ Line Item. Line Item/Originator_ Party. Party/Physical_ Location. Location/Address/Floor. Text</t>
  </si>
  <si>
    <t xml:space="preserve">Quotation/Quotation Line/Seller Proposed Substitute_ Line Item. Line Item/Originator_ Party. Party/Physical_ Location. Location/Address/Room. Text</t>
  </si>
  <si>
    <t xml:space="preserve">Quotation/Quotation Line/Seller Proposed Substitute_ Line Item. Line Item/Originator_ Party. Party/Physical_ Location. Location/Address/Street Name. Name</t>
  </si>
  <si>
    <t xml:space="preserve">Quotation/Quotation Line/Seller Proposed Substitute_ Line Item. Line Item/Originator_ Party. Party/Physical_ Location. Location/Address/Additional_ Street Name. Name</t>
  </si>
  <si>
    <t xml:space="preserve">Quotation/Quotation Line/Seller Proposed Substitute_ Line Item. Line Item/Originator_ Party. Party/Physical_ Location. Location/Address/Block Name. Name</t>
  </si>
  <si>
    <t xml:space="preserve">Quotation/Quotation Line/Seller Proposed Substitute_ Line Item. Line Item/Originator_ Party. Party/Physical_ Location. Location/Address/Building Name. Name</t>
  </si>
  <si>
    <t xml:space="preserve">Quotation/Quotation Line/Seller Proposed Substitute_ Line Item. Line Item/Originator_ Party. Party/Physical_ Location. Location/Address/Building Number. Text</t>
  </si>
  <si>
    <t xml:space="preserve">Quotation/Quotation Line/Seller Proposed Substitute_ Line Item. Line Item/Originator_ Party. Party/Physical_ Location. Location/Address/Inhouse_ Mail. Text</t>
  </si>
  <si>
    <t xml:space="preserve">Quotation/Quotation Line/Seller Proposed Substitute_ Line Item. Line Item/Originator_ Party. Party/Physical_ Location. Location/Address/Department. Text</t>
  </si>
  <si>
    <t xml:space="preserve">Quotation/Quotation Line/Seller Proposed Substitute_ Line Item. Line Item/Originator_ Party. Party/Physical_ Location. Location/Address/Mark Attention. Text</t>
  </si>
  <si>
    <t xml:space="preserve">Quotation/Quotation Line/Seller Proposed Substitute_ Line Item. Line Item/Originator_ Party. Party/Physical_ Location. Location/Address/Mark Care. Text</t>
  </si>
  <si>
    <t xml:space="preserve">Quotation/Quotation Line/Seller Proposed Substitute_ Line Item. Line Item/Originator_ Party. Party/Physical_ Location. Location/Address/Plot Identification. Text</t>
  </si>
  <si>
    <t xml:space="preserve">Quotation/Quotation Line/Seller Proposed Substitute_ Line Item. Line Item/Originator_ Party. Party/Physical_ Location. Location/Address/City Subdivision Name. Name</t>
  </si>
  <si>
    <t xml:space="preserve">Quotation/Quotation Line/Seller Proposed Substitute_ Line Item. Line Item/Originator_ Party. Party/Physical_ Location. Location/Address/City Name. Name</t>
  </si>
  <si>
    <t xml:space="preserve">Quotation/Quotation Line/Seller Proposed Substitute_ Line Item. Line Item/Originator_ Party. Party/Physical_ Location. Location/Address/Postal_ Zone. Text</t>
  </si>
  <si>
    <t xml:space="preserve">Quotation/Quotation Line/Seller Proposed Substitute_ Line Item. Line Item/Originator_ Party. Party/Physical_ Location. Location/Address/Country Subentity. Text</t>
  </si>
  <si>
    <t xml:space="preserve">Quotation/Quotation Line/Seller Proposed Substitute_ Line Item. Line Item/Originator_ Party. Party/Physical_ Location. Location/Address/Country Subentity Code. Code</t>
  </si>
  <si>
    <t xml:space="preserve">Quotation/Quotation Line/Seller Proposed Substitute_ Line Item. Line Item/Originator_ Party. Party/Physical_ Location. Location/Address/Region. Text</t>
  </si>
  <si>
    <t xml:space="preserve">Quotation/Quotation Line/Seller Proposed Substitute_ Line Item. Line Item/Originator_ Party. Party/Physical_ Location. Location/Address/District. Text</t>
  </si>
  <si>
    <t xml:space="preserve">Quotation/Quotation Line/Seller Proposed Substitute_ Line Item. Line Item/Originator_ Party. Party/Physical_ Location. Location/Address/Timezone Offset. Text</t>
  </si>
  <si>
    <t xml:space="preserve">Quotation/Quotation Line/Seller Proposed Substitute_ Line Item. Line Item/Originator_ Party. Party/Physical_ Location. Location/Address/Address Line</t>
  </si>
  <si>
    <t xml:space="preserve">Quotation/Quotation Line/Seller Proposed Substitute_ Line Item. Line Item/Originator_ Party. Party/Physical_ Location. Location/Address/Address Line/Line. Text</t>
  </si>
  <si>
    <t xml:space="preserve">Quotation/Quotation Line/Seller Proposed Substitute_ Line Item. Line Item/Originator_ Party. Party/Physical_ Location. Location/Address/Country</t>
  </si>
  <si>
    <t xml:space="preserve">Quotation/Quotation Line/Seller Proposed Substitute_ Line Item. Line Item/Originator_ Party. Party/Physical_ Location. Location/Address/Country/Identification Code. Code</t>
  </si>
  <si>
    <t xml:space="preserve">Quotation/Quotation Line/Seller Proposed Substitute_ Line Item. Line Item/Originator_ Party. Party/Physical_ Location. Location/Address/Country/Name</t>
  </si>
  <si>
    <t xml:space="preserve">Quotation/Quotation Line/Seller Proposed Substitute_ Line Item. Line Item/Originator_ Party. Party/Physical_ Location. Location/Address/Location Coordinate</t>
  </si>
  <si>
    <t xml:space="preserve">Quotation/Quotation Line/Seller Proposed Substitute_ Line Item. Line Item/Originator_ Party. Party/Physical_ Location. Location/Address/Location Coordinate/Coordinate System Code. Code</t>
  </si>
  <si>
    <t xml:space="preserve">Quotation/Quotation Line/Seller Proposed Substitute_ Line Item. Line Item/Originator_ Party. Party/Physical_ Location. Location/Address/Location Coordinate/Latitude_ Degrees. Measure</t>
  </si>
  <si>
    <t xml:space="preserve">Quotation/Quotation Line/Seller Proposed Substitute_ Line Item. Line Item/Originator_ Party. Party/Physical_ Location. Location/Address/Location Coordinate/Latitude_ Minutes. Measure</t>
  </si>
  <si>
    <t xml:space="preserve">Quotation/Quotation Line/Seller Proposed Substitute_ Line Item. Line Item/Originator_ Party. Party/Physical_ Location. Location/Address/Location Coordinate/Latitude Direction Code. Code</t>
  </si>
  <si>
    <t xml:space="preserve">Quotation/Quotation Line/Seller Proposed Substitute_ Line Item. Line Item/Originator_ Party. Party/Physical_ Location. Location/Address/Location Coordinate/Longitude_ Degrees. Measure</t>
  </si>
  <si>
    <t xml:space="preserve">Quotation/Quotation Line/Seller Proposed Substitute_ Line Item. Line Item/Originator_ Party. Party/Physical_ Location. Location/Address/Location Coordinate/Longitude_ Minutes. Measure</t>
  </si>
  <si>
    <t xml:space="preserve">Quotation/Quotation Line/Seller Proposed Substitute_ Line Item. Line Item/Originator_ Party. Party/Physical_ Location. Location/Address/Location Coordinate/Longitude Direction Code. Code</t>
  </si>
  <si>
    <t xml:space="preserve">Quotation/Quotation Line/Seller Proposed Substitute_ Line Item. Line Item/Originator_ Party. Party/Party Tax Scheme</t>
  </si>
  <si>
    <t xml:space="preserve">Quotation/Quotation Line/Seller Proposed Substitute_ Line Item. Line Item/Originator_ Party. Party/Party Tax Scheme/Registration_ Name. Name</t>
  </si>
  <si>
    <t xml:space="preserve">Quotation/Quotation Line/Seller Proposed Substitute_ Line Item. Line Item/Originator_ Party. Party/Party Tax Scheme/Company Identifier. Identifier</t>
  </si>
  <si>
    <t xml:space="preserve">Quotation/Quotation Line/Seller Proposed Substitute_ Line Item. Line Item/Originator_ Party. Party/Party Tax Scheme/Exemption Reason Code. Code</t>
  </si>
  <si>
    <t xml:space="preserve">Quotation/Quotation Line/Seller Proposed Substitute_ Line Item. Line Item/Originator_ Party. Party/Party Tax Scheme/Exemption_ Reason. Text</t>
  </si>
  <si>
    <t xml:space="preserve">Quotation/Quotation Line/Seller Proposed Substitute_ Line Item. Line Item/Originator_ Party. Party/Party Tax Scheme/Registration_ Address. Address</t>
  </si>
  <si>
    <t xml:space="preserve">Quotation/Quotation Line/Seller Proposed Substitute_ Line Item. Line Item/Originator_ Party. Party/Party Tax Scheme/Registration_ Address. Address/Identifier</t>
  </si>
  <si>
    <t xml:space="preserve">Quotation/Quotation Line/Seller Proposed Substitute_ Line Item. Line Item/Originator_ Party. Party/Party Tax Scheme/Registration_ Address. Address/Address Type Code. Code</t>
  </si>
  <si>
    <t xml:space="preserve">Quotation/Quotation Line/Seller Proposed Substitute_ Line Item. Line Item/Originator_ Party. Party/Party Tax Scheme/Registration_ Address. Address/Address Format Code. Code</t>
  </si>
  <si>
    <t xml:space="preserve">Quotation/Quotation Line/Seller Proposed Substitute_ Line Item. Line Item/Originator_ Party. Party/Party Tax Scheme/Registration_ Address. Address/Postbox. Text</t>
  </si>
  <si>
    <t xml:space="preserve">Quotation/Quotation Line/Seller Proposed Substitute_ Line Item. Line Item/Originator_ Party. Party/Party Tax Scheme/Registration_ Address. Address/Floor. Text</t>
  </si>
  <si>
    <t xml:space="preserve">Quotation/Quotation Line/Seller Proposed Substitute_ Line Item. Line Item/Originator_ Party. Party/Party Tax Scheme/Registration_ Address. Address/Room. Text</t>
  </si>
  <si>
    <t xml:space="preserve">Quotation/Quotation Line/Seller Proposed Substitute_ Line Item. Line Item/Originator_ Party. Party/Party Tax Scheme/Registration_ Address. Address/Street Name. Name</t>
  </si>
  <si>
    <t xml:space="preserve">Quotation/Quotation Line/Seller Proposed Substitute_ Line Item. Line Item/Originator_ Party. Party/Party Tax Scheme/Registration_ Address. Address/Additional_ Street Name. Name</t>
  </si>
  <si>
    <t xml:space="preserve">Quotation/Quotation Line/Seller Proposed Substitute_ Line Item. Line Item/Originator_ Party. Party/Party Tax Scheme/Registration_ Address. Address/Block Name. Name</t>
  </si>
  <si>
    <t xml:space="preserve">Quotation/Quotation Line/Seller Proposed Substitute_ Line Item. Line Item/Originator_ Party. Party/Party Tax Scheme/Registration_ Address. Address/Building Name. Name</t>
  </si>
  <si>
    <t xml:space="preserve">Quotation/Quotation Line/Seller Proposed Substitute_ Line Item. Line Item/Originator_ Party. Party/Party Tax Scheme/Registration_ Address. Address/Building Number. Text</t>
  </si>
  <si>
    <t xml:space="preserve">Quotation/Quotation Line/Seller Proposed Substitute_ Line Item. Line Item/Originator_ Party. Party/Party Tax Scheme/Registration_ Address. Address/Inhouse_ Mail. Text</t>
  </si>
  <si>
    <t xml:space="preserve">Quotation/Quotation Line/Seller Proposed Substitute_ Line Item. Line Item/Originator_ Party. Party/Party Tax Scheme/Registration_ Address. Address/Department. Text</t>
  </si>
  <si>
    <t xml:space="preserve">Quotation/Quotation Line/Seller Proposed Substitute_ Line Item. Line Item/Originator_ Party. Party/Party Tax Scheme/Registration_ Address. Address/Mark Attention. Text</t>
  </si>
  <si>
    <t xml:space="preserve">Quotation/Quotation Line/Seller Proposed Substitute_ Line Item. Line Item/Originator_ Party. Party/Party Tax Scheme/Registration_ Address. Address/Mark Care. Text</t>
  </si>
  <si>
    <t xml:space="preserve">Quotation/Quotation Line/Seller Proposed Substitute_ Line Item. Line Item/Originator_ Party. Party/Party Tax Scheme/Registration_ Address. Address/Plot Identification. Text</t>
  </si>
  <si>
    <t xml:space="preserve">Quotation/Quotation Line/Seller Proposed Substitute_ Line Item. Line Item/Originator_ Party. Party/Party Tax Scheme/Registration_ Address. Address/City Subdivision Name. Name</t>
  </si>
  <si>
    <t xml:space="preserve">Quotation/Quotation Line/Seller Proposed Substitute_ Line Item. Line Item/Originator_ Party. Party/Party Tax Scheme/Registration_ Address. Address/City Name. Name</t>
  </si>
  <si>
    <t xml:space="preserve">Quotation/Quotation Line/Seller Proposed Substitute_ Line Item. Line Item/Originator_ Party. Party/Party Tax Scheme/Registration_ Address. Address/Postal_ Zone. Text</t>
  </si>
  <si>
    <t xml:space="preserve">Quotation/Quotation Line/Seller Proposed Substitute_ Line Item. Line Item/Originator_ Party. Party/Party Tax Scheme/Registration_ Address. Address/Country Subentity. Text</t>
  </si>
  <si>
    <t xml:space="preserve">Quotation/Quotation Line/Seller Proposed Substitute_ Line Item. Line Item/Originator_ Party. Party/Party Tax Scheme/Registration_ Address. Address/Country Subentity Code. Code</t>
  </si>
  <si>
    <t xml:space="preserve">Quotation/Quotation Line/Seller Proposed Substitute_ Line Item. Line Item/Originator_ Party. Party/Party Tax Scheme/Registration_ Address. Address/Region. Text</t>
  </si>
  <si>
    <t xml:space="preserve">Quotation/Quotation Line/Seller Proposed Substitute_ Line Item. Line Item/Originator_ Party. Party/Party Tax Scheme/Registration_ Address. Address/District. Text</t>
  </si>
  <si>
    <t xml:space="preserve">Quotation/Quotation Line/Seller Proposed Substitute_ Line Item. Line Item/Originator_ Party. Party/Party Tax Scheme/Registration_ Address. Address/Timezone Offset. Text</t>
  </si>
  <si>
    <t xml:space="preserve">Quotation/Quotation Line/Seller Proposed Substitute_ Line Item. Line Item/Originator_ Party. Party/Party Tax Scheme/Registration_ Address. Address/Address Line</t>
  </si>
  <si>
    <t xml:space="preserve">Quotation/Quotation Line/Seller Proposed Substitute_ Line Item. Line Item/Originator_ Party. Party/Party Tax Scheme/Registration_ Address. Address/Address Line/Line. Text</t>
  </si>
  <si>
    <t xml:space="preserve">Quotation/Quotation Line/Seller Proposed Substitute_ Line Item. Line Item/Originator_ Party. Party/Party Tax Scheme/Registration_ Address. Address/Country</t>
  </si>
  <si>
    <t xml:space="preserve">Quotation/Quotation Line/Seller Proposed Substitute_ Line Item. Line Item/Originator_ Party. Party/Party Tax Scheme/Registration_ Address. Address/Country/Identification Code. Code</t>
  </si>
  <si>
    <t xml:space="preserve">Quotation/Quotation Line/Seller Proposed Substitute_ Line Item. Line Item/Originator_ Party. Party/Party Tax Scheme/Registration_ Address. Address/Country/Name</t>
  </si>
  <si>
    <t xml:space="preserve">Quotation/Quotation Line/Seller Proposed Substitute_ Line Item. Line Item/Originator_ Party. Party/Party Tax Scheme/Registration_ Address. Address/Location Coordinate</t>
  </si>
  <si>
    <t xml:space="preserve">Quotation/Quotation Line/Seller Proposed Substitute_ Line Item. Line Item/Originator_ Party. Party/Party Tax Scheme/Registration_ Address. Address/Location Coordinate/Coordinate System Code. Code</t>
  </si>
  <si>
    <t xml:space="preserve">Quotation/Quotation Line/Seller Proposed Substitute_ Line Item. Line Item/Originator_ Party. Party/Party Tax Scheme/Registration_ Address. Address/Location Coordinate/Latitude_ Degrees. Measure</t>
  </si>
  <si>
    <t xml:space="preserve">Quotation/Quotation Line/Seller Proposed Substitute_ Line Item. Line Item/Originator_ Party. Party/Party Tax Scheme/Registration_ Address. Address/Location Coordinate/Latitude_ Minutes. Measure</t>
  </si>
  <si>
    <t xml:space="preserve">Quotation/Quotation Line/Seller Proposed Substitute_ Line Item. Line Item/Originator_ Party. Party/Party Tax Scheme/Registration_ Address. Address/Location Coordinate/Latitude Direction Code. Code</t>
  </si>
  <si>
    <t xml:space="preserve">Quotation/Quotation Line/Seller Proposed Substitute_ Line Item. Line Item/Originator_ Party. Party/Party Tax Scheme/Registration_ Address. Address/Location Coordinate/Longitude_ Degrees. Measure</t>
  </si>
  <si>
    <t xml:space="preserve">Quotation/Quotation Line/Seller Proposed Substitute_ Line Item. Line Item/Originator_ Party. Party/Party Tax Scheme/Registration_ Address. Address/Location Coordinate/Longitude_ Minutes. Measure</t>
  </si>
  <si>
    <t xml:space="preserve">Quotation/Quotation Line/Seller Proposed Substitute_ Line Item. Line Item/Originator_ Party. Party/Party Tax Scheme/Registration_ Address. Address/Location Coordinate/Longitude Direction Code. Code</t>
  </si>
  <si>
    <t xml:space="preserve">Quotation/Quotation Line/Seller Proposed Substitute_ Line Item. Line Item/Originator_ Party. Party/Party Tax Scheme/Tax Scheme</t>
  </si>
  <si>
    <t xml:space="preserve">Quotation/Quotation Line/Seller Proposed Substitute_ Line Item. Line Item/Originator_ Party. Party/Party Tax Scheme/Tax Scheme/Identifier</t>
  </si>
  <si>
    <t xml:space="preserve">Quotation/Quotation Line/Seller Proposed Substitute_ Line Item. Line Item/Originator_ Party. Party/Party Tax Scheme/Tax Scheme/Name</t>
  </si>
  <si>
    <t xml:space="preserve">Quotation/Quotation Line/Seller Proposed Substitute_ Line Item. Line Item/Originator_ Party. Party/Party Tax Scheme/Tax Scheme/Tax Type Code. Code</t>
  </si>
  <si>
    <t xml:space="preserve">Quotation/Quotation Line/Seller Proposed Substitute_ Line Item. Line Item/Originator_ Party. Party/Party Tax Scheme/Tax Scheme/Currency Code. Code</t>
  </si>
  <si>
    <t xml:space="preserve">Quotation/Quotation Line/Seller Proposed Substitute_ Line Item. Line Item/Originator_ Party. Party/Party Tax Scheme/Tax Scheme/Jurisdiction Region_ Address. Address</t>
  </si>
  <si>
    <t xml:space="preserve">Quotation/Quotation Line/Seller Proposed Substitute_ Line Item. Line Item/Originator_ Party. Party/Party Tax Scheme/Tax Scheme/Jurisdiction Region_ Address. Address/Address Type Code. Code</t>
  </si>
  <si>
    <t xml:space="preserve">Quotation/Quotation Line/Seller Proposed Substitute_ Line Item. Line Item/Originator_ Party. Party/Party Tax Scheme/Tax Scheme/Jurisdiction Region_ Address. Address/Block Name. Name</t>
  </si>
  <si>
    <t xml:space="preserve">Quotation/Quotation Line/Seller Proposed Substitute_ Line Item. Line Item/Originator_ Party. Party/Party Tax Scheme/Tax Scheme/Jurisdiction Region_ Address. Address/Inhouse_ Mail. Text</t>
  </si>
  <si>
    <t xml:space="preserve">Quotation/Quotation Line/Seller Proposed Substitute_ Line Item. Line Item/Originator_ Party. Party/Party Tax Scheme/Tax Scheme/Jurisdiction Region_ Address. Address/Plot Identification. Text</t>
  </si>
  <si>
    <t xml:space="preserve">Quotation/Quotation Line/Seller Proposed Substitute_ Line Item. Line Item/Originator_ Party. Party/Party Tax Scheme/Tax Scheme/Jurisdiction Region_ Address. Address/City Subdivision Name. Name</t>
  </si>
  <si>
    <t xml:space="preserve">Quotation/Quotation Line/Seller Proposed Substitute_ Line Item. Line Item/Originator_ Party. Party/Party Tax Scheme/Tax Scheme/Jurisdiction Region_ Address. Address/Timezone Offset. Text</t>
  </si>
  <si>
    <t xml:space="preserve">Quotation/Quotation Line/Seller Proposed Substitute_ Line Item. Line Item/Originator_ Party. Party/Party Tax Scheme/Tax Scheme/Jurisdiction Region_ Address. Address/Country</t>
  </si>
  <si>
    <t xml:space="preserve">Quotation/Quotation Line/Seller Proposed Substitute_ Line Item. Line Item/Originator_ Party. Party/Party Tax Scheme/Tax Scheme/Jurisdiction Region_ Address. Address/Country/Identification Code. Code</t>
  </si>
  <si>
    <t xml:space="preserve">Quotation/Quotation Line/Seller Proposed Substitute_ Line Item. Line Item/Originator_ Party. Party/Party Tax Scheme/Tax Scheme/Jurisdiction Region_ Address. Address/Country/Name</t>
  </si>
  <si>
    <t xml:space="preserve">Quotation/Quotation Line/Seller Proposed Substitute_ Line Item. Line Item/Originator_ Party. Party/Party Tax Scheme/Tax Scheme/Jurisdiction Region_ Address. Address/Location Coordinate</t>
  </si>
  <si>
    <t xml:space="preserve">Quotation/Quotation Line/Seller Proposed Substitute_ Line Item. Line Item/Originator_ Party. Party/Party Tax Scheme/Tax Scheme/Jurisdiction Region_ Address. Address/Location Coordinate/Coordinate System Code. Code</t>
  </si>
  <si>
    <t xml:space="preserve">Quotation/Quotation Line/Seller Proposed Substitute_ Line Item. Line Item/Originator_ Party. Party/Party Tax Scheme/Tax Scheme/Jurisdiction Region_ Address. Address/Location Coordinate/Latitude_ Degrees. Measure</t>
  </si>
  <si>
    <t xml:space="preserve">Quotation/Quotation Line/Seller Proposed Substitute_ Line Item. Line Item/Originator_ Party. Party/Party Tax Scheme/Tax Scheme/Jurisdiction Region_ Address. Address/Location Coordinate/Latitude_ Minutes. Measure</t>
  </si>
  <si>
    <t xml:space="preserve">Quotation/Quotation Line/Seller Proposed Substitute_ Line Item. Line Item/Originator_ Party. Party/Party Tax Scheme/Tax Scheme/Jurisdiction Region_ Address. Address/Location Coordinate/Latitude Direction Code. Code</t>
  </si>
  <si>
    <t xml:space="preserve">Quotation/Quotation Line/Seller Proposed Substitute_ Line Item. Line Item/Originator_ Party. Party/Party Tax Scheme/Tax Scheme/Jurisdiction Region_ Address. Address/Location Coordinate/Longitude_ Degrees. Measure</t>
  </si>
  <si>
    <t xml:space="preserve">Quotation/Quotation Line/Seller Proposed Substitute_ Line Item. Line Item/Originator_ Party. Party/Party Tax Scheme/Tax Scheme/Jurisdiction Region_ Address. Address/Location Coordinate/Longitude_ Minutes. Measure</t>
  </si>
  <si>
    <t xml:space="preserve">Quotation/Quotation Line/Seller Proposed Substitute_ Line Item. Line Item/Originator_ Party. Party/Party Tax Scheme/Tax Scheme/Jurisdiction Region_ Address. Address/Location Coordinate/Longitude Direction Code. Code</t>
  </si>
  <si>
    <t xml:space="preserve">Quotation/Quotation Line/Seller Proposed Substitute_ Line Item. Line Item/Originator_ Party. Party/Party Legal Entity</t>
  </si>
  <si>
    <t xml:space="preserve">Quotation/Quotation Line/Seller Proposed Substitute_ Line Item. Line Item/Originator_ Party. Party/Party Legal Entity/Registration_ Name. Name</t>
  </si>
  <si>
    <t xml:space="preserve">Quotation/Quotation Line/Seller Proposed Substitute_ Line Item. Line Item/Originator_ Party. Party/Party Legal Entity/Company Identifier. Identifier</t>
  </si>
  <si>
    <t xml:space="preserve">Quotation/Quotation Line/Seller Proposed Substitute_ Line Item. Line Item/Originator_ Party. Party/Party Legal Entity/Registration_ Address. Address</t>
  </si>
  <si>
    <t xml:space="preserve">Quotation/Quotation Line/Seller Proposed Substitute_ Line Item. Line Item/Originator_ Party. Party/Party Legal Entity/Registration_ Address. Address/Identifier</t>
  </si>
  <si>
    <t xml:space="preserve">Quotation/Quotation Line/Seller Proposed Substitute_ Line Item. Line Item/Originator_ Party. Party/Party Legal Entity/Registration_ Address. Address/Address Type Code. Code</t>
  </si>
  <si>
    <t xml:space="preserve">Quotation/Quotation Line/Seller Proposed Substitute_ Line Item. Line Item/Originator_ Party. Party/Party Legal Entity/Registration_ Address. Address/Address Format Code. Code</t>
  </si>
  <si>
    <t xml:space="preserve">Quotation/Quotation Line/Seller Proposed Substitute_ Line Item. Line Item/Originator_ Party. Party/Party Legal Entity/Registration_ Address. Address/Postbox. Text</t>
  </si>
  <si>
    <t xml:space="preserve">Quotation/Quotation Line/Seller Proposed Substitute_ Line Item. Line Item/Originator_ Party. Party/Party Legal Entity/Registration_ Address. Address/Floor. Text</t>
  </si>
  <si>
    <t xml:space="preserve">Quotation/Quotation Line/Seller Proposed Substitute_ Line Item. Line Item/Originator_ Party. Party/Party Legal Entity/Registration_ Address. Address/Room. Text</t>
  </si>
  <si>
    <t xml:space="preserve">Quotation/Quotation Line/Seller Proposed Substitute_ Line Item. Line Item/Originator_ Party. Party/Party Legal Entity/Registration_ Address. Address/Street Name. Name</t>
  </si>
  <si>
    <t xml:space="preserve">Quotation/Quotation Line/Seller Proposed Substitute_ Line Item. Line Item/Originator_ Party. Party/Party Legal Entity/Registration_ Address. Address/Additional_ Street Name. Name</t>
  </si>
  <si>
    <t xml:space="preserve">Quotation/Quotation Line/Seller Proposed Substitute_ Line Item. Line Item/Originator_ Party. Party/Party Legal Entity/Registration_ Address. Address/Block Name. Name</t>
  </si>
  <si>
    <t xml:space="preserve">Quotation/Quotation Line/Seller Proposed Substitute_ Line Item. Line Item/Originator_ Party. Party/Party Legal Entity/Registration_ Address. Address/Building Name. Name</t>
  </si>
  <si>
    <t xml:space="preserve">Quotation/Quotation Line/Seller Proposed Substitute_ Line Item. Line Item/Originator_ Party. Party/Party Legal Entity/Registration_ Address. Address/Building Number. Text</t>
  </si>
  <si>
    <t xml:space="preserve">Quotation/Quotation Line/Seller Proposed Substitute_ Line Item. Line Item/Originator_ Party. Party/Party Legal Entity/Registration_ Address. Address/Inhouse_ Mail. Text</t>
  </si>
  <si>
    <t xml:space="preserve">Quotation/Quotation Line/Seller Proposed Substitute_ Line Item. Line Item/Originator_ Party. Party/Party Legal Entity/Registration_ Address. Address/Department. Text</t>
  </si>
  <si>
    <t xml:space="preserve">Quotation/Quotation Line/Seller Proposed Substitute_ Line Item. Line Item/Originator_ Party. Party/Party Legal Entity/Registration_ Address. Address/Mark Attention. Text</t>
  </si>
  <si>
    <t xml:space="preserve">Quotation/Quotation Line/Seller Proposed Substitute_ Line Item. Line Item/Originator_ Party. Party/Party Legal Entity/Registration_ Address. Address/Mark Care. Text</t>
  </si>
  <si>
    <t xml:space="preserve">Quotation/Quotation Line/Seller Proposed Substitute_ Line Item. Line Item/Originator_ Party. Party/Party Legal Entity/Registration_ Address. Address/Plot Identification. Text</t>
  </si>
  <si>
    <t xml:space="preserve">Quotation/Quotation Line/Seller Proposed Substitute_ Line Item. Line Item/Originator_ Party. Party/Party Legal Entity/Registration_ Address. Address/City Subdivision Name. Name</t>
  </si>
  <si>
    <t xml:space="preserve">Quotation/Quotation Line/Seller Proposed Substitute_ Line Item. Line Item/Originator_ Party. Party/Party Legal Entity/Registration_ Address. Address/City Name. Name</t>
  </si>
  <si>
    <t xml:space="preserve">Quotation/Quotation Line/Seller Proposed Substitute_ Line Item. Line Item/Originator_ Party. Party/Party Legal Entity/Registration_ Address. Address/Postal_ Zone. Text</t>
  </si>
  <si>
    <t xml:space="preserve">Quotation/Quotation Line/Seller Proposed Substitute_ Line Item. Line Item/Originator_ Party. Party/Party Legal Entity/Registration_ Address. Address/Country Subentity. Text</t>
  </si>
  <si>
    <t xml:space="preserve">Quotation/Quotation Line/Seller Proposed Substitute_ Line Item. Line Item/Originator_ Party. Party/Party Legal Entity/Registration_ Address. Address/Country Subentity Code. Code</t>
  </si>
  <si>
    <t xml:space="preserve">Quotation/Quotation Line/Seller Proposed Substitute_ Line Item. Line Item/Originator_ Party. Party/Party Legal Entity/Registration_ Address. Address/Region. Text</t>
  </si>
  <si>
    <t xml:space="preserve">Quotation/Quotation Line/Seller Proposed Substitute_ Line Item. Line Item/Originator_ Party. Party/Party Legal Entity/Registration_ Address. Address/District. Text</t>
  </si>
  <si>
    <t xml:space="preserve">Quotation/Quotation Line/Seller Proposed Substitute_ Line Item. Line Item/Originator_ Party. Party/Party Legal Entity/Registration_ Address. Address/Timezone Offset. Text</t>
  </si>
  <si>
    <t xml:space="preserve">Quotation/Quotation Line/Seller Proposed Substitute_ Line Item. Line Item/Originator_ Party. Party/Party Legal Entity/Registration_ Address. Address/Address Line</t>
  </si>
  <si>
    <t xml:space="preserve">Quotation/Quotation Line/Seller Proposed Substitute_ Line Item. Line Item/Originator_ Party. Party/Party Legal Entity/Registration_ Address. Address/Address Line/Line. Text</t>
  </si>
  <si>
    <t xml:space="preserve">Quotation/Quotation Line/Seller Proposed Substitute_ Line Item. Line Item/Originator_ Party. Party/Party Legal Entity/Registration_ Address. Address/Country</t>
  </si>
  <si>
    <t xml:space="preserve">Quotation/Quotation Line/Seller Proposed Substitute_ Line Item. Line Item/Originator_ Party. Party/Party Legal Entity/Registration_ Address. Address/Country/Identification Code. Code</t>
  </si>
  <si>
    <t xml:space="preserve">Quotation/Quotation Line/Seller Proposed Substitute_ Line Item. Line Item/Originator_ Party. Party/Party Legal Entity/Registration_ Address. Address/Country/Name</t>
  </si>
  <si>
    <t xml:space="preserve">Quotation/Quotation Line/Seller Proposed Substitute_ Line Item. Line Item/Originator_ Party. Party/Party Legal Entity/Registration_ Address. Address/Location Coordinate</t>
  </si>
  <si>
    <t xml:space="preserve">Quotation/Quotation Line/Seller Proposed Substitute_ Line Item. Line Item/Originator_ Party. Party/Party Legal Entity/Registration_ Address. Address/Location Coordinate/Coordinate System Code. Code</t>
  </si>
  <si>
    <t xml:space="preserve">Quotation/Quotation Line/Seller Proposed Substitute_ Line Item. Line Item/Originator_ Party. Party/Party Legal Entity/Registration_ Address. Address/Location Coordinate/Latitude_ Degrees. Measure</t>
  </si>
  <si>
    <t xml:space="preserve">Quotation/Quotation Line/Seller Proposed Substitute_ Line Item. Line Item/Originator_ Party. Party/Party Legal Entity/Registration_ Address. Address/Location Coordinate/Latitude_ Minutes. Measure</t>
  </si>
  <si>
    <t xml:space="preserve">Quotation/Quotation Line/Seller Proposed Substitute_ Line Item. Line Item/Originator_ Party. Party/Party Legal Entity/Registration_ Address. Address/Location Coordinate/Latitude Direction Code. Code</t>
  </si>
  <si>
    <t xml:space="preserve">Quotation/Quotation Line/Seller Proposed Substitute_ Line Item. Line Item/Originator_ Party. Party/Party Legal Entity/Registration_ Address. Address/Location Coordinate/Longitude_ Degrees. Measure</t>
  </si>
  <si>
    <t xml:space="preserve">Quotation/Quotation Line/Seller Proposed Substitute_ Line Item. Line Item/Originator_ Party. Party/Party Legal Entity/Registration_ Address. Address/Location Coordinate/Longitude_ Minutes. Measure</t>
  </si>
  <si>
    <t xml:space="preserve">Quotation/Quotation Line/Seller Proposed Substitute_ Line Item. Line Item/Originator_ Party. Party/Party Legal Entity/Registration_ Address. Address/Location Coordinate/Longitude Direction Code. Code</t>
  </si>
  <si>
    <t xml:space="preserve">Quotation/Quotation Line/Seller Proposed Substitute_ Line Item. Line Item/Originator_ Party. Party/Contact</t>
  </si>
  <si>
    <t xml:space="preserve">Quotation/Quotation Line/Seller Proposed Substitute_ Line Item. Line Item/Originator_ Party. Party/Contact/Identifier</t>
  </si>
  <si>
    <t xml:space="preserve">Quotation/Quotation Line/Seller Proposed Substitute_ Line Item. Line Item/Originator_ Party. Party/Contact/Name</t>
  </si>
  <si>
    <t xml:space="preserve">Quotation/Quotation Line/Seller Proposed Substitute_ Line Item. Line Item/Originator_ Party. Party/Contact/Telephone. Text</t>
  </si>
  <si>
    <t xml:space="preserve">Quotation/Quotation Line/Seller Proposed Substitute_ Line Item. Line Item/Originator_ Party. Party/Contact/Telefax. Text</t>
  </si>
  <si>
    <t xml:space="preserve">Quotation/Quotation Line/Seller Proposed Substitute_ Line Item. Line Item/Originator_ Party. Party/Contact/Electronic_ Mail. Text</t>
  </si>
  <si>
    <t xml:space="preserve">Quotation/Quotation Line/Seller Proposed Substitute_ Line Item. Line Item/Originator_ Party. Party/Contact/Note. Text</t>
  </si>
  <si>
    <t xml:space="preserve">Quotation/Quotation Line/Seller Proposed Substitute_ Line Item. Line Item/Originator_ Party. Party/Contact/Other_ Communication. Communication</t>
  </si>
  <si>
    <t xml:space="preserve">Quotation/Quotation Line/Seller Proposed Substitute_ Line Item. Line Item/Originator_ Party. Party/Contact/Other_ Communication. Communication/Channel Code. Code</t>
  </si>
  <si>
    <t xml:space="preserve">Quotation/Quotation Line/Seller Proposed Substitute_ Line Item. Line Item/Originator_ Party. Party/Contact/Other_ Communication. Communication/Channel. Text</t>
  </si>
  <si>
    <t xml:space="preserve">Quotation/Quotation Line/Seller Proposed Substitute_ Line Item. Line Item/Originator_ Party. Party/Contact/Other_ Communication. Communication/Value. Text</t>
  </si>
  <si>
    <t xml:space="preserve">Quotation/Quotation Line/Seller Proposed Substitute_ Line Item. Line Item/Originator_ Party. Party/Person</t>
  </si>
  <si>
    <t xml:space="preserve">Quotation/Quotation Line/Seller Proposed Substitute_ Line Item. Line Item/Originator_ Party. Party/Person/First_ Name. Name</t>
  </si>
  <si>
    <t xml:space="preserve">Quotation/Quotation Line/Seller Proposed Substitute_ Line Item. Line Item/Originator_ Party. Party/Person/Family_ Name. Name</t>
  </si>
  <si>
    <t xml:space="preserve">Quotation/Quotation Line/Seller Proposed Substitute_ Line Item. Line Item/Originator_ Party. Party/Person/Title. Text</t>
  </si>
  <si>
    <t xml:space="preserve">Quotation/Quotation Line/Seller Proposed Substitute_ Line Item. Line Item/Originator_ Party. Party/Person/Middle_ Name. Name</t>
  </si>
  <si>
    <t xml:space="preserve">Quotation/Quotation Line/Seller Proposed Substitute_ Line Item. Line Item/Originator_ Party. Party/Person/Name Suffix. Text</t>
  </si>
  <si>
    <t xml:space="preserve">Quotation/Quotation Line/Seller Proposed Substitute_ Line Item. Line Item/Originator_ Party. Party/Person/Job Title. Text</t>
  </si>
  <si>
    <t xml:space="preserve">Quotation/Quotation Line/Seller Proposed Substitute_ Line Item. Line Item/Originator_ Party. Party/Person/Organization_ Department. Text</t>
  </si>
  <si>
    <t xml:space="preserve">Quotation/Quotation Line/Seller Proposed Substitute_ Line Item. Line Item/Allowance Charge</t>
  </si>
  <si>
    <t xml:space="preserve">Quotation/Quotation Line/Seller Proposed Substitute_ Line Item. Line Item/Allowance Charge/Identifier</t>
  </si>
  <si>
    <t xml:space="preserve">Quotation/Quotation Line/Seller Proposed Substitute_ Line Item. Line Item/Allowance Charge/Charge_ Indicator. Indicator</t>
  </si>
  <si>
    <t xml:space="preserve">Quotation/Quotation Line/Seller Proposed Substitute_ Line Item. Line Item/Allowance Charge/Allowance Charge Reason Code. Code</t>
  </si>
  <si>
    <t xml:space="preserve">Quotation/Quotation Line/Seller Proposed Substitute_ Line Item. Line Item/Allowance Charge/Allowance Charge_ Reason. Text</t>
  </si>
  <si>
    <t xml:space="preserve">Quotation/Quotation Line/Seller Proposed Substitute_ Line Item. Line Item/Allowance Charge/Multiplier_ Factor. Numeric</t>
  </si>
  <si>
    <t xml:space="preserve">Quotation/Quotation Line/Seller Proposed Substitute_ Line Item. Line Item/Allowance Charge/Prepaid_ Indicator. Indicator</t>
  </si>
  <si>
    <t xml:space="preserve">Quotation/Quotation Line/Seller Proposed Substitute_ Line Item. Line Item/Allowance Charge/Sequence. Numeric</t>
  </si>
  <si>
    <t xml:space="preserve">Quotation/Quotation Line/Seller Proposed Substitute_ Line Item. Line Item/Allowance Charge/Amount</t>
  </si>
  <si>
    <t xml:space="preserve">Quotation/Quotation Line/Seller Proposed Substitute_ Line Item. Line Item/Allowance Charge/Base_ Amount. Amount</t>
  </si>
  <si>
    <t xml:space="preserve">Quotation/Quotation Line/Seller Proposed Substitute_ Line Item. Line Item/Allowance Charge/Accounting Cost. Text</t>
  </si>
  <si>
    <t xml:space="preserve">Quotation/Quotation Line/Seller Proposed Substitute_ Line Item. Line Item/Allowance Charge/Tax Category</t>
  </si>
  <si>
    <t xml:space="preserve">Quotation/Quotation Line/Seller Proposed Substitute_ Line Item. Line Item/Allowance Charge/Tax Category/Identifier</t>
  </si>
  <si>
    <t xml:space="preserve">Quotation/Quotation Line/Seller Proposed Substitute_ Line Item. Line Item/Allowance Charge/Tax Category/Name</t>
  </si>
  <si>
    <t xml:space="preserve">Quotation/Quotation Line/Seller Proposed Substitute_ Line Item. Line Item/Allowance Charge/Tax Category/Percent</t>
  </si>
  <si>
    <t xml:space="preserve">Quotation/Quotation Line/Seller Proposed Substitute_ Line Item. Line Item/Allowance Charge/Tax Category/Base Unit Measure. Measure</t>
  </si>
  <si>
    <t xml:space="preserve">Quotation/Quotation Line/Seller Proposed Substitute_ Line Item. Line Item/Allowance Charge/Tax Category/Per Unit_ Amount. Amount</t>
  </si>
  <si>
    <t xml:space="preserve">Quotation/Quotation Line/Seller Proposed Substitute_ Line Item. Line Item/Allowance Charge/Tax Category/Tax Exemption Reason Code. Code</t>
  </si>
  <si>
    <t xml:space="preserve">Quotation/Quotation Line/Seller Proposed Substitute_ Line Item. Line Item/Allowance Charge/Tax Category/Tax Exemption Reason. Text</t>
  </si>
  <si>
    <t xml:space="preserve">Quotation/Quotation Line/Seller Proposed Substitute_ Line Item. Line Item/Allowance Charge/Tax Category/Tax Scheme</t>
  </si>
  <si>
    <t xml:space="preserve">Quotation/Quotation Line/Seller Proposed Substitute_ Line Item. Line Item/Allowance Charge/Tax Category/Tax Scheme/Identifier</t>
  </si>
  <si>
    <t xml:space="preserve">Quotation/Quotation Line/Seller Proposed Substitute_ Line Item. Line Item/Allowance Charge/Tax Category/Tax Scheme/Name</t>
  </si>
  <si>
    <t xml:space="preserve">Quotation/Quotation Line/Seller Proposed Substitute_ Line Item. Line Item/Allowance Charge/Tax Category/Tax Scheme/Tax Type Code. Code</t>
  </si>
  <si>
    <t xml:space="preserve">Quotation/Quotation Line/Seller Proposed Substitute_ Line Item. Line Item/Allowance Charge/Tax Category/Tax Scheme/Currency Code. Code</t>
  </si>
  <si>
    <t xml:space="preserve">Quotation/Quotation Line/Seller Proposed Substitute_ Line Item. Line Item/Allowance Charge/Tax Category/Tax Scheme/Jurisdiction Region_ Address. Address</t>
  </si>
  <si>
    <t xml:space="preserve">Quotation/Quotation Line/Seller Proposed Substitute_ Line Item. Line Item/Allowance Charge/Tax Category/Tax Scheme/Jurisdiction Region_ Address. Address/Address Type Code. Code</t>
  </si>
  <si>
    <t xml:space="preserve">Quotation/Quotation Line/Seller Proposed Substitute_ Line Item. Line Item/Allowance Charge/Tax Category/Tax Scheme/Jurisdiction Region_ Address. Address/Block Name. Name</t>
  </si>
  <si>
    <t xml:space="preserve">Quotation/Quotation Line/Seller Proposed Substitute_ Line Item. Line Item/Allowance Charge/Tax Category/Tax Scheme/Jurisdiction Region_ Address. Address/Inhouse_ Mail. Text</t>
  </si>
  <si>
    <t xml:space="preserve">Quotation/Quotation Line/Seller Proposed Substitute_ Line Item. Line Item/Allowance Charge/Tax Category/Tax Scheme/Jurisdiction Region_ Address. Address/Plot Identification. Text</t>
  </si>
  <si>
    <t xml:space="preserve">Quotation/Quotation Line/Seller Proposed Substitute_ Line Item. Line Item/Allowance Charge/Tax Category/Tax Scheme/Jurisdiction Region_ Address. Address/City Subdivision Name. Name</t>
  </si>
  <si>
    <t xml:space="preserve">Quotation/Quotation Line/Seller Proposed Substitute_ Line Item. Line Item/Allowance Charge/Tax Category/Tax Scheme/Jurisdiction Region_ Address. Address/Timezone Offset. Text</t>
  </si>
  <si>
    <t xml:space="preserve">Quotation/Quotation Line/Seller Proposed Substitute_ Line Item. Line Item/Allowance Charge/Tax Category/Tax Scheme/Jurisdiction Region_ Address. Address/Country</t>
  </si>
  <si>
    <t xml:space="preserve">Quotation/Quotation Line/Seller Proposed Substitute_ Line Item. Line Item/Allowance Charge/Tax Category/Tax Scheme/Jurisdiction Region_ Address. Address/Country/Identification Code. Code</t>
  </si>
  <si>
    <t xml:space="preserve">Quotation/Quotation Line/Seller Proposed Substitute_ Line Item. Line Item/Allowance Charge/Tax Category/Tax Scheme/Jurisdiction Region_ Address. Address/Country/Name</t>
  </si>
  <si>
    <t xml:space="preserve">Quotation/Quotation Line/Seller Proposed Substitute_ Line Item. Line Item/Allowance Charge/Tax Category/Tax Scheme/Jurisdiction Region_ Address. Address/Location Coordinate</t>
  </si>
  <si>
    <t xml:space="preserve">Quotation/Quotation Line/Seller Proposed Substitute_ Line Item. Line Item/Allowance Charge/Tax Category/Tax Scheme/Jurisdiction Region_ Address. Address/Location Coordinate/Coordinate System Code. Code</t>
  </si>
  <si>
    <t xml:space="preserve">Quotation/Quotation Line/Seller Proposed Substitute_ Line Item. Line Item/Allowance Charge/Tax Category/Tax Scheme/Jurisdiction Region_ Address. Address/Location Coordinate/Latitude_ Degrees. Measure</t>
  </si>
  <si>
    <t xml:space="preserve">Quotation/Quotation Line/Seller Proposed Substitute_ Line Item. Line Item/Allowance Charge/Tax Category/Tax Scheme/Jurisdiction Region_ Address. Address/Location Coordinate/Latitude_ Minutes. Measure</t>
  </si>
  <si>
    <t xml:space="preserve">Quotation/Quotation Line/Seller Proposed Substitute_ Line Item. Line Item/Allowance Charge/Tax Category/Tax Scheme/Jurisdiction Region_ Address. Address/Location Coordinate/Latitude Direction Code. Code</t>
  </si>
  <si>
    <t xml:space="preserve">Quotation/Quotation Line/Seller Proposed Substitute_ Line Item. Line Item/Allowance Charge/Tax Category/Tax Scheme/Jurisdiction Region_ Address. Address/Location Coordinate/Longitude_ Degrees. Measure</t>
  </si>
  <si>
    <t xml:space="preserve">Quotation/Quotation Line/Seller Proposed Substitute_ Line Item. Line Item/Allowance Charge/Tax Category/Tax Scheme/Jurisdiction Region_ Address. Address/Location Coordinate/Longitude_ Minutes. Measure</t>
  </si>
  <si>
    <t xml:space="preserve">Quotation/Quotation Line/Seller Proposed Substitute_ Line Item. Line Item/Allowance Charge/Tax Category/Tax Scheme/Jurisdiction Region_ Address. Address/Location Coordinate/Longitude Direction Code. Code</t>
  </si>
  <si>
    <t xml:space="preserve">Quotation/Quotation Line/Seller Proposed Substitute_ Line Item. Line Item/Price</t>
  </si>
  <si>
    <t xml:space="preserve">Quotation/Quotation Line/Seller Proposed Substitute_ Line Item. Line Item/Price/Price Amount. Amount</t>
  </si>
  <si>
    <t xml:space="preserve">Quotation/Quotation Line/Seller Proposed Substitute_ Line Item. Line Item/Price/Base_ Quantity. Quantity</t>
  </si>
  <si>
    <t xml:space="preserve">Quotation/Quotation Line/Seller Proposed Substitute_ Line Item. Line Item/Price/Price Type Code. Code</t>
  </si>
  <si>
    <t xml:space="preserve">Quotation/Quotation Line/Seller Proposed Substitute_ Line Item. Line Item/Price/Price Type. Text</t>
  </si>
  <si>
    <t xml:space="preserve">Quotation/Quotation Line/Seller Proposed Substitute_ Line Item. Line Item/Price/Orderable Unit Factor. Rate</t>
  </si>
  <si>
    <t xml:space="preserve">Quotation/Quotation Line/Seller Proposed Substitute_ Line Item. Line Item/Price/Validity_ Period. Period</t>
  </si>
  <si>
    <t xml:space="preserve">Quotation/Quotation Line/Seller Proposed Substitute_ Line Item. Line Item/Price/Validity_ Period. Period/Start Date. Date</t>
  </si>
  <si>
    <t xml:space="preserve">Quotation/Quotation Line/Seller Proposed Substitute_ Line Item. Line Item/Price/Validity_ Period. Period/Start Time. Time</t>
  </si>
  <si>
    <t xml:space="preserve">Quotation/Quotation Line/Seller Proposed Substitute_ Line Item. Line Item/Price/Validity_ Period. Period/End Date. Date</t>
  </si>
  <si>
    <t xml:space="preserve">Quotation/Quotation Line/Seller Proposed Substitute_ Line Item. Line Item/Price/Validity_ Period. Period/End Time. Time</t>
  </si>
  <si>
    <t xml:space="preserve">Quotation/Quotation Line/Seller Proposed Substitute_ Line Item. Line Item/Price/Validity_ Period. Period/Duration. Measure</t>
  </si>
  <si>
    <t xml:space="preserve">Quotation/Quotation Line/Seller Proposed Substitute_ Line Item. Line Item/Price/Validity_ Period. Period/Description. Text</t>
  </si>
  <si>
    <t xml:space="preserve">Quotation/Quotation Line/Seller Proposed Substitute_ Line Item. Line Item/Price/Price List</t>
  </si>
  <si>
    <t xml:space="preserve">Quotation/Quotation Line/Seller Proposed Substitute_ Line Item. Line Item/Price/Price List/Identifier</t>
  </si>
  <si>
    <t xml:space="preserve">Quotation/Quotation Line/Seller Proposed Substitute_ Line Item. Line Item/Price/Allowance Charge</t>
  </si>
  <si>
    <t xml:space="preserve">Quotation/Quotation Line/Seller Proposed Substitute_ Line Item. Line Item/Price/Allowance Charge/Identifier</t>
  </si>
  <si>
    <t xml:space="preserve">Quotation/Quotation Line/Seller Proposed Substitute_ Line Item. Line Item/Price/Allowance Charge/Charge_ Indicator. Indicator</t>
  </si>
  <si>
    <t xml:space="preserve">Quotation/Quotation Line/Seller Proposed Substitute_ Line Item. Line Item/Price/Allowance Charge/Allowance Charge Reason Code. Code</t>
  </si>
  <si>
    <t xml:space="preserve">Quotation/Quotation Line/Seller Proposed Substitute_ Line Item. Line Item/Price/Allowance Charge/Allowance Charge_ Reason. Text</t>
  </si>
  <si>
    <t xml:space="preserve">Quotation/Quotation Line/Seller Proposed Substitute_ Line Item. Line Item/Price/Allowance Charge/Multiplier_ Factor. Numeric</t>
  </si>
  <si>
    <t xml:space="preserve">Quotation/Quotation Line/Seller Proposed Substitute_ Line Item. Line Item/Price/Allowance Charge/Prepaid_ Indicator. Indicator</t>
  </si>
  <si>
    <t xml:space="preserve">Quotation/Quotation Line/Seller Proposed Substitute_ Line Item. Line Item/Price/Allowance Charge/Sequence. Numeric</t>
  </si>
  <si>
    <t xml:space="preserve">Quotation/Quotation Line/Seller Proposed Substitute_ Line Item. Line Item/Price/Allowance Charge/Amount</t>
  </si>
  <si>
    <t xml:space="preserve">Quotation/Quotation Line/Seller Proposed Substitute_ Line Item. Line Item/Price/Allowance Charge/Base_ Amount. Amount</t>
  </si>
  <si>
    <t xml:space="preserve">Quotation/Quotation Line/Seller Proposed Substitute_ Line Item. Line Item/Item</t>
  </si>
  <si>
    <t xml:space="preserve">Quotation/Quotation Line/Seller Proposed Substitute_ Line Item. Line Item/Item/Description. Text</t>
  </si>
  <si>
    <t xml:space="preserve">Quotation/Quotation Line/Seller Proposed Substitute_ Line Item. Line Item/Item/Pack Quantity. Quantity</t>
  </si>
  <si>
    <t xml:space="preserve">Quotation/Quotation Line/Seller Proposed Substitute_ Line Item. Line Item/Item/Pack Size. Numeric</t>
  </si>
  <si>
    <t xml:space="preserve">Quotation/Quotation Line/Seller Proposed Substitute_ Line Item. Line Item/Item/Catalogue_ Indicator. Indicator</t>
  </si>
  <si>
    <t xml:space="preserve">Quotation/Quotation Line/Seller Proposed Substitute_ Line Item. Line Item/Item/Name</t>
  </si>
  <si>
    <t xml:space="preserve">Quotation/Quotation Line/Seller Proposed Substitute_ Line Item. Line Item/Item/Hazardous Risk_ Indicator. Indicator</t>
  </si>
  <si>
    <t xml:space="preserve">Quotation/Quotation Line/Seller Proposed Substitute_ Line Item. Line Item/Item/Additional_ Information. Text</t>
  </si>
  <si>
    <t xml:space="preserve">Quotation/Quotation Line/Seller Proposed Substitute_ Line Item. Line Item/Item/Keyword. Text</t>
  </si>
  <si>
    <t xml:space="preserve">Quotation/Quotation Line/Seller Proposed Substitute_ Line Item. Line Item/Item/Brand Name. Name</t>
  </si>
  <si>
    <t xml:space="preserve">Quotation/Quotation Line/Seller Proposed Substitute_ Line Item. Line Item/Item/Model Name. Name</t>
  </si>
  <si>
    <t xml:space="preserve">Quotation/Quotation Line/Seller Proposed Substitute_ Line Item. Line Item/Item/Buyers_ Item Identification. Item Identification</t>
  </si>
  <si>
    <t xml:space="preserve">Quotation/Quotation Line/Seller Proposed Substitute_ Line Item. Line Item/Item/Buyers_ Item Identification. Item Identification/Identifier</t>
  </si>
  <si>
    <t xml:space="preserve">Quotation/Quotation Line/Seller Proposed Substitute_ Line Item. Line Item/Item/Buyers_ Item Identification. Item Identification/Extended_ Identifier. Identifier</t>
  </si>
  <si>
    <t xml:space="preserve">Quotation/Quotation Line/Seller Proposed Substitute_ Line Item. Line Item/Item/Sellers_ Item Identification. Item Identification</t>
  </si>
  <si>
    <t xml:space="preserve">Quotation/Quotation Line/Seller Proposed Substitute_ Line Item. Line Item/Item/Sellers_ Item Identification. Item Identification/Identifier</t>
  </si>
  <si>
    <t xml:space="preserve">Quotation/Quotation Line/Seller Proposed Substitute_ Line Item. Line Item/Item/Sellers_ Item Identification. Item Identification/Extended_ Identifier. Identifier</t>
  </si>
  <si>
    <t xml:space="preserve">Quotation/Quotation Line/Seller Proposed Substitute_ Line Item. Line Item/Item/Sellers_ Item Identification. Item Identification/Physical Attribute</t>
  </si>
  <si>
    <t xml:space="preserve">Quotation/Quotation Line/Seller Proposed Substitute_ Line Item. Line Item/Item/Sellers_ Item Identification. Item Identification/Physical Attribute/Attribute Identifier. Identifier</t>
  </si>
  <si>
    <t xml:space="preserve">Quotation/Quotation Line/Seller Proposed Substitute_ Line Item. Line Item/Item/Sellers_ Item Identification. Item Identification/Physical Attribute/Description. Text</t>
  </si>
  <si>
    <t xml:space="preserve">Quotation/Quotation Line/Seller Proposed Substitute_ Line Item. Line Item/Item/Sellers_ Item Identification. Item Identification/Measurement_ Dimension. Dimension</t>
  </si>
  <si>
    <t xml:space="preserve">Quotation/Quotation Line/Seller Proposed Substitute_ Line Item. Line Item/Item/Sellers_ Item Identification. Item Identification/Measurement_ Dimension. Dimension/Attribute Identifier. Identifier</t>
  </si>
  <si>
    <t xml:space="preserve">Quotation/Quotation Line/Seller Proposed Substitute_ Line Item. Line Item/Item/Sellers_ Item Identification. Item Identification/Measurement_ Dimension. Dimension/Measure</t>
  </si>
  <si>
    <t xml:space="preserve">Quotation/Quotation Line/Seller Proposed Substitute_ Line Item. Line Item/Item/Sellers_ Item Identification. Item Identification/Measurement_ Dimension. Dimension/Description. Text</t>
  </si>
  <si>
    <t xml:space="preserve">Quotation/Quotation Line/Seller Proposed Substitute_ Line Item. Line Item/Item/Sellers_ Item Identification. Item Identification/Measurement_ Dimension. Dimension/Minimum_ Measure. Measure</t>
  </si>
  <si>
    <t xml:space="preserve">Quotation/Quotation Line/Seller Proposed Substitute_ Line Item. Line Item/Item/Sellers_ Item Identification. Item Identification/Measurement_ Dimension. Dimension/Maximum_ Measure. Measure</t>
  </si>
  <si>
    <t xml:space="preserve">Quotation/Quotation Line/Seller Proposed Substitute_ Line Item. Line Item/Item/Manufacturers_ Item Identification. Item Identification</t>
  </si>
  <si>
    <t xml:space="preserve">Quotation/Quotation Line/Seller Proposed Substitute_ Line Item. Line Item/Item/Manufacturers_ Item Identification. Item Identification/Identifier</t>
  </si>
  <si>
    <t xml:space="preserve">Quotation/Quotation Line/Seller Proposed Substitute_ Line Item. Line Item/Item/Manufacturers_ Item Identification. Item Identification/Extended_ Identifier. Identifier</t>
  </si>
  <si>
    <t xml:space="preserve">Quotation/Quotation Line/Seller Proposed Substitute_ Line Item. Line Item/Item/Standard_ Item Identification. Item Identification</t>
  </si>
  <si>
    <t xml:space="preserve">Quotation/Quotation Line/Seller Proposed Substitute_ Line Item. Line Item/Item/Standard_ Item Identification. Item Identification/Identifier</t>
  </si>
  <si>
    <t xml:space="preserve">Quotation/Quotation Line/Seller Proposed Substitute_ Line Item. Line Item/Item/Standard_ Item Identification. Item Identification/Extended_ Identifier. Identifier</t>
  </si>
  <si>
    <t xml:space="preserve">Quotation/Quotation Line/Seller Proposed Substitute_ Line Item. Line Item/Item/Catalogue_ Item Identification. Item Identification</t>
  </si>
  <si>
    <t xml:space="preserve">Quotation/Quotation Line/Seller Proposed Substitute_ Line Item. Line Item/Item/Catalogue_ Item Identification. Item Identification/Identifier</t>
  </si>
  <si>
    <t xml:space="preserve">Quotation/Quotation Line/Seller Proposed Substitute_ Line Item. Line Item/Item/Catalogue_ Item Identification. Item Identification/Extended_ Identifier. Identifier</t>
  </si>
  <si>
    <t xml:space="preserve">Quotation/Quotation Line/Seller Proposed Substitute_ Line Item. Line Item/Item/Additional_ Item Identification. Item Identification</t>
  </si>
  <si>
    <t xml:space="preserve">Quotation/Quotation Line/Seller Proposed Substitute_ Line Item. Line Item/Item/Additional_ Item Identification. Item Identification/Identifier</t>
  </si>
  <si>
    <t xml:space="preserve">Quotation/Quotation Line/Seller Proposed Substitute_ Line Item. Line Item/Item/Additional_ Item Identification. Item Identification/Extended_ Identifier. Identifier</t>
  </si>
  <si>
    <t xml:space="preserve">Quotation/Quotation Line/Seller Proposed Substitute_ Line Item. Line Item/Item/Catalogue_ Document Reference. Document Reference</t>
  </si>
  <si>
    <t xml:space="preserve">Quotation/Quotation Line/Seller Proposed Substitute_ Line Item. Line Item/Item/Catalogue_ Document Reference. Document Reference/Identifier</t>
  </si>
  <si>
    <t xml:space="preserve">Quotation/Quotation Line/Seller Proposed Substitute_ Line Item. Line Item/Item/Catalogue_ Document Reference. Document Reference/UUID. Identifier</t>
  </si>
  <si>
    <t xml:space="preserve">Quotation/Quotation Line/Seller Proposed Substitute_ Line Item. Line Item/Item/Catalogue_ Document Reference. Document Reference/Issue Date. Date</t>
  </si>
  <si>
    <t xml:space="preserve">Quotation/Quotation Line/Seller Proposed Substitute_ Line Item. Line Item/Item/Catalogue_ Document Reference. Document Reference/Document Type Code. Code</t>
  </si>
  <si>
    <t xml:space="preserve">Quotation/Quotation Line/Seller Proposed Substitute_ Line Item. Line Item/Item/Catalogue_ Document Reference. Document Reference/Document Type. Text</t>
  </si>
  <si>
    <t xml:space="preserve">Quotation/Quotation Line/Seller Proposed Substitute_ Line Item. Line Item/Item/Catalogue_ Document Reference. Document Reference/Attachment</t>
  </si>
  <si>
    <t xml:space="preserve">Quotation/Quotation Line/Seller Proposed Substitute_ Line Item. Line Item/Item/Catalogue_ Document Reference. Document Reference/Attachment/External Reference</t>
  </si>
  <si>
    <t xml:space="preserve">Quotation/Quotation Line/Seller Proposed Substitute_ Line Item. Line Item/Item/Catalogue_ Document Reference. Document Reference/Attachment/External Reference/URI. Identifier</t>
  </si>
  <si>
    <t xml:space="preserve">Quotation/Quotation Line/Seller Proposed Substitute_ Line Item. Line Item/Item/Catalogue_ Document Reference. Document Reference/Attachment/External Reference/Document Hash. Text</t>
  </si>
  <si>
    <t xml:space="preserve">Quotation/Quotation Line/Seller Proposed Substitute_ Line Item. Line Item/Item/Catalogue_ Document Reference. Document Reference/Attachment/External Reference/Expiry Date. Date</t>
  </si>
  <si>
    <t xml:space="preserve">Quotation/Quotation Line/Seller Proposed Substitute_ Line Item. Line Item/Item/Catalogue_ Document Reference. Document Reference/Attachment/External Reference/Expiry Time. Time</t>
  </si>
  <si>
    <t xml:space="preserve">Quotation/Quotation Line/Seller Proposed Substitute_ Line Item. Line Item/Item/Item Specification_ Document Reference. Document Reference</t>
  </si>
  <si>
    <t xml:space="preserve">Quotation/Quotation Line/Seller Proposed Substitute_ Line Item. Line Item/Item/Item Specification_ Document Reference. Document Reference/Identifier</t>
  </si>
  <si>
    <t xml:space="preserve">Quotation/Quotation Line/Seller Proposed Substitute_ Line Item. Line Item/Item/Item Specification_ Document Reference. Document Reference/UUID. Identifier</t>
  </si>
  <si>
    <t xml:space="preserve">Quotation/Quotation Line/Seller Proposed Substitute_ Line Item. Line Item/Item/Item Specification_ Document Reference. Document Reference/Issue Date. Date</t>
  </si>
  <si>
    <t xml:space="preserve">Quotation/Quotation Line/Seller Proposed Substitute_ Line Item. Line Item/Item/Item Specification_ Document Reference. Document Reference/Document Type Code. Code</t>
  </si>
  <si>
    <t xml:space="preserve">Quotation/Quotation Line/Seller Proposed Substitute_ Line Item. Line Item/Item/Item Specification_ Document Reference. Document Reference/Document Type. Text</t>
  </si>
  <si>
    <t xml:space="preserve">Quotation/Quotation Line/Seller Proposed Substitute_ Line Item. Line Item/Item/Item Specification_ Document Reference. Document Reference/Attachment</t>
  </si>
  <si>
    <t xml:space="preserve">Quotation/Quotation Line/Seller Proposed Substitute_ Line Item. Line Item/Item/Item Specification_ Document Reference. Document Reference/Attachment/Embedded_ Document. Binary Object</t>
  </si>
  <si>
    <t xml:space="preserve">Quotation/Quotation Line/Seller Proposed Substitute_ Line Item. Line Item/Item/Item Specification_ Document Reference. Document Reference/Attachment/External Reference</t>
  </si>
  <si>
    <t xml:space="preserve">Quotation/Quotation Line/Seller Proposed Substitute_ Line Item. Line Item/Item/Item Specification_ Document Reference. Document Reference/Attachment/External Reference/URI. Identifier</t>
  </si>
  <si>
    <t xml:space="preserve">Quotation/Quotation Line/Seller Proposed Substitute_ Line Item. Line Item/Item/Item Specification_ Document Reference. Document Reference/Attachment/External Reference/Document Hash. Text</t>
  </si>
  <si>
    <t xml:space="preserve">Quotation/Quotation Line/Seller Proposed Substitute_ Line Item. Line Item/Item/Item Specification_ Document Reference. Document Reference/Attachment/External Reference/Expiry Date. Date</t>
  </si>
  <si>
    <t xml:space="preserve">Quotation/Quotation Line/Seller Proposed Substitute_ Line Item. Line Item/Item/Item Specification_ Document Reference. Document Reference/Attachment/External Reference/Expiry Time. Time</t>
  </si>
  <si>
    <t xml:space="preserve">Quotation/Quotation Line/Seller Proposed Substitute_ Line Item. Line Item/Item/Origin_ Country. Country</t>
  </si>
  <si>
    <t xml:space="preserve">Quotation/Quotation Line/Seller Proposed Substitute_ Line Item. Line Item/Item/Origin_ Country. Country/Identification Code. Code</t>
  </si>
  <si>
    <t xml:space="preserve">Quotation/Quotation Line/Seller Proposed Substitute_ Line Item. Line Item/Item/Origin_ Country. Country/Name</t>
  </si>
  <si>
    <t xml:space="preserve">Quotation/Quotation Line/Seller Proposed Substitute_ Line Item. Line Item/Item/Commodity Classification</t>
  </si>
  <si>
    <t xml:space="preserve">Quotation/Quotation Line/Seller Proposed Substitute_ Line Item. Line Item/Item/Commodity Classification/Commodity Code. Code</t>
  </si>
  <si>
    <t xml:space="preserve">Quotation/Quotation Line/Seller Proposed Substitute_ Line Item. Line Item/Item/Commodity Classification/Item Classification Code. Code</t>
  </si>
  <si>
    <t xml:space="preserve">Quotation/Quotation Line/Seller Proposed Substitute_ Line Item. Line Item/Item/Hazardous Item</t>
  </si>
  <si>
    <t xml:space="preserve">Quotation/Quotation Line/Seller Proposed Substitute_ Line Item. Line Item/Item/Hazardous Item/Identifier</t>
  </si>
  <si>
    <t xml:space="preserve">Quotation/Quotation Line/Seller Proposed Substitute_ Line Item. Line Item/Item/Hazardous Item/Placard Notation. Text</t>
  </si>
  <si>
    <t xml:space="preserve">Quotation/Quotation Line/Seller Proposed Substitute_ Line Item. Line Item/Item/Hazardous Item/Placard Endorsement. Text</t>
  </si>
  <si>
    <t xml:space="preserve">Quotation/Quotation Line/Seller Proposed Substitute_ Line Item. Line Item/Item/Hazardous Item/Additional_ Information. Text</t>
  </si>
  <si>
    <t xml:space="preserve">Quotation/Quotation Line/Seller Proposed Substitute_ Line Item. Line Item/Item/Hazardous Item/UNDG Code. Code</t>
  </si>
  <si>
    <t xml:space="preserve">Quotation/Quotation Line/Seller Proposed Substitute_ Line Item. Line Item/Item/Hazardous Item/Emergency Procedures Code. Code</t>
  </si>
  <si>
    <t xml:space="preserve">Quotation/Quotation Line/Seller Proposed Substitute_ Line Item. Line Item/Item/Hazardous Item/Medical First Aid Guide Code. Code</t>
  </si>
  <si>
    <t xml:space="preserve">Quotation/Quotation Line/Seller Proposed Substitute_ Line Item. Line Item/Item/Hazardous Item/Technical_ Name. Name</t>
  </si>
  <si>
    <t xml:space="preserve">Quotation/Quotation Line/Seller Proposed Substitute_ Line Item. Line Item/Item/Hazardous Item/Category. Name</t>
  </si>
  <si>
    <t xml:space="preserve">Quotation/Quotation Line/Seller Proposed Substitute_ Line Item. Line Item/Item/Hazardous Item/Upper_ Orange Hazard Placard Identifier. Identifier</t>
  </si>
  <si>
    <t xml:space="preserve">Quotation/Quotation Line/Seller Proposed Substitute_ Line Item. Line Item/Item/Hazardous Item/Lower_ Orange Hazard Placard Identifier. Identifier</t>
  </si>
  <si>
    <t xml:space="preserve">Quotation/Quotation Line/Seller Proposed Substitute_ Line Item. Line Item/Item/Hazardous Item/Marking Identifier. Identifier</t>
  </si>
  <si>
    <t xml:space="preserve">Quotation/Quotation Line/Seller Proposed Substitute_ Line Item. Line Item/Item/Hazardous Item/Hazard Class Identifier. Identifier</t>
  </si>
  <si>
    <t xml:space="preserve">Quotation/Quotation Line/Seller Proposed Substitute_ Line Item. Line Item/Item/Hazardous Item/Net_ Weight. Measure</t>
  </si>
  <si>
    <t xml:space="preserve">Quotation/Quotation Line/Seller Proposed Substitute_ Line Item. Line Item/Item/Hazardous Item/Net_ Volume. Measure</t>
  </si>
  <si>
    <t xml:space="preserve">Quotation/Quotation Line/Seller Proposed Substitute_ Line Item. Line Item/Item/Hazardous Item/Quantity</t>
  </si>
  <si>
    <t xml:space="preserve">Quotation/Quotation Line/Seller Proposed Substitute_ Line Item. Line Item/Item/Hazardous Item/Contact_ Party. Party</t>
  </si>
  <si>
    <t xml:space="preserve">Quotation/Quotation Line/Seller Proposed Substitute_ Line Item. Line Item/Item/Hazardous Item/Contact_ Party. Party/Website_ URI. Identifier</t>
  </si>
  <si>
    <t xml:space="preserve">Quotation/Quotation Line/Seller Proposed Substitute_ Line Item. Line Item/Item/Hazardous Item/Contact_ Party. Party/Logo Reference. Identifier</t>
  </si>
  <si>
    <t xml:space="preserve">Quotation/Quotation Line/Seller Proposed Substitute_ Line Item. Line Item/Item/Hazardous Item/Contact_ Party. Party/Endpoint Identifier. Identifier</t>
  </si>
  <si>
    <t xml:space="preserve">Quotation/Quotation Line/Seller Proposed Substitute_ Line Item. Line Item/Item/Hazardous Item/Contact_ Party. Party/Party Identification</t>
  </si>
  <si>
    <t xml:space="preserve">Quotation/Quotation Line/Seller Proposed Substitute_ Line Item. Line Item/Item/Hazardous Item/Contact_ Party. Party/Party Identification/Identifier</t>
  </si>
  <si>
    <t xml:space="preserve">Quotation/Quotation Line/Seller Proposed Substitute_ Line Item. Line Item/Item/Hazardous Item/Contact_ Party. Party/Party Name</t>
  </si>
  <si>
    <t xml:space="preserve">Quotation/Quotation Line/Seller Proposed Substitute_ Line Item. Line Item/Item/Hazardous Item/Contact_ Party. Party/Party Name/Name</t>
  </si>
  <si>
    <t xml:space="preserve">Quotation/Quotation Line/Seller Proposed Substitute_ Line Item. Line Item/Item/Hazardous Item/Contact_ Party. Party/Language</t>
  </si>
  <si>
    <t xml:space="preserve">Quotation/Quotation Line/Seller Proposed Substitute_ Line Item. Line Item/Item/Hazardous Item/Contact_ Party. Party/Language/Identifier</t>
  </si>
  <si>
    <t xml:space="preserve">Quotation/Quotation Line/Seller Proposed Substitute_ Line Item. Line Item/Item/Hazardous Item/Contact_ Party. Party/Language/Name</t>
  </si>
  <si>
    <t xml:space="preserve">Quotation/Quotation Line/Seller Proposed Substitute_ Line Item. Line Item/Item/Hazardous Item/Contact_ Party. Party/Language/Locale Code. Code</t>
  </si>
  <si>
    <t xml:space="preserve">Quotation/Quotation Line/Seller Proposed Substitute_ Line Item. Line Item/Item/Hazardous Item/Contact_ Party. Party/Postal_ Address. Address</t>
  </si>
  <si>
    <t xml:space="preserve">Quotation/Quotation Line/Seller Proposed Substitute_ Line Item. Line Item/Item/Hazardous Item/Contact_ Party. Party/Postal_ Address. Address/Identifier</t>
  </si>
  <si>
    <t xml:space="preserve">Quotation/Quotation Line/Seller Proposed Substitute_ Line Item. Line Item/Item/Hazardous Item/Contact_ Party. Party/Postal_ Address. Address/Address Type Code. Code</t>
  </si>
  <si>
    <t xml:space="preserve">Quotation/Quotation Line/Seller Proposed Substitute_ Line Item. Line Item/Item/Hazardous Item/Contact_ Party. Party/Postal_ Address. Address/Address Format Code. Code</t>
  </si>
  <si>
    <t xml:space="preserve">Quotation/Quotation Line/Seller Proposed Substitute_ Line Item. Line Item/Item/Hazardous Item/Contact_ Party. Party/Postal_ Address. Address/Postbox. Text</t>
  </si>
  <si>
    <t xml:space="preserve">Quotation/Quotation Line/Seller Proposed Substitute_ Line Item. Line Item/Item/Hazardous Item/Contact_ Party. Party/Postal_ Address. Address/Floor. Text</t>
  </si>
  <si>
    <t xml:space="preserve">Quotation/Quotation Line/Seller Proposed Substitute_ Line Item. Line Item/Item/Hazardous Item/Contact_ Party. Party/Postal_ Address. Address/Room. Text</t>
  </si>
  <si>
    <t xml:space="preserve">Quotation/Quotation Line/Seller Proposed Substitute_ Line Item. Line Item/Item/Hazardous Item/Contact_ Party. Party/Postal_ Address. Address/Street Name. Name</t>
  </si>
  <si>
    <t xml:space="preserve">Quotation/Quotation Line/Seller Proposed Substitute_ Line Item. Line Item/Item/Hazardous Item/Contact_ Party. Party/Postal_ Address. Address/Additional_ Street Name. Name</t>
  </si>
  <si>
    <t xml:space="preserve">Quotation/Quotation Line/Seller Proposed Substitute_ Line Item. Line Item/Item/Hazardous Item/Contact_ Party. Party/Postal_ Address. Address/Block Name. Name</t>
  </si>
  <si>
    <t xml:space="preserve">Quotation/Quotation Line/Seller Proposed Substitute_ Line Item. Line Item/Item/Hazardous Item/Contact_ Party. Party/Postal_ Address. Address/Building Name. Name</t>
  </si>
  <si>
    <t xml:space="preserve">Quotation/Quotation Line/Seller Proposed Substitute_ Line Item. Line Item/Item/Hazardous Item/Contact_ Party. Party/Postal_ Address. Address/Building Number. Text</t>
  </si>
  <si>
    <t xml:space="preserve">Quotation/Quotation Line/Seller Proposed Substitute_ Line Item. Line Item/Item/Hazardous Item/Contact_ Party. Party/Postal_ Address. Address/Inhouse_ Mail. Text</t>
  </si>
  <si>
    <t xml:space="preserve">Quotation/Quotation Line/Seller Proposed Substitute_ Line Item. Line Item/Item/Hazardous Item/Contact_ Party. Party/Postal_ Address. Address/Department. Text</t>
  </si>
  <si>
    <t xml:space="preserve">Quotation/Quotation Line/Seller Proposed Substitute_ Line Item. Line Item/Item/Hazardous Item/Contact_ Party. Party/Postal_ Address. Address/Mark Attention. Text</t>
  </si>
  <si>
    <t xml:space="preserve">Quotation/Quotation Line/Seller Proposed Substitute_ Line Item. Line Item/Item/Hazardous Item/Contact_ Party. Party/Postal_ Address. Address/Mark Care. Text</t>
  </si>
  <si>
    <t xml:space="preserve">Quotation/Quotation Line/Seller Proposed Substitute_ Line Item. Line Item/Item/Hazardous Item/Contact_ Party. Party/Postal_ Address. Address/Plot Identification. Text</t>
  </si>
  <si>
    <t xml:space="preserve">Quotation/Quotation Line/Seller Proposed Substitute_ Line Item. Line Item/Item/Hazardous Item/Contact_ Party. Party/Postal_ Address. Address/City Subdivision Name. Name</t>
  </si>
  <si>
    <t xml:space="preserve">Quotation/Quotation Line/Seller Proposed Substitute_ Line Item. Line Item/Item/Hazardous Item/Contact_ Party. Party/Postal_ Address. Address/City Name. Name</t>
  </si>
  <si>
    <t xml:space="preserve">Quotation/Quotation Line/Seller Proposed Substitute_ Line Item. Line Item/Item/Hazardous Item/Contact_ Party. Party/Postal_ Address. Address/Postal_ Zone. Text</t>
  </si>
  <si>
    <t xml:space="preserve">Quotation/Quotation Line/Seller Proposed Substitute_ Line Item. Line Item/Item/Hazardous Item/Contact_ Party. Party/Postal_ Address. Address/Country Subentity. Text</t>
  </si>
  <si>
    <t xml:space="preserve">Quotation/Quotation Line/Seller Proposed Substitute_ Line Item. Line Item/Item/Hazardous Item/Contact_ Party. Party/Postal_ Address. Address/Country Subentity Code. Code</t>
  </si>
  <si>
    <t xml:space="preserve">Quotation/Quotation Line/Seller Proposed Substitute_ Line Item. Line Item/Item/Hazardous Item/Contact_ Party. Party/Postal_ Address. Address/Region. Text</t>
  </si>
  <si>
    <t xml:space="preserve">Quotation/Quotation Line/Seller Proposed Substitute_ Line Item. Line Item/Item/Hazardous Item/Contact_ Party. Party/Postal_ Address. Address/District. Text</t>
  </si>
  <si>
    <t xml:space="preserve">Quotation/Quotation Line/Seller Proposed Substitute_ Line Item. Line Item/Item/Hazardous Item/Contact_ Party. Party/Postal_ Address. Address/Timezone Offset. Text</t>
  </si>
  <si>
    <t xml:space="preserve">Quotation/Quotation Line/Seller Proposed Substitute_ Line Item. Line Item/Item/Hazardous Item/Contact_ Party. Party/Postal_ Address. Address/Address Line</t>
  </si>
  <si>
    <t xml:space="preserve">Quotation/Quotation Line/Seller Proposed Substitute_ Line Item. Line Item/Item/Hazardous Item/Contact_ Party. Party/Postal_ Address. Address/Address Line/Line. Text</t>
  </si>
  <si>
    <t xml:space="preserve">Quotation/Quotation Line/Seller Proposed Substitute_ Line Item. Line Item/Item/Hazardous Item/Contact_ Party. Party/Postal_ Address. Address/Country</t>
  </si>
  <si>
    <t xml:space="preserve">Quotation/Quotation Line/Seller Proposed Substitute_ Line Item. Line Item/Item/Hazardous Item/Contact_ Party. Party/Postal_ Address. Address/Country/Identification Code. Code</t>
  </si>
  <si>
    <t xml:space="preserve">Quotation/Quotation Line/Seller Proposed Substitute_ Line Item. Line Item/Item/Hazardous Item/Contact_ Party. Party/Postal_ Address. Address/Country/Name</t>
  </si>
  <si>
    <t xml:space="preserve">Quotation/Quotation Line/Seller Proposed Substitute_ Line Item. Line Item/Item/Hazardous Item/Contact_ Party. Party/Postal_ Address. Address/Location Coordinate</t>
  </si>
  <si>
    <t xml:space="preserve">Quotation/Quotation Line/Seller Proposed Substitute_ Line Item. Line Item/Item/Hazardous Item/Contact_ Party. Party/Postal_ Address. Address/Location Coordinate/Coordinate System Code. Code</t>
  </si>
  <si>
    <t xml:space="preserve">Quotation/Quotation Line/Seller Proposed Substitute_ Line Item. Line Item/Item/Hazardous Item/Contact_ Party. Party/Postal_ Address. Address/Location Coordinate/Latitude_ Degrees. Measure</t>
  </si>
  <si>
    <t xml:space="preserve">Quotation/Quotation Line/Seller Proposed Substitute_ Line Item. Line Item/Item/Hazardous Item/Contact_ Party. Party/Postal_ Address. Address/Location Coordinate/Latitude_ Minutes. Measure</t>
  </si>
  <si>
    <t xml:space="preserve">Quotation/Quotation Line/Seller Proposed Substitute_ Line Item. Line Item/Item/Hazardous Item/Contact_ Party. Party/Postal_ Address. Address/Location Coordinate/Latitude Direction Code. Code</t>
  </si>
  <si>
    <t xml:space="preserve">Quotation/Quotation Line/Seller Proposed Substitute_ Line Item. Line Item/Item/Hazardous Item/Contact_ Party. Party/Postal_ Address. Address/Location Coordinate/Longitude_ Degrees. Measure</t>
  </si>
  <si>
    <t xml:space="preserve">Quotation/Quotation Line/Seller Proposed Substitute_ Line Item. Line Item/Item/Hazardous Item/Contact_ Party. Party/Postal_ Address. Address/Location Coordinate/Longitude_ Minutes. Measure</t>
  </si>
  <si>
    <t xml:space="preserve">Quotation/Quotation Line/Seller Proposed Substitute_ Line Item. Line Item/Item/Hazardous Item/Contact_ Party. Party/Postal_ Address. Address/Location Coordinate/Longitude Direction Code. Code</t>
  </si>
  <si>
    <t xml:space="preserve">Quotation/Quotation Line/Seller Proposed Substitute_ Line Item. Line Item/Item/Hazardous Item/Contact_ Party. Party/Physical_ Location. Location</t>
  </si>
  <si>
    <t xml:space="preserve">Quotation/Quotation Line/Seller Proposed Substitute_ Line Item. Line Item/Item/Hazardous Item/Contact_ Party. Party/Physical_ Location. Location/Identifier</t>
  </si>
  <si>
    <t xml:space="preserve">Quotation/Quotation Line/Seller Proposed Substitute_ Line Item. Line Item/Item/Hazardous Item/Contact_ Party. Party/Physical_ Location. Location/Description. Text</t>
  </si>
  <si>
    <t xml:space="preserve">Quotation/Quotation Line/Seller Proposed Substitute_ Line Item. Line Item/Item/Hazardous Item/Contact_ Party. Party/Physical_ Location. Location/Conditions. Text</t>
  </si>
  <si>
    <t xml:space="preserve">Quotation/Quotation Line/Seller Proposed Substitute_ Line Item. Line Item/Item/Hazardous Item/Contact_ Party. Party/Physical_ Location. Location/Country Subentity Code. Code</t>
  </si>
  <si>
    <t xml:space="preserve">Quotation/Quotation Line/Seller Proposed Substitute_ Line Item. Line Item/Item/Hazardous Item/Contact_ Party. Party/Physical_ Location. Location/Address</t>
  </si>
  <si>
    <t xml:space="preserve">Quotation/Quotation Line/Seller Proposed Substitute_ Line Item. Line Item/Item/Hazardous Item/Contact_ Party. Party/Physical_ Location. Location/Address/Identifier</t>
  </si>
  <si>
    <t xml:space="preserve">Quotation/Quotation Line/Seller Proposed Substitute_ Line Item. Line Item/Item/Hazardous Item/Contact_ Party. Party/Physical_ Location. Location/Address/Address Type Code. Code</t>
  </si>
  <si>
    <t xml:space="preserve">Quotation/Quotation Line/Seller Proposed Substitute_ Line Item. Line Item/Item/Hazardous Item/Contact_ Party. Party/Physical_ Location. Location/Address/Address Format Code. Code</t>
  </si>
  <si>
    <t xml:space="preserve">Quotation/Quotation Line/Seller Proposed Substitute_ Line Item. Line Item/Item/Hazardous Item/Contact_ Party. Party/Physical_ Location. Location/Address/Postbox. Text</t>
  </si>
  <si>
    <t xml:space="preserve">Quotation/Quotation Line/Seller Proposed Substitute_ Line Item. Line Item/Item/Hazardous Item/Contact_ Party. Party/Physical_ Location. Location/Address/Floor. Text</t>
  </si>
  <si>
    <t xml:space="preserve">Quotation/Quotation Line/Seller Proposed Substitute_ Line Item. Line Item/Item/Hazardous Item/Contact_ Party. Party/Physical_ Location. Location/Address/Room. Text</t>
  </si>
  <si>
    <t xml:space="preserve">Quotation/Quotation Line/Seller Proposed Substitute_ Line Item. Line Item/Item/Hazardous Item/Contact_ Party. Party/Physical_ Location. Location/Address/Street Name. Name</t>
  </si>
  <si>
    <t xml:space="preserve">Quotation/Quotation Line/Seller Proposed Substitute_ Line Item. Line Item/Item/Hazardous Item/Contact_ Party. Party/Physical_ Location. Location/Address/Additional_ Street Name. Name</t>
  </si>
  <si>
    <t xml:space="preserve">Quotation/Quotation Line/Seller Proposed Substitute_ Line Item. Line Item/Item/Hazardous Item/Contact_ Party. Party/Physical_ Location. Location/Address/Block Name. Name</t>
  </si>
  <si>
    <t xml:space="preserve">Quotation/Quotation Line/Seller Proposed Substitute_ Line Item. Line Item/Item/Hazardous Item/Contact_ Party. Party/Physical_ Location. Location/Address/Building Name. Name</t>
  </si>
  <si>
    <t xml:space="preserve">Quotation/Quotation Line/Seller Proposed Substitute_ Line Item. Line Item/Item/Hazardous Item/Contact_ Party. Party/Physical_ Location. Location/Address/Building Number. Text</t>
  </si>
  <si>
    <t xml:space="preserve">Quotation/Quotation Line/Seller Proposed Substitute_ Line Item. Line Item/Item/Hazardous Item/Contact_ Party. Party/Physical_ Location. Location/Address/Inhouse_ Mail. Text</t>
  </si>
  <si>
    <t xml:space="preserve">Quotation/Quotation Line/Seller Proposed Substitute_ Line Item. Line Item/Item/Hazardous Item/Contact_ Party. Party/Physical_ Location. Location/Address/Department. Text</t>
  </si>
  <si>
    <t xml:space="preserve">Quotation/Quotation Line/Seller Proposed Substitute_ Line Item. Line Item/Item/Hazardous Item/Contact_ Party. Party/Physical_ Location. Location/Address/Mark Attention. Text</t>
  </si>
  <si>
    <t xml:space="preserve">Quotation/Quotation Line/Seller Proposed Substitute_ Line Item. Line Item/Item/Hazardous Item/Contact_ Party. Party/Physical_ Location. Location/Address/Mark Care. Text</t>
  </si>
  <si>
    <t xml:space="preserve">Quotation/Quotation Line/Seller Proposed Substitute_ Line Item. Line Item/Item/Hazardous Item/Contact_ Party. Party/Physical_ Location. Location/Address/Plot Identification. Text</t>
  </si>
  <si>
    <t xml:space="preserve">Quotation/Quotation Line/Seller Proposed Substitute_ Line Item. Line Item/Item/Hazardous Item/Contact_ Party. Party/Physical_ Location. Location/Address/City Subdivision Name. Name</t>
  </si>
  <si>
    <t xml:space="preserve">Quotation/Quotation Line/Seller Proposed Substitute_ Line Item. Line Item/Item/Hazardous Item/Contact_ Party. Party/Physical_ Location. Location/Address/City Name. Name</t>
  </si>
  <si>
    <t xml:space="preserve">Quotation/Quotation Line/Seller Proposed Substitute_ Line Item. Line Item/Item/Hazardous Item/Contact_ Party. Party/Physical_ Location. Location/Address/Postal_ Zone. Text</t>
  </si>
  <si>
    <t xml:space="preserve">Quotation/Quotation Line/Seller Proposed Substitute_ Line Item. Line Item/Item/Hazardous Item/Contact_ Party. Party/Physical_ Location. Location/Address/Country Subentity. Text</t>
  </si>
  <si>
    <t xml:space="preserve">Quotation/Quotation Line/Seller Proposed Substitute_ Line Item. Line Item/Item/Hazardous Item/Contact_ Party. Party/Physical_ Location. Location/Address/Country Subentity Code. Code</t>
  </si>
  <si>
    <t xml:space="preserve">Quotation/Quotation Line/Seller Proposed Substitute_ Line Item. Line Item/Item/Hazardous Item/Contact_ Party. Party/Physical_ Location. Location/Address/Region. Text</t>
  </si>
  <si>
    <t xml:space="preserve">Quotation/Quotation Line/Seller Proposed Substitute_ Line Item. Line Item/Item/Hazardous Item/Contact_ Party. Party/Physical_ Location. Location/Address/District. Text</t>
  </si>
  <si>
    <t xml:space="preserve">Quotation/Quotation Line/Seller Proposed Substitute_ Line Item. Line Item/Item/Hazardous Item/Contact_ Party. Party/Physical_ Location. Location/Address/Timezone Offset. Text</t>
  </si>
  <si>
    <t xml:space="preserve">Quotation/Quotation Line/Seller Proposed Substitute_ Line Item. Line Item/Item/Hazardous Item/Contact_ Party. Party/Physical_ Location. Location/Address/Address Line</t>
  </si>
  <si>
    <t xml:space="preserve">Quotation/Quotation Line/Seller Proposed Substitute_ Line Item. Line Item/Item/Hazardous Item/Contact_ Party. Party/Physical_ Location. Location/Address/Address Line/Line. Text</t>
  </si>
  <si>
    <t xml:space="preserve">Quotation/Quotation Line/Seller Proposed Substitute_ Line Item. Line Item/Item/Hazardous Item/Contact_ Party. Party/Physical_ Location. Location/Address/Country</t>
  </si>
  <si>
    <t xml:space="preserve">Quotation/Quotation Line/Seller Proposed Substitute_ Line Item. Line Item/Item/Hazardous Item/Contact_ Party. Party/Physical_ Location. Location/Address/Country/Identification Code. Code</t>
  </si>
  <si>
    <t xml:space="preserve">Quotation/Quotation Line/Seller Proposed Substitute_ Line Item. Line Item/Item/Hazardous Item/Contact_ Party. Party/Physical_ Location. Location/Address/Country/Name</t>
  </si>
  <si>
    <t xml:space="preserve">Quotation/Quotation Line/Seller Proposed Substitute_ Line Item. Line Item/Item/Hazardous Item/Contact_ Party. Party/Physical_ Location. Location/Address/Location Coordinate</t>
  </si>
  <si>
    <t xml:space="preserve">Quotation/Quotation Line/Seller Proposed Substitute_ Line Item. Line Item/Item/Hazardous Item/Contact_ Party. Party/Physical_ Location. Location/Address/Location Coordinate/Coordinate System Code. Code</t>
  </si>
  <si>
    <t xml:space="preserve">Quotation/Quotation Line/Seller Proposed Substitute_ Line Item. Line Item/Item/Hazardous Item/Contact_ Party. Party/Physical_ Location. Location/Address/Location Coordinate/Latitude_ Degrees. Measure</t>
  </si>
  <si>
    <t xml:space="preserve">Quotation/Quotation Line/Seller Proposed Substitute_ Line Item. Line Item/Item/Hazardous Item/Contact_ Party. Party/Physical_ Location. Location/Address/Location Coordinate/Latitude_ Minutes. Measure</t>
  </si>
  <si>
    <t xml:space="preserve">Quotation/Quotation Line/Seller Proposed Substitute_ Line Item. Line Item/Item/Hazardous Item/Contact_ Party. Party/Physical_ Location. Location/Address/Location Coordinate/Latitude Direction Code. Code</t>
  </si>
  <si>
    <t xml:space="preserve">Quotation/Quotation Line/Seller Proposed Substitute_ Line Item. Line Item/Item/Hazardous Item/Contact_ Party. Party/Physical_ Location. Location/Address/Location Coordinate/Longitude_ Degrees. Measure</t>
  </si>
  <si>
    <t xml:space="preserve">Quotation/Quotation Line/Seller Proposed Substitute_ Line Item. Line Item/Item/Hazardous Item/Contact_ Party. Party/Physical_ Location. Location/Address/Location Coordinate/Longitude_ Minutes. Measure</t>
  </si>
  <si>
    <t xml:space="preserve">Quotation/Quotation Line/Seller Proposed Substitute_ Line Item. Line Item/Item/Hazardous Item/Contact_ Party. Party/Physical_ Location. Location/Address/Location Coordinate/Longitude Direction Code. Code</t>
  </si>
  <si>
    <t xml:space="preserve">Quotation/Quotation Line/Seller Proposed Substitute_ Line Item. Line Item/Item/Hazardous Item/Contact_ Party. Party/Party Tax Scheme</t>
  </si>
  <si>
    <t xml:space="preserve">Quotation/Quotation Line/Seller Proposed Substitute_ Line Item. Line Item/Item/Hazardous Item/Contact_ Party. Party/Party Tax Scheme/Registration_ Name. Name</t>
  </si>
  <si>
    <t xml:space="preserve">Quotation/Quotation Line/Seller Proposed Substitute_ Line Item. Line Item/Item/Hazardous Item/Contact_ Party. Party/Party Tax Scheme/Company Identifier. Identifier</t>
  </si>
  <si>
    <t xml:space="preserve">Quotation/Quotation Line/Seller Proposed Substitute_ Line Item. Line Item/Item/Hazardous Item/Contact_ Party. Party/Party Tax Scheme/Exemption Reason Code. Code</t>
  </si>
  <si>
    <t xml:space="preserve">Quotation/Quotation Line/Seller Proposed Substitute_ Line Item. Line Item/Item/Hazardous Item/Contact_ Party. Party/Party Tax Scheme/Exemption_ Reason. Text</t>
  </si>
  <si>
    <t xml:space="preserve">Quotation/Quotation Line/Seller Proposed Substitute_ Line Item. Line Item/Item/Hazardous Item/Contact_ Party. Party/Party Tax Scheme/Registration_ Address. Address</t>
  </si>
  <si>
    <t xml:space="preserve">Quotation/Quotation Line/Seller Proposed Substitute_ Line Item. Line Item/Item/Hazardous Item/Contact_ Party. Party/Party Tax Scheme/Registration_ Address. Address/Identifier</t>
  </si>
  <si>
    <t xml:space="preserve">Quotation/Quotation Line/Seller Proposed Substitute_ Line Item. Line Item/Item/Hazardous Item/Contact_ Party. Party/Party Tax Scheme/Registration_ Address. Address/Address Type Code. Code</t>
  </si>
  <si>
    <t xml:space="preserve">Quotation/Quotation Line/Seller Proposed Substitute_ Line Item. Line Item/Item/Hazardous Item/Contact_ Party. Party/Party Tax Scheme/Registration_ Address. Address/Address Format Code. Code</t>
  </si>
  <si>
    <t xml:space="preserve">Quotation/Quotation Line/Seller Proposed Substitute_ Line Item. Line Item/Item/Hazardous Item/Contact_ Party. Party/Party Tax Scheme/Registration_ Address. Address/Postbox. Text</t>
  </si>
  <si>
    <t xml:space="preserve">Quotation/Quotation Line/Seller Proposed Substitute_ Line Item. Line Item/Item/Hazardous Item/Contact_ Party. Party/Party Tax Scheme/Registration_ Address. Address/Floor. Text</t>
  </si>
  <si>
    <t xml:space="preserve">Quotation/Quotation Line/Seller Proposed Substitute_ Line Item. Line Item/Item/Hazardous Item/Contact_ Party. Party/Party Tax Scheme/Registration_ Address. Address/Room. Text</t>
  </si>
  <si>
    <t xml:space="preserve">Quotation/Quotation Line/Seller Proposed Substitute_ Line Item. Line Item/Item/Hazardous Item/Contact_ Party. Party/Party Tax Scheme/Registration_ Address. Address/Street Name. Name</t>
  </si>
  <si>
    <t xml:space="preserve">Quotation/Quotation Line/Seller Proposed Substitute_ Line Item. Line Item/Item/Hazardous Item/Contact_ Party. Party/Party Tax Scheme/Registration_ Address. Address/Additional_ Street Name. Name</t>
  </si>
  <si>
    <t xml:space="preserve">Quotation/Quotation Line/Seller Proposed Substitute_ Line Item. Line Item/Item/Hazardous Item/Contact_ Party. Party/Party Tax Scheme/Registration_ Address. Address/Block Name. Name</t>
  </si>
  <si>
    <t xml:space="preserve">Quotation/Quotation Line/Seller Proposed Substitute_ Line Item. Line Item/Item/Hazardous Item/Contact_ Party. Party/Party Tax Scheme/Registration_ Address. Address/Building Name. Name</t>
  </si>
  <si>
    <t xml:space="preserve">Quotation/Quotation Line/Seller Proposed Substitute_ Line Item. Line Item/Item/Hazardous Item/Contact_ Party. Party/Party Tax Scheme/Registration_ Address. Address/Building Number. Text</t>
  </si>
  <si>
    <t xml:space="preserve">Quotation/Quotation Line/Seller Proposed Substitute_ Line Item. Line Item/Item/Hazardous Item/Contact_ Party. Party/Party Tax Scheme/Registration_ Address. Address/Inhouse_ Mail. Text</t>
  </si>
  <si>
    <t xml:space="preserve">Quotation/Quotation Line/Seller Proposed Substitute_ Line Item. Line Item/Item/Hazardous Item/Contact_ Party. Party/Party Tax Scheme/Registration_ Address. Address/Department. Text</t>
  </si>
  <si>
    <t xml:space="preserve">Quotation/Quotation Line/Seller Proposed Substitute_ Line Item. Line Item/Item/Hazardous Item/Contact_ Party. Party/Party Tax Scheme/Registration_ Address. Address/Mark Attention. Text</t>
  </si>
  <si>
    <t xml:space="preserve">Quotation/Quotation Line/Seller Proposed Substitute_ Line Item. Line Item/Item/Hazardous Item/Contact_ Party. Party/Party Tax Scheme/Registration_ Address. Address/Mark Care. Text</t>
  </si>
  <si>
    <t xml:space="preserve">Quotation/Quotation Line/Seller Proposed Substitute_ Line Item. Line Item/Item/Hazardous Item/Contact_ Party. Party/Party Tax Scheme/Registration_ Address. Address/Plot Identification. Text</t>
  </si>
  <si>
    <t xml:space="preserve">Quotation/Quotation Line/Seller Proposed Substitute_ Line Item. Line Item/Item/Hazardous Item/Contact_ Party. Party/Party Tax Scheme/Registration_ Address. Address/City Subdivision Name. Name</t>
  </si>
  <si>
    <t xml:space="preserve">Quotation/Quotation Line/Seller Proposed Substitute_ Line Item. Line Item/Item/Hazardous Item/Contact_ Party. Party/Party Tax Scheme/Registration_ Address. Address/City Name. Name</t>
  </si>
  <si>
    <t xml:space="preserve">Quotation/Quotation Line/Seller Proposed Substitute_ Line Item. Line Item/Item/Hazardous Item/Contact_ Party. Party/Party Tax Scheme/Registration_ Address. Address/Postal_ Zone. Text</t>
  </si>
  <si>
    <t xml:space="preserve">Quotation/Quotation Line/Seller Proposed Substitute_ Line Item. Line Item/Item/Hazardous Item/Contact_ Party. Party/Party Tax Scheme/Registration_ Address. Address/Country Subentity. Text</t>
  </si>
  <si>
    <t xml:space="preserve">Quotation/Quotation Line/Seller Proposed Substitute_ Line Item. Line Item/Item/Hazardous Item/Contact_ Party. Party/Party Tax Scheme/Registration_ Address. Address/Country Subentity Code. Code</t>
  </si>
  <si>
    <t xml:space="preserve">Quotation/Quotation Line/Seller Proposed Substitute_ Line Item. Line Item/Item/Hazardous Item/Contact_ Party. Party/Party Tax Scheme/Registration_ Address. Address/Region. Text</t>
  </si>
  <si>
    <t xml:space="preserve">Quotation/Quotation Line/Seller Proposed Substitute_ Line Item. Line Item/Item/Hazardous Item/Contact_ Party. Party/Party Tax Scheme/Registration_ Address. Address/District. Text</t>
  </si>
  <si>
    <t xml:space="preserve">Quotation/Quotation Line/Seller Proposed Substitute_ Line Item. Line Item/Item/Hazardous Item/Contact_ Party. Party/Party Tax Scheme/Registration_ Address. Address/Timezone Offset. Text</t>
  </si>
  <si>
    <t xml:space="preserve">Quotation/Quotation Line/Seller Proposed Substitute_ Line Item. Line Item/Item/Hazardous Item/Contact_ Party. Party/Party Tax Scheme/Registration_ Address. Address/Address Line</t>
  </si>
  <si>
    <t xml:space="preserve">Quotation/Quotation Line/Seller Proposed Substitute_ Line Item. Line Item/Item/Hazardous Item/Contact_ Party. Party/Party Tax Scheme/Registration_ Address. Address/Address Line/Line. Text</t>
  </si>
  <si>
    <t xml:space="preserve">Quotation/Quotation Line/Seller Proposed Substitute_ Line Item. Line Item/Item/Hazardous Item/Contact_ Party. Party/Party Tax Scheme/Registration_ Address. Address/Country</t>
  </si>
  <si>
    <t xml:space="preserve">Quotation/Quotation Line/Seller Proposed Substitute_ Line Item. Line Item/Item/Hazardous Item/Contact_ Party. Party/Party Tax Scheme/Registration_ Address. Address/Country/Identification Code. Code</t>
  </si>
  <si>
    <t xml:space="preserve">Quotation/Quotation Line/Seller Proposed Substitute_ Line Item. Line Item/Item/Hazardous Item/Contact_ Party. Party/Party Tax Scheme/Registration_ Address. Address/Country/Name</t>
  </si>
  <si>
    <t xml:space="preserve">Quotation/Quotation Line/Seller Proposed Substitute_ Line Item. Line Item/Item/Hazardous Item/Contact_ Party. Party/Party Tax Scheme/Registration_ Address. Address/Location Coordinate</t>
  </si>
  <si>
    <t xml:space="preserve">Quotation/Quotation Line/Seller Proposed Substitute_ Line Item. Line Item/Item/Hazardous Item/Contact_ Party. Party/Party Tax Scheme/Registration_ Address. Address/Location Coordinate/Coordinate System Code. Code</t>
  </si>
  <si>
    <t xml:space="preserve">Quotation/Quotation Line/Seller Proposed Substitute_ Line Item. Line Item/Item/Hazardous Item/Contact_ Party. Party/Party Tax Scheme/Registration_ Address. Address/Location Coordinate/Latitude_ Degrees. Measure</t>
  </si>
  <si>
    <t xml:space="preserve">Quotation/Quotation Line/Seller Proposed Substitute_ Line Item. Line Item/Item/Hazardous Item/Contact_ Party. Party/Party Tax Scheme/Registration_ Address. Address/Location Coordinate/Latitude_ Minutes. Measure</t>
  </si>
  <si>
    <t xml:space="preserve">Quotation/Quotation Line/Seller Proposed Substitute_ Line Item. Line Item/Item/Hazardous Item/Contact_ Party. Party/Party Tax Scheme/Registration_ Address. Address/Location Coordinate/Latitude Direction Code. Code</t>
  </si>
  <si>
    <t xml:space="preserve">Quotation/Quotation Line/Seller Proposed Substitute_ Line Item. Line Item/Item/Hazardous Item/Contact_ Party. Party/Party Tax Scheme/Registration_ Address. Address/Location Coordinate/Longitude_ Degrees. Measure</t>
  </si>
  <si>
    <t xml:space="preserve">Quotation/Quotation Line/Seller Proposed Substitute_ Line Item. Line Item/Item/Hazardous Item/Contact_ Party. Party/Party Tax Scheme/Registration_ Address. Address/Location Coordinate/Longitude_ Minutes. Measure</t>
  </si>
  <si>
    <t xml:space="preserve">Quotation/Quotation Line/Seller Proposed Substitute_ Line Item. Line Item/Item/Hazardous Item/Contact_ Party. Party/Party Tax Scheme/Registration_ Address. Address/Location Coordinate/Longitude Direction Code. Code</t>
  </si>
  <si>
    <t xml:space="preserve">Quotation/Quotation Line/Seller Proposed Substitute_ Line Item. Line Item/Item/Hazardous Item/Contact_ Party. Party/Party Tax Scheme/Tax Scheme</t>
  </si>
  <si>
    <t xml:space="preserve">Quotation/Quotation Line/Seller Proposed Substitute_ Line Item. Line Item/Item/Hazardous Item/Contact_ Party. Party/Party Tax Scheme/Tax Scheme/Identifier</t>
  </si>
  <si>
    <t xml:space="preserve">Quotation/Quotation Line/Seller Proposed Substitute_ Line Item. Line Item/Item/Hazardous Item/Contact_ Party. Party/Party Tax Scheme/Tax Scheme/Name</t>
  </si>
  <si>
    <t xml:space="preserve">Quotation/Quotation Line/Seller Proposed Substitute_ Line Item. Line Item/Item/Hazardous Item/Contact_ Party. Party/Party Tax Scheme/Tax Scheme/Tax Type Code. Code</t>
  </si>
  <si>
    <t xml:space="preserve">Quotation/Quotation Line/Seller Proposed Substitute_ Line Item. Line Item/Item/Hazardous Item/Contact_ Party. Party/Party Tax Scheme/Tax Scheme/Currency Code. Code</t>
  </si>
  <si>
    <t xml:space="preserve">Quotation/Quotation Line/Seller Proposed Substitute_ Line Item. Line Item/Item/Hazardous Item/Contact_ Party. Party/Party Tax Scheme/Tax Scheme/Jurisdiction Region_ Address. Address</t>
  </si>
  <si>
    <t xml:space="preserve">Quotation/Quotation Line/Seller Proposed Substitute_ Line Item. Line Item/Item/Hazardous Item/Contact_ Party. Party/Party Tax Scheme/Tax Scheme/Jurisdiction Region_ Address. Address/Address Type Code. Code</t>
  </si>
  <si>
    <t xml:space="preserve">Quotation/Quotation Line/Seller Proposed Substitute_ Line Item. Line Item/Item/Hazardous Item/Contact_ Party. Party/Party Tax Scheme/Tax Scheme/Jurisdiction Region_ Address. Address/Block Name. Name</t>
  </si>
  <si>
    <t xml:space="preserve">Quotation/Quotation Line/Seller Proposed Substitute_ Line Item. Line Item/Item/Hazardous Item/Contact_ Party. Party/Party Tax Scheme/Tax Scheme/Jurisdiction Region_ Address. Address/Inhouse_ Mail. Text</t>
  </si>
  <si>
    <t xml:space="preserve">Quotation/Quotation Line/Seller Proposed Substitute_ Line Item. Line Item/Item/Hazardous Item/Contact_ Party. Party/Party Tax Scheme/Tax Scheme/Jurisdiction Region_ Address. Address/Plot Identification. Text</t>
  </si>
  <si>
    <t xml:space="preserve">Quotation/Quotation Line/Seller Proposed Substitute_ Line Item. Line Item/Item/Hazardous Item/Contact_ Party. Party/Party Tax Scheme/Tax Scheme/Jurisdiction Region_ Address. Address/City Subdivision Name. Name</t>
  </si>
  <si>
    <t xml:space="preserve">Quotation/Quotation Line/Seller Proposed Substitute_ Line Item. Line Item/Item/Hazardous Item/Contact_ Party. Party/Party Tax Scheme/Tax Scheme/Jurisdiction Region_ Address. Address/Timezone Offset. Text</t>
  </si>
  <si>
    <t xml:space="preserve">Quotation/Quotation Line/Seller Proposed Substitute_ Line Item. Line Item/Item/Hazardous Item/Contact_ Party. Party/Party Tax Scheme/Tax Scheme/Jurisdiction Region_ Address. Address/Country</t>
  </si>
  <si>
    <t xml:space="preserve">Quotation/Quotation Line/Seller Proposed Substitute_ Line Item. Line Item/Item/Hazardous Item/Contact_ Party. Party/Party Tax Scheme/Tax Scheme/Jurisdiction Region_ Address. Address/Country/Identification Code. Code</t>
  </si>
  <si>
    <t xml:space="preserve">Quotation/Quotation Line/Seller Proposed Substitute_ Line Item. Line Item/Item/Hazardous Item/Contact_ Party. Party/Party Tax Scheme/Tax Scheme/Jurisdiction Region_ Address. Address/Country/Name</t>
  </si>
  <si>
    <t xml:space="preserve">Quotation/Quotation Line/Seller Proposed Substitute_ Line Item. Line Item/Item/Hazardous Item/Contact_ Party. Party/Party Tax Scheme/Tax Scheme/Jurisdiction Region_ Address. Address/Location Coordinate</t>
  </si>
  <si>
    <t xml:space="preserve">Quotation/Quotation Line/Seller Proposed Substitute_ Line Item. Line Item/Item/Hazardous Item/Contact_ Party. Party/Party Tax Scheme/Tax Scheme/Jurisdiction Region_ Address. Address/Location Coordinate/Coordinate System Code. Code</t>
  </si>
  <si>
    <t xml:space="preserve">Quotation/Quotation Line/Seller Proposed Substitute_ Line Item. Line Item/Item/Hazardous Item/Contact_ Party. Party/Party Tax Scheme/Tax Scheme/Jurisdiction Region_ Address. Address/Location Coordinate/Latitude_ Degrees. Measure</t>
  </si>
  <si>
    <t xml:space="preserve">Quotation/Quotation Line/Seller Proposed Substitute_ Line Item. Line Item/Item/Hazardous Item/Contact_ Party. Party/Party Tax Scheme/Tax Scheme/Jurisdiction Region_ Address. Address/Location Coordinate/Latitude_ Minutes. Measure</t>
  </si>
  <si>
    <t xml:space="preserve">Quotation/Quotation Line/Seller Proposed Substitute_ Line Item. Line Item/Item/Hazardous Item/Contact_ Party. Party/Party Tax Scheme/Tax Scheme/Jurisdiction Region_ Address. Address/Location Coordinate/Latitude Direction Code. Code</t>
  </si>
  <si>
    <t xml:space="preserve">Quotation/Quotation Line/Seller Proposed Substitute_ Line Item. Line Item/Item/Hazardous Item/Contact_ Party. Party/Party Tax Scheme/Tax Scheme/Jurisdiction Region_ Address. Address/Location Coordinate/Longitude_ Degrees. Measure</t>
  </si>
  <si>
    <t xml:space="preserve">Quotation/Quotation Line/Seller Proposed Substitute_ Line Item. Line Item/Item/Hazardous Item/Contact_ Party. Party/Party Tax Scheme/Tax Scheme/Jurisdiction Region_ Address. Address/Location Coordinate/Longitude_ Minutes. Measure</t>
  </si>
  <si>
    <t xml:space="preserve">Quotation/Quotation Line/Seller Proposed Substitute_ Line Item. Line Item/Item/Hazardous Item/Contact_ Party. Party/Party Tax Scheme/Tax Scheme/Jurisdiction Region_ Address. Address/Location Coordinate/Longitude Direction Code. Code</t>
  </si>
  <si>
    <t xml:space="preserve">Quotation/Quotation Line/Seller Proposed Substitute_ Line Item. Line Item/Item/Hazardous Item/Contact_ Party. Party/Party Legal Entity</t>
  </si>
  <si>
    <t xml:space="preserve">Quotation/Quotation Line/Seller Proposed Substitute_ Line Item. Line Item/Item/Hazardous Item/Contact_ Party. Party/Party Legal Entity/Registration_ Name. Name</t>
  </si>
  <si>
    <t xml:space="preserve">Quotation/Quotation Line/Seller Proposed Substitute_ Line Item. Line Item/Item/Hazardous Item/Contact_ Party. Party/Party Legal Entity/Company Identifier. Identifier</t>
  </si>
  <si>
    <t xml:space="preserve">Quotation/Quotation Line/Seller Proposed Substitute_ Line Item. Line Item/Item/Hazardous Item/Contact_ Party. Party/Party Legal Entity/Registration_ Address. Address</t>
  </si>
  <si>
    <t xml:space="preserve">Quotation/Quotation Line/Seller Proposed Substitute_ Line Item. Line Item/Item/Hazardous Item/Contact_ Party. Party/Party Legal Entity/Registration_ Address. Address/Identifier</t>
  </si>
  <si>
    <t xml:space="preserve">Quotation/Quotation Line/Seller Proposed Substitute_ Line Item. Line Item/Item/Hazardous Item/Contact_ Party. Party/Party Legal Entity/Registration_ Address. Address/Address Type Code. Code</t>
  </si>
  <si>
    <t xml:space="preserve">Quotation/Quotation Line/Seller Proposed Substitute_ Line Item. Line Item/Item/Hazardous Item/Contact_ Party. Party/Party Legal Entity/Registration_ Address. Address/Address Format Code. Code</t>
  </si>
  <si>
    <t xml:space="preserve">Quotation/Quotation Line/Seller Proposed Substitute_ Line Item. Line Item/Item/Hazardous Item/Contact_ Party. Party/Party Legal Entity/Registration_ Address. Address/Postbox. Text</t>
  </si>
  <si>
    <t xml:space="preserve">Quotation/Quotation Line/Seller Proposed Substitute_ Line Item. Line Item/Item/Hazardous Item/Contact_ Party. Party/Party Legal Entity/Registration_ Address. Address/Floor. Text</t>
  </si>
  <si>
    <t xml:space="preserve">Quotation/Quotation Line/Seller Proposed Substitute_ Line Item. Line Item/Item/Hazardous Item/Contact_ Party. Party/Party Legal Entity/Registration_ Address. Address/Room. Text</t>
  </si>
  <si>
    <t xml:space="preserve">Quotation/Quotation Line/Seller Proposed Substitute_ Line Item. Line Item/Item/Hazardous Item/Contact_ Party. Party/Party Legal Entity/Registration_ Address. Address/Street Name. Name</t>
  </si>
  <si>
    <t xml:space="preserve">Quotation/Quotation Line/Seller Proposed Substitute_ Line Item. Line Item/Item/Hazardous Item/Contact_ Party. Party/Party Legal Entity/Registration_ Address. Address/Additional_ Street Name. Name</t>
  </si>
  <si>
    <t xml:space="preserve">Quotation/Quotation Line/Seller Proposed Substitute_ Line Item. Line Item/Item/Hazardous Item/Contact_ Party. Party/Party Legal Entity/Registration_ Address. Address/Block Name. Name</t>
  </si>
  <si>
    <t xml:space="preserve">Quotation/Quotation Line/Seller Proposed Substitute_ Line Item. Line Item/Item/Hazardous Item/Contact_ Party. Party/Party Legal Entity/Registration_ Address. Address/Building Name. Name</t>
  </si>
  <si>
    <t xml:space="preserve">Quotation/Quotation Line/Seller Proposed Substitute_ Line Item. Line Item/Item/Hazardous Item/Contact_ Party. Party/Party Legal Entity/Registration_ Address. Address/Building Number. Text</t>
  </si>
  <si>
    <t xml:space="preserve">Quotation/Quotation Line/Seller Proposed Substitute_ Line Item. Line Item/Item/Hazardous Item/Contact_ Party. Party/Party Legal Entity/Registration_ Address. Address/Inhouse_ Mail. Text</t>
  </si>
  <si>
    <t xml:space="preserve">Quotation/Quotation Line/Seller Proposed Substitute_ Line Item. Line Item/Item/Hazardous Item/Contact_ Party. Party/Party Legal Entity/Registration_ Address. Address/Department. Text</t>
  </si>
  <si>
    <t xml:space="preserve">Quotation/Quotation Line/Seller Proposed Substitute_ Line Item. Line Item/Item/Hazardous Item/Contact_ Party. Party/Party Legal Entity/Registration_ Address. Address/Mark Attention. Text</t>
  </si>
  <si>
    <t xml:space="preserve">Quotation/Quotation Line/Seller Proposed Substitute_ Line Item. Line Item/Item/Hazardous Item/Contact_ Party. Party/Party Legal Entity/Registration_ Address. Address/Mark Care. Text</t>
  </si>
  <si>
    <t xml:space="preserve">Quotation/Quotation Line/Seller Proposed Substitute_ Line Item. Line Item/Item/Hazardous Item/Contact_ Party. Party/Party Legal Entity/Registration_ Address. Address/Plot Identification. Text</t>
  </si>
  <si>
    <t xml:space="preserve">Quotation/Quotation Line/Seller Proposed Substitute_ Line Item. Line Item/Item/Hazardous Item/Contact_ Party. Party/Party Legal Entity/Registration_ Address. Address/City Subdivision Name. Name</t>
  </si>
  <si>
    <t xml:space="preserve">Quotation/Quotation Line/Seller Proposed Substitute_ Line Item. Line Item/Item/Hazardous Item/Contact_ Party. Party/Party Legal Entity/Registration_ Address. Address/City Name. Name</t>
  </si>
  <si>
    <t xml:space="preserve">Quotation/Quotation Line/Seller Proposed Substitute_ Line Item. Line Item/Item/Hazardous Item/Contact_ Party. Party/Party Legal Entity/Registration_ Address. Address/Postal_ Zone. Text</t>
  </si>
  <si>
    <t xml:space="preserve">Quotation/Quotation Line/Seller Proposed Substitute_ Line Item. Line Item/Item/Hazardous Item/Contact_ Party. Party/Party Legal Entity/Registration_ Address. Address/Country Subentity. Text</t>
  </si>
  <si>
    <t xml:space="preserve">Quotation/Quotation Line/Seller Proposed Substitute_ Line Item. Line Item/Item/Hazardous Item/Contact_ Party. Party/Party Legal Entity/Registration_ Address. Address/Country Subentity Code. Code</t>
  </si>
  <si>
    <t xml:space="preserve">Quotation/Quotation Line/Seller Proposed Substitute_ Line Item. Line Item/Item/Hazardous Item/Contact_ Party. Party/Party Legal Entity/Registration_ Address. Address/Region. Text</t>
  </si>
  <si>
    <t xml:space="preserve">Quotation/Quotation Line/Seller Proposed Substitute_ Line Item. Line Item/Item/Hazardous Item/Contact_ Party. Party/Party Legal Entity/Registration_ Address. Address/District. Text</t>
  </si>
  <si>
    <t xml:space="preserve">Quotation/Quotation Line/Seller Proposed Substitute_ Line Item. Line Item/Item/Hazardous Item/Contact_ Party. Party/Party Legal Entity/Registration_ Address. Address/Timezone Offset. Text</t>
  </si>
  <si>
    <t xml:space="preserve">Quotation/Quotation Line/Seller Proposed Substitute_ Line Item. Line Item/Item/Hazardous Item/Contact_ Party. Party/Party Legal Entity/Registration_ Address. Address/Address Line</t>
  </si>
  <si>
    <t xml:space="preserve">Quotation/Quotation Line/Seller Proposed Substitute_ Line Item. Line Item/Item/Hazardous Item/Contact_ Party. Party/Party Legal Entity/Registration_ Address. Address/Address Line/Line. Text</t>
  </si>
  <si>
    <t xml:space="preserve">Quotation/Quotation Line/Seller Proposed Substitute_ Line Item. Line Item/Item/Hazardous Item/Contact_ Party. Party/Party Legal Entity/Registration_ Address. Address/Country</t>
  </si>
  <si>
    <t xml:space="preserve">Quotation/Quotation Line/Seller Proposed Substitute_ Line Item. Line Item/Item/Hazardous Item/Contact_ Party. Party/Party Legal Entity/Registration_ Address. Address/Country/Identification Code. Code</t>
  </si>
  <si>
    <t xml:space="preserve">Quotation/Quotation Line/Seller Proposed Substitute_ Line Item. Line Item/Item/Hazardous Item/Contact_ Party. Party/Party Legal Entity/Registration_ Address. Address/Country/Name</t>
  </si>
  <si>
    <t xml:space="preserve">Quotation/Quotation Line/Seller Proposed Substitute_ Line Item. Line Item/Item/Hazardous Item/Contact_ Party. Party/Party Legal Entity/Registration_ Address. Address/Location Coordinate</t>
  </si>
  <si>
    <t xml:space="preserve">Quotation/Quotation Line/Seller Proposed Substitute_ Line Item. Line Item/Item/Hazardous Item/Contact_ Party. Party/Party Legal Entity/Registration_ Address. Address/Location Coordinate/Coordinate System Code. Code</t>
  </si>
  <si>
    <t xml:space="preserve">Quotation/Quotation Line/Seller Proposed Substitute_ Line Item. Line Item/Item/Hazardous Item/Contact_ Party. Party/Party Legal Entity/Registration_ Address. Address/Location Coordinate/Latitude_ Degrees. Measure</t>
  </si>
  <si>
    <t xml:space="preserve">Quotation/Quotation Line/Seller Proposed Substitute_ Line Item. Line Item/Item/Hazardous Item/Contact_ Party. Party/Party Legal Entity/Registration_ Address. Address/Location Coordinate/Latitude_ Minutes. Measure</t>
  </si>
  <si>
    <t xml:space="preserve">Quotation/Quotation Line/Seller Proposed Substitute_ Line Item. Line Item/Item/Hazardous Item/Contact_ Party. Party/Party Legal Entity/Registration_ Address. Address/Location Coordinate/Latitude Direction Code. Code</t>
  </si>
  <si>
    <t xml:space="preserve">Quotation/Quotation Line/Seller Proposed Substitute_ Line Item. Line Item/Item/Hazardous Item/Contact_ Party. Party/Party Legal Entity/Registration_ Address. Address/Location Coordinate/Longitude_ Degrees. Measure</t>
  </si>
  <si>
    <t xml:space="preserve">Quotation/Quotation Line/Seller Proposed Substitute_ Line Item. Line Item/Item/Hazardous Item/Contact_ Party. Party/Party Legal Entity/Registration_ Address. Address/Location Coordinate/Longitude_ Minutes. Measure</t>
  </si>
  <si>
    <t xml:space="preserve">Quotation/Quotation Line/Seller Proposed Substitute_ Line Item. Line Item/Item/Hazardous Item/Contact_ Party. Party/Party Legal Entity/Registration_ Address. Address/Location Coordinate/Longitude Direction Code. Code</t>
  </si>
  <si>
    <t xml:space="preserve">Quotation/Quotation Line/Seller Proposed Substitute_ Line Item. Line Item/Item/Hazardous Item/Contact_ Party. Party/Contact</t>
  </si>
  <si>
    <t xml:space="preserve">Quotation/Quotation Line/Seller Proposed Substitute_ Line Item. Line Item/Item/Hazardous Item/Contact_ Party. Party/Contact/Identifier</t>
  </si>
  <si>
    <t xml:space="preserve">Quotation/Quotation Line/Seller Proposed Substitute_ Line Item. Line Item/Item/Hazardous Item/Contact_ Party. Party/Contact/Name</t>
  </si>
  <si>
    <t xml:space="preserve">Quotation/Quotation Line/Seller Proposed Substitute_ Line Item. Line Item/Item/Hazardous Item/Contact_ Party. Party/Contact/Telephone. Text</t>
  </si>
  <si>
    <t xml:space="preserve">Quotation/Quotation Line/Seller Proposed Substitute_ Line Item. Line Item/Item/Hazardous Item/Contact_ Party. Party/Contact/Telefax. Text</t>
  </si>
  <si>
    <t xml:space="preserve">Quotation/Quotation Line/Seller Proposed Substitute_ Line Item. Line Item/Item/Hazardous Item/Contact_ Party. Party/Contact/Electronic_ Mail. Text</t>
  </si>
  <si>
    <t xml:space="preserve">Quotation/Quotation Line/Seller Proposed Substitute_ Line Item. Line Item/Item/Hazardous Item/Contact_ Party. Party/Contact/Note. Text</t>
  </si>
  <si>
    <t xml:space="preserve">Quotation/Quotation Line/Seller Proposed Substitute_ Line Item. Line Item/Item/Hazardous Item/Contact_ Party. Party/Contact/Other_ Communication. Communication</t>
  </si>
  <si>
    <t xml:space="preserve">Quotation/Quotation Line/Seller Proposed Substitute_ Line Item. Line Item/Item/Hazardous Item/Contact_ Party. Party/Contact/Other_ Communication. Communication/Channel Code. Code</t>
  </si>
  <si>
    <t xml:space="preserve">Quotation/Quotation Line/Seller Proposed Substitute_ Line Item. Line Item/Item/Hazardous Item/Contact_ Party. Party/Contact/Other_ Communication. Communication/Channel. Text</t>
  </si>
  <si>
    <t xml:space="preserve">Quotation/Quotation Line/Seller Proposed Substitute_ Line Item. Line Item/Item/Hazardous Item/Contact_ Party. Party/Contact/Other_ Communication. Communication/Value. Text</t>
  </si>
  <si>
    <t xml:space="preserve">Quotation/Quotation Line/Seller Proposed Substitute_ Line Item. Line Item/Item/Hazardous Item/Contact_ Party. Party/Person</t>
  </si>
  <si>
    <t xml:space="preserve">Quotation/Quotation Line/Seller Proposed Substitute_ Line Item. Line Item/Item/Hazardous Item/Contact_ Party. Party/Person/First_ Name. Name</t>
  </si>
  <si>
    <t xml:space="preserve">Quotation/Quotation Line/Seller Proposed Substitute_ Line Item. Line Item/Item/Hazardous Item/Contact_ Party. Party/Person/Family_ Name. Name</t>
  </si>
  <si>
    <t xml:space="preserve">Quotation/Quotation Line/Seller Proposed Substitute_ Line Item. Line Item/Item/Hazardous Item/Contact_ Party. Party/Person/Title. Text</t>
  </si>
  <si>
    <t xml:space="preserve">Quotation/Quotation Line/Seller Proposed Substitute_ Line Item. Line Item/Item/Hazardous Item/Contact_ Party. Party/Person/Middle_ Name. Name</t>
  </si>
  <si>
    <t xml:space="preserve">Quotation/Quotation Line/Seller Proposed Substitute_ Line Item. Line Item/Item/Hazardous Item/Contact_ Party. Party/Person/Name Suffix. Text</t>
  </si>
  <si>
    <t xml:space="preserve">Quotation/Quotation Line/Seller Proposed Substitute_ Line Item. Line Item/Item/Hazardous Item/Contact_ Party. Party/Person/Job Title. Text</t>
  </si>
  <si>
    <t xml:space="preserve">Quotation/Quotation Line/Seller Proposed Substitute_ Line Item. Line Item/Item/Hazardous Item/Contact_ Party. Party/Person/Organization_ Department. Text</t>
  </si>
  <si>
    <t xml:space="preserve">Quotation/Quotation Line/Seller Proposed Substitute_ Line Item. Line Item/Item/Hazardous Item/Secondary Hazard</t>
  </si>
  <si>
    <t xml:space="preserve">Quotation/Quotation Line/Seller Proposed Substitute_ Line Item. Line Item/Item/Hazardous Item/Secondary Hazard/Identifier</t>
  </si>
  <si>
    <t xml:space="preserve">Quotation/Quotation Line/Seller Proposed Substitute_ Line Item. Line Item/Item/Hazardous Item/Secondary Hazard/Placard Notation. Text</t>
  </si>
  <si>
    <t xml:space="preserve">Quotation/Quotation Line/Seller Proposed Substitute_ Line Item. Line Item/Item/Hazardous Item/Secondary Hazard/Placard Endorsement. Text</t>
  </si>
  <si>
    <t xml:space="preserve">Quotation/Quotation Line/Seller Proposed Substitute_ Line Item. Line Item/Item/Hazardous Item/Secondary Hazard/Emergency Procedures Code. Code</t>
  </si>
  <si>
    <t xml:space="preserve">Quotation/Quotation Line/Seller Proposed Substitute_ Line Item. Line Item/Item/Hazardous Item/Secondary Hazard/Extension. Text</t>
  </si>
  <si>
    <t xml:space="preserve">Quotation/Quotation Line/Seller Proposed Substitute_ Line Item. Line Item/Item/Hazardous Item/Hazardous Goods Transit</t>
  </si>
  <si>
    <t xml:space="preserve">Quotation/Quotation Line/Seller Proposed Substitute_ Line Item. Line Item/Item/Hazardous Item/Hazardous Goods Transit/Transport Emergency Card Code. Code</t>
  </si>
  <si>
    <t xml:space="preserve">Quotation/Quotation Line/Seller Proposed Substitute_ Line Item. Line Item/Item/Hazardous Item/Hazardous Goods Transit/Packing Criteria Code. Code</t>
  </si>
  <si>
    <t xml:space="preserve">Quotation/Quotation Line/Seller Proposed Substitute_ Line Item. Line Item/Item/Hazardous Item/Hazardous Goods Transit/Hazardous Regulation Code. Code</t>
  </si>
  <si>
    <t xml:space="preserve">Quotation/Quotation Line/Seller Proposed Substitute_ Line Item. Line Item/Item/Hazardous Item/Hazardous Goods Transit/Inhalation Toxicity Zone Code. Code</t>
  </si>
  <si>
    <t xml:space="preserve">Quotation/Quotation Line/Seller Proposed Substitute_ Line Item. Line Item/Item/Hazardous Item/Hazardous Goods Transit/Transport Authorization Code. Code</t>
  </si>
  <si>
    <t xml:space="preserve">Quotation/Quotation Line/Seller Proposed Substitute_ Line Item. Line Item/Item/Hazardous Item/Hazardous Goods Transit/Maximum_ Temperature. Temperature</t>
  </si>
  <si>
    <t xml:space="preserve">Quotation/Quotation Line/Seller Proposed Substitute_ Line Item. Line Item/Item/Hazardous Item/Hazardous Goods Transit/Maximum_ Temperature. Temperature/Attribute Identifier. Identifier</t>
  </si>
  <si>
    <t xml:space="preserve">Quotation/Quotation Line/Seller Proposed Substitute_ Line Item. Line Item/Item/Hazardous Item/Hazardous Goods Transit/Maximum_ Temperature. Temperature/Measure</t>
  </si>
  <si>
    <t xml:space="preserve">Quotation/Quotation Line/Seller Proposed Substitute_ Line Item. Line Item/Item/Hazardous Item/Hazardous Goods Transit/Maximum_ Temperature. Temperature/Description. Text</t>
  </si>
  <si>
    <t xml:space="preserve">Quotation/Quotation Line/Seller Proposed Substitute_ Line Item. Line Item/Item/Hazardous Item/Hazardous Goods Transit/Minimum_ Temperature. Temperature</t>
  </si>
  <si>
    <t xml:space="preserve">Quotation/Quotation Line/Seller Proposed Substitute_ Line Item. Line Item/Item/Hazardous Item/Hazardous Goods Transit/Minimum_ Temperature. Temperature/Attribute Identifier. Identifier</t>
  </si>
  <si>
    <t xml:space="preserve">Quotation/Quotation Line/Seller Proposed Substitute_ Line Item. Line Item/Item/Hazardous Item/Hazardous Goods Transit/Minimum_ Temperature. Temperature/Measure</t>
  </si>
  <si>
    <t xml:space="preserve">Quotation/Quotation Line/Seller Proposed Substitute_ Line Item. Line Item/Item/Hazardous Item/Hazardous Goods Transit/Minimum_ Temperature. Temperature/Description. Text</t>
  </si>
  <si>
    <t xml:space="preserve">Quotation/Quotation Line/Seller Proposed Substitute_ Line Item. Line Item/Item/Hazardous Item/Emergency_ Temperature. Temperature</t>
  </si>
  <si>
    <t xml:space="preserve">Quotation/Quotation Line/Seller Proposed Substitute_ Line Item. Line Item/Item/Hazardous Item/Emergency_ Temperature. Temperature/Attribute Identifier. Identifier</t>
  </si>
  <si>
    <t xml:space="preserve">Quotation/Quotation Line/Seller Proposed Substitute_ Line Item. Line Item/Item/Hazardous Item/Emergency_ Temperature. Temperature/Measure</t>
  </si>
  <si>
    <t xml:space="preserve">Quotation/Quotation Line/Seller Proposed Substitute_ Line Item. Line Item/Item/Hazardous Item/Emergency_ Temperature. Temperature/Description. Text</t>
  </si>
  <si>
    <t xml:space="preserve">Quotation/Quotation Line/Seller Proposed Substitute_ Line Item. Line Item/Item/Hazardous Item/Flashpoint_ Temperature. Temperature</t>
  </si>
  <si>
    <t xml:space="preserve">Quotation/Quotation Line/Seller Proposed Substitute_ Line Item. Line Item/Item/Hazardous Item/Flashpoint_ Temperature. Temperature/Attribute Identifier. Identifier</t>
  </si>
  <si>
    <t xml:space="preserve">Quotation/Quotation Line/Seller Proposed Substitute_ Line Item. Line Item/Item/Hazardous Item/Flashpoint_ Temperature. Temperature/Measure</t>
  </si>
  <si>
    <t xml:space="preserve">Quotation/Quotation Line/Seller Proposed Substitute_ Line Item. Line Item/Item/Hazardous Item/Flashpoint_ Temperature. Temperature/Description. Text</t>
  </si>
  <si>
    <t xml:space="preserve">Quotation/Quotation Line/Seller Proposed Substitute_ Line Item. Line Item/Item/Hazardous Item/Additional_ Temperature. Temperature</t>
  </si>
  <si>
    <t xml:space="preserve">Quotation/Quotation Line/Seller Proposed Substitute_ Line Item. Line Item/Item/Hazardous Item/Additional_ Temperature. Temperature/Attribute Identifier. Identifier</t>
  </si>
  <si>
    <t xml:space="preserve">Quotation/Quotation Line/Seller Proposed Substitute_ Line Item. Line Item/Item/Hazardous Item/Additional_ Temperature. Temperature/Measure</t>
  </si>
  <si>
    <t xml:space="preserve">Quotation/Quotation Line/Seller Proposed Substitute_ Line Item. Line Item/Item/Hazardous Item/Additional_ Temperature. Temperature/Description. Text</t>
  </si>
  <si>
    <t xml:space="preserve">Quotation/Quotation Line/Seller Proposed Substitute_ Line Item. Line Item/Item/Classified_ Tax Category. Tax Category</t>
  </si>
  <si>
    <t xml:space="preserve">Quotation/Quotation Line/Seller Proposed Substitute_ Line Item. Line Item/Item/Classified_ Tax Category. Tax Category/Identifier</t>
  </si>
  <si>
    <t xml:space="preserve">Quotation/Quotation Line/Seller Proposed Substitute_ Line Item. Line Item/Item/Classified_ Tax Category. Tax Category/Name</t>
  </si>
  <si>
    <t xml:space="preserve">Quotation/Quotation Line/Seller Proposed Substitute_ Line Item. Line Item/Item/Classified_ Tax Category. Tax Category/Percent</t>
  </si>
  <si>
    <t xml:space="preserve">Quotation/Quotation Line/Seller Proposed Substitute_ Line Item. Line Item/Item/Classified_ Tax Category. Tax Category/Base Unit Measure. Measure</t>
  </si>
  <si>
    <t xml:space="preserve">Quotation/Quotation Line/Seller Proposed Substitute_ Line Item. Line Item/Item/Classified_ Tax Category. Tax Category/Per Unit_ Amount. Amount</t>
  </si>
  <si>
    <t xml:space="preserve">Quotation/Quotation Line/Seller Proposed Substitute_ Line Item. Line Item/Item/Classified_ Tax Category. Tax Category/Tax Exemption Reason Code. Code</t>
  </si>
  <si>
    <t xml:space="preserve">Quotation/Quotation Line/Seller Proposed Substitute_ Line Item. Line Item/Item/Classified_ Tax Category. Tax Category/Tax Exemption Reason. Text</t>
  </si>
  <si>
    <t xml:space="preserve">Quotation/Quotation Line/Seller Proposed Substitute_ Line Item. Line Item/Item/Classified_ Tax Category. Tax Category/Tax Scheme</t>
  </si>
  <si>
    <t xml:space="preserve">Quotation/Quotation Line/Seller Proposed Substitute_ Line Item. Line Item/Item/Classified_ Tax Category. Tax Category/Tax Scheme/Identifier</t>
  </si>
  <si>
    <t xml:space="preserve">Quotation/Quotation Line/Seller Proposed Substitute_ Line Item. Line Item/Item/Classified_ Tax Category. Tax Category/Tax Scheme/Name</t>
  </si>
  <si>
    <t xml:space="preserve">Quotation/Quotation Line/Seller Proposed Substitute_ Line Item. Line Item/Item/Classified_ Tax Category. Tax Category/Tax Scheme/Tax Type Code. Code</t>
  </si>
  <si>
    <t xml:space="preserve">Quotation/Quotation Line/Seller Proposed Substitute_ Line Item. Line Item/Item/Classified_ Tax Category. Tax Category/Tax Scheme/Currency Code. Code</t>
  </si>
  <si>
    <t xml:space="preserve">Quotation/Quotation Line/Seller Proposed Substitute_ Line Item. Line Item/Item/Classified_ Tax Category. Tax Category/Tax Scheme/Jurisdiction Region_ Address. Address</t>
  </si>
  <si>
    <t xml:space="preserve">Quotation/Quotation Line/Seller Proposed Substitute_ Line Item. Line Item/Item/Classified_ Tax Category. Tax Category/Tax Scheme/Jurisdiction Region_ Address. Address/Address Type Code. Code</t>
  </si>
  <si>
    <t xml:space="preserve">Quotation/Quotation Line/Seller Proposed Substitute_ Line Item. Line Item/Item/Classified_ Tax Category. Tax Category/Tax Scheme/Jurisdiction Region_ Address. Address/Block Name. Name</t>
  </si>
  <si>
    <t xml:space="preserve">Quotation/Quotation Line/Seller Proposed Substitute_ Line Item. Line Item/Item/Classified_ Tax Category. Tax Category/Tax Scheme/Jurisdiction Region_ Address. Address/Inhouse_ Mail. Text</t>
  </si>
  <si>
    <t xml:space="preserve">Quotation/Quotation Line/Seller Proposed Substitute_ Line Item. Line Item/Item/Classified_ Tax Category. Tax Category/Tax Scheme/Jurisdiction Region_ Address. Address/Plot Identification. Text</t>
  </si>
  <si>
    <t xml:space="preserve">Quotation/Quotation Line/Seller Proposed Substitute_ Line Item. Line Item/Item/Classified_ Tax Category. Tax Category/Tax Scheme/Jurisdiction Region_ Address. Address/City Subdivision Name. Name</t>
  </si>
  <si>
    <t xml:space="preserve">Quotation/Quotation Line/Seller Proposed Substitute_ Line Item. Line Item/Item/Classified_ Tax Category. Tax Category/Tax Scheme/Jurisdiction Region_ Address. Address/Timezone Offset. Text</t>
  </si>
  <si>
    <t xml:space="preserve">Quotation/Quotation Line/Seller Proposed Substitute_ Line Item. Line Item/Item/Classified_ Tax Category. Tax Category/Tax Scheme/Jurisdiction Region_ Address. Address/Country</t>
  </si>
  <si>
    <t xml:space="preserve">Quotation/Quotation Line/Seller Proposed Substitute_ Line Item. Line Item/Item/Classified_ Tax Category. Tax Category/Tax Scheme/Jurisdiction Region_ Address. Address/Country/Identification Code. Code</t>
  </si>
  <si>
    <t xml:space="preserve">Quotation/Quotation Line/Seller Proposed Substitute_ Line Item. Line Item/Item/Classified_ Tax Category. Tax Category/Tax Scheme/Jurisdiction Region_ Address. Address/Country/Name</t>
  </si>
  <si>
    <t xml:space="preserve">Quotation/Quotation Line/Seller Proposed Substitute_ Line Item. Line Item/Item/Classified_ Tax Category. Tax Category/Tax Scheme/Jurisdiction Region_ Address. Address/Location Coordinate</t>
  </si>
  <si>
    <t xml:space="preserve">Quotation/Quotation Line/Seller Proposed Substitute_ Line Item. Line Item/Item/Classified_ Tax Category. Tax Category/Tax Scheme/Jurisdiction Region_ Address. Address/Location Coordinate/Coordinate System Code. Code</t>
  </si>
  <si>
    <t xml:space="preserve">Quotation/Quotation Line/Seller Proposed Substitute_ Line Item. Line Item/Item/Classified_ Tax Category. Tax Category/Tax Scheme/Jurisdiction Region_ Address. Address/Location Coordinate/Latitude_ Degrees. Measure</t>
  </si>
  <si>
    <t xml:space="preserve">Quotation/Quotation Line/Seller Proposed Substitute_ Line Item. Line Item/Item/Classified_ Tax Category. Tax Category/Tax Scheme/Jurisdiction Region_ Address. Address/Location Coordinate/Latitude_ Minutes. Measure</t>
  </si>
  <si>
    <t xml:space="preserve">Quotation/Quotation Line/Seller Proposed Substitute_ Line Item. Line Item/Item/Classified_ Tax Category. Tax Category/Tax Scheme/Jurisdiction Region_ Address. Address/Location Coordinate/Latitude Direction Code. Code</t>
  </si>
  <si>
    <t xml:space="preserve">Quotation/Quotation Line/Seller Proposed Substitute_ Line Item. Line Item/Item/Classified_ Tax Category. Tax Category/Tax Scheme/Jurisdiction Region_ Address. Address/Location Coordinate/Longitude_ Degrees. Measure</t>
  </si>
  <si>
    <t xml:space="preserve">Quotation/Quotation Line/Seller Proposed Substitute_ Line Item. Line Item/Item/Classified_ Tax Category. Tax Category/Tax Scheme/Jurisdiction Region_ Address. Address/Location Coordinate/Longitude_ Minutes. Measure</t>
  </si>
  <si>
    <t xml:space="preserve">Quotation/Quotation Line/Seller Proposed Substitute_ Line Item. Line Item/Item/Classified_ Tax Category. Tax Category/Tax Scheme/Jurisdiction Region_ Address. Address/Location Coordinate/Longitude Direction Code. Code</t>
  </si>
  <si>
    <t xml:space="preserve">Quotation/Quotation Line/Seller Proposed Substitute_ Line Item. Line Item/Item/Additional_ Item Property. Item Property</t>
  </si>
  <si>
    <t xml:space="preserve">Quotation/Quotation Line/Seller Proposed Substitute_ Line Item. Line Item/Item/Additional_ Item Property. Item Property/Name</t>
  </si>
  <si>
    <t xml:space="preserve">Quotation/Quotation Line/Seller Proposed Substitute_ Line Item. Line Item/Item/Additional_ Item Property. Item Property/Value. Text</t>
  </si>
  <si>
    <t xml:space="preserve">Quotation/Quotation Line/Seller Proposed Substitute_ Line Item. Line Item/Item/Additional_ Item Property. Item Property/Usability_ Period. Period</t>
  </si>
  <si>
    <t xml:space="preserve">Quotation/Quotation Line/Seller Proposed Substitute_ Line Item. Line Item/Item/Additional_ Item Property. Item Property/Usability_ Period. Period/Start Date. Date</t>
  </si>
  <si>
    <t xml:space="preserve">Quotation/Quotation Line/Seller Proposed Substitute_ Line Item. Line Item/Item/Additional_ Item Property. Item Property/Usability_ Period. Period/Start Time. Time</t>
  </si>
  <si>
    <t xml:space="preserve">Quotation/Quotation Line/Seller Proposed Substitute_ Line Item. Line Item/Item/Additional_ Item Property. Item Property/Usability_ Period. Period/End Date. Date</t>
  </si>
  <si>
    <t xml:space="preserve">Quotation/Quotation Line/Seller Proposed Substitute_ Line Item. Line Item/Item/Additional_ Item Property. Item Property/Usability_ Period. Period/End Time. Time</t>
  </si>
  <si>
    <t xml:space="preserve">Quotation/Quotation Line/Seller Proposed Substitute_ Line Item. Line Item/Item/Additional_ Item Property. Item Property/Usability_ Period. Period/Duration. Measure</t>
  </si>
  <si>
    <t xml:space="preserve">Quotation/Quotation Line/Seller Proposed Substitute_ Line Item. Line Item/Item/Additional_ Item Property. Item Property/Usability_ Period. Period/Description. Text</t>
  </si>
  <si>
    <t xml:space="preserve">Quotation/Quotation Line/Seller Proposed Substitute_ Line Item. Line Item/Item/Additional_ Item Property. Item Property/Item Property Group</t>
  </si>
  <si>
    <t xml:space="preserve">Quotation/Quotation Line/Seller Proposed Substitute_ Line Item. Line Item/Item/Additional_ Item Property. Item Property/Item Property Group/Identifier</t>
  </si>
  <si>
    <t xml:space="preserve">Quotation/Quotation Line/Seller Proposed Substitute_ Line Item. Line Item/Item/Additional_ Item Property. Item Property/Item Property Group/Name</t>
  </si>
  <si>
    <t xml:space="preserve">Quotation/Quotation Line/Seller Proposed Substitute_ Line Item. Line Item/Item/Manufacturer_ Party. Party</t>
  </si>
  <si>
    <t xml:space="preserve">Quotation/Quotation Line/Seller Proposed Substitute_ Line Item. Line Item/Item/Manufacturer_ Party. Party/Website_ URI. Identifier</t>
  </si>
  <si>
    <t xml:space="preserve">Quotation/Quotation Line/Seller Proposed Substitute_ Line Item. Line Item/Item/Manufacturer_ Party. Party/Logo Reference. Identifier</t>
  </si>
  <si>
    <t xml:space="preserve">Quotation/Quotation Line/Seller Proposed Substitute_ Line Item. Line Item/Item/Manufacturer_ Party. Party/Endpoint Identifier. Identifier</t>
  </si>
  <si>
    <t xml:space="preserve">Quotation/Quotation Line/Seller Proposed Substitute_ Line Item. Line Item/Item/Manufacturer_ Party. Party/Party Identification</t>
  </si>
  <si>
    <t xml:space="preserve">Quotation/Quotation Line/Seller Proposed Substitute_ Line Item. Line Item/Item/Manufacturer_ Party. Party/Party Identification/Identifier</t>
  </si>
  <si>
    <t xml:space="preserve">Quotation/Quotation Line/Seller Proposed Substitute_ Line Item. Line Item/Item/Manufacturer_ Party. Party/Party Name</t>
  </si>
  <si>
    <t xml:space="preserve">Quotation/Quotation Line/Seller Proposed Substitute_ Line Item. Line Item/Item/Manufacturer_ Party. Party/Party Name/Name</t>
  </si>
  <si>
    <t xml:space="preserve">Quotation/Quotation Line/Seller Proposed Substitute_ Line Item. Line Item/Item/Manufacturer_ Party. Party/Language</t>
  </si>
  <si>
    <t xml:space="preserve">Quotation/Quotation Line/Seller Proposed Substitute_ Line Item. Line Item/Item/Manufacturer_ Party. Party/Language/Identifier</t>
  </si>
  <si>
    <t xml:space="preserve">Quotation/Quotation Line/Seller Proposed Substitute_ Line Item. Line Item/Item/Manufacturer_ Party. Party/Language/Name</t>
  </si>
  <si>
    <t xml:space="preserve">Quotation/Quotation Line/Seller Proposed Substitute_ Line Item. Line Item/Item/Manufacturer_ Party. Party/Language/Locale Code. Code</t>
  </si>
  <si>
    <t xml:space="preserve">Quotation/Quotation Line/Seller Proposed Substitute_ Line Item. Line Item/Item/Manufacturer_ Party. Party/Postal_ Address. Address</t>
  </si>
  <si>
    <t xml:space="preserve">Quotation/Quotation Line/Seller Proposed Substitute_ Line Item. Line Item/Item/Manufacturer_ Party. Party/Postal_ Address. Address/Identifier</t>
  </si>
  <si>
    <t xml:space="preserve">Quotation/Quotation Line/Seller Proposed Substitute_ Line Item. Line Item/Item/Manufacturer_ Party. Party/Postal_ Address. Address/Address Type Code. Code</t>
  </si>
  <si>
    <t xml:space="preserve">Quotation/Quotation Line/Seller Proposed Substitute_ Line Item. Line Item/Item/Manufacturer_ Party. Party/Postal_ Address. Address/Address Format Code. Code</t>
  </si>
  <si>
    <t xml:space="preserve">Quotation/Quotation Line/Seller Proposed Substitute_ Line Item. Line Item/Item/Manufacturer_ Party. Party/Postal_ Address. Address/Postbox. Text</t>
  </si>
  <si>
    <t xml:space="preserve">Quotation/Quotation Line/Seller Proposed Substitute_ Line Item. Line Item/Item/Manufacturer_ Party. Party/Postal_ Address. Address/Floor. Text</t>
  </si>
  <si>
    <t xml:space="preserve">Quotation/Quotation Line/Seller Proposed Substitute_ Line Item. Line Item/Item/Manufacturer_ Party. Party/Postal_ Address. Address/Room. Text</t>
  </si>
  <si>
    <t xml:space="preserve">Quotation/Quotation Line/Seller Proposed Substitute_ Line Item. Line Item/Item/Manufacturer_ Party. Party/Postal_ Address. Address/Street Name. Name</t>
  </si>
  <si>
    <t xml:space="preserve">Quotation/Quotation Line/Seller Proposed Substitute_ Line Item. Line Item/Item/Manufacturer_ Party. Party/Postal_ Address. Address/Additional_ Street Name. Name</t>
  </si>
  <si>
    <t xml:space="preserve">Quotation/Quotation Line/Seller Proposed Substitute_ Line Item. Line Item/Item/Manufacturer_ Party. Party/Postal_ Address. Address/Block Name. Name</t>
  </si>
  <si>
    <t xml:space="preserve">Quotation/Quotation Line/Seller Proposed Substitute_ Line Item. Line Item/Item/Manufacturer_ Party. Party/Postal_ Address. Address/Building Name. Name</t>
  </si>
  <si>
    <t xml:space="preserve">Quotation/Quotation Line/Seller Proposed Substitute_ Line Item. Line Item/Item/Manufacturer_ Party. Party/Postal_ Address. Address/Building Number. Text</t>
  </si>
  <si>
    <t xml:space="preserve">Quotation/Quotation Line/Seller Proposed Substitute_ Line Item. Line Item/Item/Manufacturer_ Party. Party/Postal_ Address. Address/Inhouse_ Mail. Text</t>
  </si>
  <si>
    <t xml:space="preserve">Quotation/Quotation Line/Seller Proposed Substitute_ Line Item. Line Item/Item/Manufacturer_ Party. Party/Postal_ Address. Address/Department. Text</t>
  </si>
  <si>
    <t xml:space="preserve">Quotation/Quotation Line/Seller Proposed Substitute_ Line Item. Line Item/Item/Manufacturer_ Party. Party/Postal_ Address. Address/Mark Attention. Text</t>
  </si>
  <si>
    <t xml:space="preserve">Quotation/Quotation Line/Seller Proposed Substitute_ Line Item. Line Item/Item/Manufacturer_ Party. Party/Postal_ Address. Address/Mark Care. Text</t>
  </si>
  <si>
    <t xml:space="preserve">Quotation/Quotation Line/Seller Proposed Substitute_ Line Item. Line Item/Item/Manufacturer_ Party. Party/Postal_ Address. Address/Plot Identification. Text</t>
  </si>
  <si>
    <t xml:space="preserve">Quotation/Quotation Line/Seller Proposed Substitute_ Line Item. Line Item/Item/Manufacturer_ Party. Party/Postal_ Address. Address/City Subdivision Name. Name</t>
  </si>
  <si>
    <t xml:space="preserve">Quotation/Quotation Line/Seller Proposed Substitute_ Line Item. Line Item/Item/Manufacturer_ Party. Party/Postal_ Address. Address/City Name. Name</t>
  </si>
  <si>
    <t xml:space="preserve">Quotation/Quotation Line/Seller Proposed Substitute_ Line Item. Line Item/Item/Manufacturer_ Party. Party/Postal_ Address. Address/Postal_ Zone. Text</t>
  </si>
  <si>
    <t xml:space="preserve">Quotation/Quotation Line/Seller Proposed Substitute_ Line Item. Line Item/Item/Manufacturer_ Party. Party/Postal_ Address. Address/Country Subentity. Text</t>
  </si>
  <si>
    <t xml:space="preserve">Quotation/Quotation Line/Seller Proposed Substitute_ Line Item. Line Item/Item/Manufacturer_ Party. Party/Postal_ Address. Address/Country Subentity Code. Code</t>
  </si>
  <si>
    <t xml:space="preserve">Quotation/Quotation Line/Seller Proposed Substitute_ Line Item. Line Item/Item/Manufacturer_ Party. Party/Postal_ Address. Address/Region. Text</t>
  </si>
  <si>
    <t xml:space="preserve">Quotation/Quotation Line/Seller Proposed Substitute_ Line Item. Line Item/Item/Manufacturer_ Party. Party/Postal_ Address. Address/District. Text</t>
  </si>
  <si>
    <t xml:space="preserve">Quotation/Quotation Line/Seller Proposed Substitute_ Line Item. Line Item/Item/Manufacturer_ Party. Party/Postal_ Address. Address/Timezone Offset. Text</t>
  </si>
  <si>
    <t xml:space="preserve">Quotation/Quotation Line/Seller Proposed Substitute_ Line Item. Line Item/Item/Manufacturer_ Party. Party/Postal_ Address. Address/Address Line</t>
  </si>
  <si>
    <t xml:space="preserve">Quotation/Quotation Line/Seller Proposed Substitute_ Line Item. Line Item/Item/Manufacturer_ Party. Party/Postal_ Address. Address/Address Line/Line. Text</t>
  </si>
  <si>
    <t xml:space="preserve">Quotation/Quotation Line/Seller Proposed Substitute_ Line Item. Line Item/Item/Manufacturer_ Party. Party/Postal_ Address. Address/Country</t>
  </si>
  <si>
    <t xml:space="preserve">Quotation/Quotation Line/Seller Proposed Substitute_ Line Item. Line Item/Item/Manufacturer_ Party. Party/Postal_ Address. Address/Country/Identification Code. Code</t>
  </si>
  <si>
    <t xml:space="preserve">Quotation/Quotation Line/Seller Proposed Substitute_ Line Item. Line Item/Item/Manufacturer_ Party. Party/Postal_ Address. Address/Country/Name</t>
  </si>
  <si>
    <t xml:space="preserve">Quotation/Quotation Line/Seller Proposed Substitute_ Line Item. Line Item/Item/Manufacturer_ Party. Party/Postal_ Address. Address/Location Coordinate</t>
  </si>
  <si>
    <t xml:space="preserve">Quotation/Quotation Line/Seller Proposed Substitute_ Line Item. Line Item/Item/Manufacturer_ Party. Party/Postal_ Address. Address/Location Coordinate/Coordinate System Code. Code</t>
  </si>
  <si>
    <t xml:space="preserve">Quotation/Quotation Line/Seller Proposed Substitute_ Line Item. Line Item/Item/Manufacturer_ Party. Party/Postal_ Address. Address/Location Coordinate/Latitude_ Degrees. Measure</t>
  </si>
  <si>
    <t xml:space="preserve">Quotation/Quotation Line/Seller Proposed Substitute_ Line Item. Line Item/Item/Manufacturer_ Party. Party/Postal_ Address. Address/Location Coordinate/Latitude_ Minutes. Measure</t>
  </si>
  <si>
    <t xml:space="preserve">Quotation/Quotation Line/Seller Proposed Substitute_ Line Item. Line Item/Item/Manufacturer_ Party. Party/Postal_ Address. Address/Location Coordinate/Latitude Direction Code. Code</t>
  </si>
  <si>
    <t xml:space="preserve">Quotation/Quotation Line/Seller Proposed Substitute_ Line Item. Line Item/Item/Manufacturer_ Party. Party/Postal_ Address. Address/Location Coordinate/Longitude_ Degrees. Measure</t>
  </si>
  <si>
    <t xml:space="preserve">Quotation/Quotation Line/Seller Proposed Substitute_ Line Item. Line Item/Item/Manufacturer_ Party. Party/Postal_ Address. Address/Location Coordinate/Longitude_ Minutes. Measure</t>
  </si>
  <si>
    <t xml:space="preserve">Quotation/Quotation Line/Seller Proposed Substitute_ Line Item. Line Item/Item/Manufacturer_ Party. Party/Postal_ Address. Address/Location Coordinate/Longitude Direction Code. Code</t>
  </si>
  <si>
    <t xml:space="preserve">Quotation/Quotation Line/Seller Proposed Substitute_ Line Item. Line Item/Item/Manufacturer_ Party. Party/Physical_ Location. Location</t>
  </si>
  <si>
    <t xml:space="preserve">Quotation/Quotation Line/Seller Proposed Substitute_ Line Item. Line Item/Item/Manufacturer_ Party. Party/Physical_ Location. Location/Identifier</t>
  </si>
  <si>
    <t xml:space="preserve">Quotation/Quotation Line/Seller Proposed Substitute_ Line Item. Line Item/Item/Manufacturer_ Party. Party/Physical_ Location. Location/Description. Text</t>
  </si>
  <si>
    <t xml:space="preserve">Quotation/Quotation Line/Seller Proposed Substitute_ Line Item. Line Item/Item/Manufacturer_ Party. Party/Physical_ Location. Location/Conditions. Text</t>
  </si>
  <si>
    <t xml:space="preserve">Quotation/Quotation Line/Seller Proposed Substitute_ Line Item. Line Item/Item/Manufacturer_ Party. Party/Physical_ Location. Location/Country Subentity Code. Code</t>
  </si>
  <si>
    <t xml:space="preserve">Quotation/Quotation Line/Seller Proposed Substitute_ Line Item. Line Item/Item/Manufacturer_ Party. Party/Physical_ Location. Location/Address</t>
  </si>
  <si>
    <t xml:space="preserve">Quotation/Quotation Line/Seller Proposed Substitute_ Line Item. Line Item/Item/Manufacturer_ Party. Party/Physical_ Location. Location/Address/Identifier</t>
  </si>
  <si>
    <t xml:space="preserve">Quotation/Quotation Line/Seller Proposed Substitute_ Line Item. Line Item/Item/Manufacturer_ Party. Party/Physical_ Location. Location/Address/Address Type Code. Code</t>
  </si>
  <si>
    <t xml:space="preserve">Quotation/Quotation Line/Seller Proposed Substitute_ Line Item. Line Item/Item/Manufacturer_ Party. Party/Physical_ Location. Location/Address/Address Format Code. Code</t>
  </si>
  <si>
    <t xml:space="preserve">Quotation/Quotation Line/Seller Proposed Substitute_ Line Item. Line Item/Item/Manufacturer_ Party. Party/Physical_ Location. Location/Address/Postbox. Text</t>
  </si>
  <si>
    <t xml:space="preserve">Quotation/Quotation Line/Seller Proposed Substitute_ Line Item. Line Item/Item/Manufacturer_ Party. Party/Physical_ Location. Location/Address/Floor. Text</t>
  </si>
  <si>
    <t xml:space="preserve">Quotation/Quotation Line/Seller Proposed Substitute_ Line Item. Line Item/Item/Manufacturer_ Party. Party/Physical_ Location. Location/Address/Room. Text</t>
  </si>
  <si>
    <t xml:space="preserve">Quotation/Quotation Line/Seller Proposed Substitute_ Line Item. Line Item/Item/Manufacturer_ Party. Party/Physical_ Location. Location/Address/Street Name. Name</t>
  </si>
  <si>
    <t xml:space="preserve">Quotation/Quotation Line/Seller Proposed Substitute_ Line Item. Line Item/Item/Manufacturer_ Party. Party/Physical_ Location. Location/Address/Additional_ Street Name. Name</t>
  </si>
  <si>
    <t xml:space="preserve">Quotation/Quotation Line/Seller Proposed Substitute_ Line Item. Line Item/Item/Manufacturer_ Party. Party/Physical_ Location. Location/Address/Block Name. Name</t>
  </si>
  <si>
    <t xml:space="preserve">Quotation/Quotation Line/Seller Proposed Substitute_ Line Item. Line Item/Item/Manufacturer_ Party. Party/Physical_ Location. Location/Address/Building Name. Name</t>
  </si>
  <si>
    <t xml:space="preserve">Quotation/Quotation Line/Seller Proposed Substitute_ Line Item. Line Item/Item/Manufacturer_ Party. Party/Physical_ Location. Location/Address/Building Number. Text</t>
  </si>
  <si>
    <t xml:space="preserve">Quotation/Quotation Line/Seller Proposed Substitute_ Line Item. Line Item/Item/Manufacturer_ Party. Party/Physical_ Location. Location/Address/Inhouse_ Mail. Text</t>
  </si>
  <si>
    <t xml:space="preserve">Quotation/Quotation Line/Seller Proposed Substitute_ Line Item. Line Item/Item/Manufacturer_ Party. Party/Physical_ Location. Location/Address/Department. Text</t>
  </si>
  <si>
    <t xml:space="preserve">Quotation/Quotation Line/Seller Proposed Substitute_ Line Item. Line Item/Item/Manufacturer_ Party. Party/Physical_ Location. Location/Address/Mark Attention. Text</t>
  </si>
  <si>
    <t xml:space="preserve">Quotation/Quotation Line/Seller Proposed Substitute_ Line Item. Line Item/Item/Manufacturer_ Party. Party/Physical_ Location. Location/Address/Mark Care. Text</t>
  </si>
  <si>
    <t xml:space="preserve">Quotation/Quotation Line/Seller Proposed Substitute_ Line Item. Line Item/Item/Manufacturer_ Party. Party/Physical_ Location. Location/Address/Plot Identification. Text</t>
  </si>
  <si>
    <t xml:space="preserve">Quotation/Quotation Line/Seller Proposed Substitute_ Line Item. Line Item/Item/Manufacturer_ Party. Party/Physical_ Location. Location/Address/City Subdivision Name. Name</t>
  </si>
  <si>
    <t xml:space="preserve">Quotation/Quotation Line/Seller Proposed Substitute_ Line Item. Line Item/Item/Manufacturer_ Party. Party/Physical_ Location. Location/Address/City Name. Name</t>
  </si>
  <si>
    <t xml:space="preserve">Quotation/Quotation Line/Seller Proposed Substitute_ Line Item. Line Item/Item/Manufacturer_ Party. Party/Physical_ Location. Location/Address/Postal_ Zone. Text</t>
  </si>
  <si>
    <t xml:space="preserve">Quotation/Quotation Line/Seller Proposed Substitute_ Line Item. Line Item/Item/Manufacturer_ Party. Party/Physical_ Location. Location/Address/Country Subentity. Text</t>
  </si>
  <si>
    <t xml:space="preserve">Quotation/Quotation Line/Seller Proposed Substitute_ Line Item. Line Item/Item/Manufacturer_ Party. Party/Physical_ Location. Location/Address/Country Subentity Code. Code</t>
  </si>
  <si>
    <t xml:space="preserve">Quotation/Quotation Line/Seller Proposed Substitute_ Line Item. Line Item/Item/Manufacturer_ Party. Party/Physical_ Location. Location/Address/Region. Text</t>
  </si>
  <si>
    <t xml:space="preserve">Quotation/Quotation Line/Seller Proposed Substitute_ Line Item. Line Item/Item/Manufacturer_ Party. Party/Physical_ Location. Location/Address/District. Text</t>
  </si>
  <si>
    <t xml:space="preserve">Quotation/Quotation Line/Seller Proposed Substitute_ Line Item. Line Item/Item/Manufacturer_ Party. Party/Physical_ Location. Location/Address/Timezone Offset. Text</t>
  </si>
  <si>
    <t xml:space="preserve">Quotation/Quotation Line/Seller Proposed Substitute_ Line Item. Line Item/Item/Manufacturer_ Party. Party/Physical_ Location. Location/Address/Address Line</t>
  </si>
  <si>
    <t xml:space="preserve">Quotation/Quotation Line/Seller Proposed Substitute_ Line Item. Line Item/Item/Manufacturer_ Party. Party/Physical_ Location. Location/Address/Address Line/Line. Text</t>
  </si>
  <si>
    <t xml:space="preserve">Quotation/Quotation Line/Seller Proposed Substitute_ Line Item. Line Item/Item/Manufacturer_ Party. Party/Physical_ Location. Location/Address/Country</t>
  </si>
  <si>
    <t xml:space="preserve">Quotation/Quotation Line/Seller Proposed Substitute_ Line Item. Line Item/Item/Manufacturer_ Party. Party/Physical_ Location. Location/Address/Country/Identification Code. Code</t>
  </si>
  <si>
    <t xml:space="preserve">Quotation/Quotation Line/Seller Proposed Substitute_ Line Item. Line Item/Item/Manufacturer_ Party. Party/Physical_ Location. Location/Address/Country/Name</t>
  </si>
  <si>
    <t xml:space="preserve">Quotation/Quotation Line/Seller Proposed Substitute_ Line Item. Line Item/Item/Manufacturer_ Party. Party/Physical_ Location. Location/Address/Location Coordinate</t>
  </si>
  <si>
    <t xml:space="preserve">Quotation/Quotation Line/Seller Proposed Substitute_ Line Item. Line Item/Item/Manufacturer_ Party. Party/Physical_ Location. Location/Address/Location Coordinate/Coordinate System Code. Code</t>
  </si>
  <si>
    <t xml:space="preserve">Quotation/Quotation Line/Seller Proposed Substitute_ Line Item. Line Item/Item/Manufacturer_ Party. Party/Physical_ Location. Location/Address/Location Coordinate/Latitude_ Degrees. Measure</t>
  </si>
  <si>
    <t xml:space="preserve">Quotation/Quotation Line/Seller Proposed Substitute_ Line Item. Line Item/Item/Manufacturer_ Party. Party/Physical_ Location. Location/Address/Location Coordinate/Latitude_ Minutes. Measure</t>
  </si>
  <si>
    <t xml:space="preserve">Quotation/Quotation Line/Seller Proposed Substitute_ Line Item. Line Item/Item/Manufacturer_ Party. Party/Physical_ Location. Location/Address/Location Coordinate/Latitude Direction Code. Code</t>
  </si>
  <si>
    <t xml:space="preserve">Quotation/Quotation Line/Seller Proposed Substitute_ Line Item. Line Item/Item/Manufacturer_ Party. Party/Physical_ Location. Location/Address/Location Coordinate/Longitude_ Degrees. Measure</t>
  </si>
  <si>
    <t xml:space="preserve">Quotation/Quotation Line/Seller Proposed Substitute_ Line Item. Line Item/Item/Manufacturer_ Party. Party/Physical_ Location. Location/Address/Location Coordinate/Longitude_ Minutes. Measure</t>
  </si>
  <si>
    <t xml:space="preserve">Quotation/Quotation Line/Seller Proposed Substitute_ Line Item. Line Item/Item/Manufacturer_ Party. Party/Physical_ Location. Location/Address/Location Coordinate/Longitude Direction Code. Code</t>
  </si>
  <si>
    <t xml:space="preserve">Quotation/Quotation Line/Seller Proposed Substitute_ Line Item. Line Item/Item/Manufacturer_ Party. Party/Party Tax Scheme</t>
  </si>
  <si>
    <t xml:space="preserve">Quotation/Quotation Line/Seller Proposed Substitute_ Line Item. Line Item/Item/Manufacturer_ Party. Party/Party Tax Scheme/Registration_ Name. Name</t>
  </si>
  <si>
    <t xml:space="preserve">Quotation/Quotation Line/Seller Proposed Substitute_ Line Item. Line Item/Item/Manufacturer_ Party. Party/Party Tax Scheme/Company Identifier. Identifier</t>
  </si>
  <si>
    <t xml:space="preserve">Quotation/Quotation Line/Seller Proposed Substitute_ Line Item. Line Item/Item/Manufacturer_ Party. Party/Party Tax Scheme/Exemption Reason Code. Code</t>
  </si>
  <si>
    <t xml:space="preserve">Quotation/Quotation Line/Seller Proposed Substitute_ Line Item. Line Item/Item/Manufacturer_ Party. Party/Party Tax Scheme/Exemption_ Reason. Text</t>
  </si>
  <si>
    <t xml:space="preserve">Quotation/Quotation Line/Seller Proposed Substitute_ Line Item. Line Item/Item/Manufacturer_ Party. Party/Party Tax Scheme/Registration_ Address. Address</t>
  </si>
  <si>
    <t xml:space="preserve">Quotation/Quotation Line/Seller Proposed Substitute_ Line Item. Line Item/Item/Manufacturer_ Party. Party/Party Tax Scheme/Registration_ Address. Address/Identifier</t>
  </si>
  <si>
    <t xml:space="preserve">Quotation/Quotation Line/Seller Proposed Substitute_ Line Item. Line Item/Item/Manufacturer_ Party. Party/Party Tax Scheme/Registration_ Address. Address/Address Type Code. Code</t>
  </si>
  <si>
    <t xml:space="preserve">Quotation/Quotation Line/Seller Proposed Substitute_ Line Item. Line Item/Item/Manufacturer_ Party. Party/Party Tax Scheme/Registration_ Address. Address/Address Format Code. Code</t>
  </si>
  <si>
    <t xml:space="preserve">Quotation/Quotation Line/Seller Proposed Substitute_ Line Item. Line Item/Item/Manufacturer_ Party. Party/Party Tax Scheme/Registration_ Address. Address/Postbox. Text</t>
  </si>
  <si>
    <t xml:space="preserve">Quotation/Quotation Line/Seller Proposed Substitute_ Line Item. Line Item/Item/Manufacturer_ Party. Party/Party Tax Scheme/Registration_ Address. Address/Floor. Text</t>
  </si>
  <si>
    <t xml:space="preserve">Quotation/Quotation Line/Seller Proposed Substitute_ Line Item. Line Item/Item/Manufacturer_ Party. Party/Party Tax Scheme/Registration_ Address. Address/Room. Text</t>
  </si>
  <si>
    <t xml:space="preserve">Quotation/Quotation Line/Seller Proposed Substitute_ Line Item. Line Item/Item/Manufacturer_ Party. Party/Party Tax Scheme/Registration_ Address. Address/Street Name. Name</t>
  </si>
  <si>
    <t xml:space="preserve">Quotation/Quotation Line/Seller Proposed Substitute_ Line Item. Line Item/Item/Manufacturer_ Party. Party/Party Tax Scheme/Registration_ Address. Address/Additional_ Street Name. Name</t>
  </si>
  <si>
    <t xml:space="preserve">Quotation/Quotation Line/Seller Proposed Substitute_ Line Item. Line Item/Item/Manufacturer_ Party. Party/Party Tax Scheme/Registration_ Address. Address/Block Name. Name</t>
  </si>
  <si>
    <t xml:space="preserve">Quotation/Quotation Line/Seller Proposed Substitute_ Line Item. Line Item/Item/Manufacturer_ Party. Party/Party Tax Scheme/Registration_ Address. Address/Building Name. Name</t>
  </si>
  <si>
    <t xml:space="preserve">Quotation/Quotation Line/Seller Proposed Substitute_ Line Item. Line Item/Item/Manufacturer_ Party. Party/Party Tax Scheme/Registration_ Address. Address/Building Number. Text</t>
  </si>
  <si>
    <t xml:space="preserve">Quotation/Quotation Line/Seller Proposed Substitute_ Line Item. Line Item/Item/Manufacturer_ Party. Party/Party Tax Scheme/Registration_ Address. Address/Inhouse_ Mail. Text</t>
  </si>
  <si>
    <t xml:space="preserve">Quotation/Quotation Line/Seller Proposed Substitute_ Line Item. Line Item/Item/Manufacturer_ Party. Party/Party Tax Scheme/Registration_ Address. Address/Department. Text</t>
  </si>
  <si>
    <t xml:space="preserve">Quotation/Quotation Line/Seller Proposed Substitute_ Line Item. Line Item/Item/Manufacturer_ Party. Party/Party Tax Scheme/Registration_ Address. Address/Mark Attention. Text</t>
  </si>
  <si>
    <t xml:space="preserve">Quotation/Quotation Line/Seller Proposed Substitute_ Line Item. Line Item/Item/Manufacturer_ Party. Party/Party Tax Scheme/Registration_ Address. Address/Mark Care. Text</t>
  </si>
  <si>
    <t xml:space="preserve">Quotation/Quotation Line/Seller Proposed Substitute_ Line Item. Line Item/Item/Manufacturer_ Party. Party/Party Tax Scheme/Registration_ Address. Address/Plot Identification. Text</t>
  </si>
  <si>
    <t xml:space="preserve">Quotation/Quotation Line/Seller Proposed Substitute_ Line Item. Line Item/Item/Manufacturer_ Party. Party/Party Tax Scheme/Registration_ Address. Address/City Subdivision Name. Name</t>
  </si>
  <si>
    <t xml:space="preserve">Quotation/Quotation Line/Seller Proposed Substitute_ Line Item. Line Item/Item/Manufacturer_ Party. Party/Party Tax Scheme/Registration_ Address. Address/City Name. Name</t>
  </si>
  <si>
    <t xml:space="preserve">Quotation/Quotation Line/Seller Proposed Substitute_ Line Item. Line Item/Item/Manufacturer_ Party. Party/Party Tax Scheme/Registration_ Address. Address/Postal_ Zone. Text</t>
  </si>
  <si>
    <t xml:space="preserve">Quotation/Quotation Line/Seller Proposed Substitute_ Line Item. Line Item/Item/Manufacturer_ Party. Party/Party Tax Scheme/Registration_ Address. Address/Country Subentity. Text</t>
  </si>
  <si>
    <t xml:space="preserve">Quotation/Quotation Line/Seller Proposed Substitute_ Line Item. Line Item/Item/Manufacturer_ Party. Party/Party Tax Scheme/Registration_ Address. Address/Country Subentity Code. Code</t>
  </si>
  <si>
    <t xml:space="preserve">Quotation/Quotation Line/Seller Proposed Substitute_ Line Item. Line Item/Item/Manufacturer_ Party. Party/Party Tax Scheme/Registration_ Address. Address/Region. Text</t>
  </si>
  <si>
    <t xml:space="preserve">Quotation/Quotation Line/Seller Proposed Substitute_ Line Item. Line Item/Item/Manufacturer_ Party. Party/Party Tax Scheme/Registration_ Address. Address/District. Text</t>
  </si>
  <si>
    <t xml:space="preserve">Quotation/Quotation Line/Seller Proposed Substitute_ Line Item. Line Item/Item/Manufacturer_ Party. Party/Party Tax Scheme/Registration_ Address. Address/Timezone Offset. Text</t>
  </si>
  <si>
    <t xml:space="preserve">Quotation/Quotation Line/Seller Proposed Substitute_ Line Item. Line Item/Item/Manufacturer_ Party. Party/Party Tax Scheme/Registration_ Address. Address/Address Line</t>
  </si>
  <si>
    <t xml:space="preserve">Quotation/Quotation Line/Seller Proposed Substitute_ Line Item. Line Item/Item/Manufacturer_ Party. Party/Party Tax Scheme/Registration_ Address. Address/Address Line/Line. Text</t>
  </si>
  <si>
    <t xml:space="preserve">Quotation/Quotation Line/Seller Proposed Substitute_ Line Item. Line Item/Item/Manufacturer_ Party. Party/Party Tax Scheme/Registration_ Address. Address/Country</t>
  </si>
  <si>
    <t xml:space="preserve">Quotation/Quotation Line/Seller Proposed Substitute_ Line Item. Line Item/Item/Manufacturer_ Party. Party/Party Tax Scheme/Registration_ Address. Address/Country/Identification Code. Code</t>
  </si>
  <si>
    <t xml:space="preserve">Quotation/Quotation Line/Seller Proposed Substitute_ Line Item. Line Item/Item/Manufacturer_ Party. Party/Party Tax Scheme/Registration_ Address. Address/Country/Name</t>
  </si>
  <si>
    <t xml:space="preserve">Quotation/Quotation Line/Seller Proposed Substitute_ Line Item. Line Item/Item/Manufacturer_ Party. Party/Party Tax Scheme/Registration_ Address. Address/Location Coordinate</t>
  </si>
  <si>
    <t xml:space="preserve">Quotation/Quotation Line/Seller Proposed Substitute_ Line Item. Line Item/Item/Manufacturer_ Party. Party/Party Tax Scheme/Registration_ Address. Address/Location Coordinate/Coordinate System Code. Code</t>
  </si>
  <si>
    <t xml:space="preserve">Quotation/Quotation Line/Seller Proposed Substitute_ Line Item. Line Item/Item/Manufacturer_ Party. Party/Party Tax Scheme/Registration_ Address. Address/Location Coordinate/Latitude_ Degrees. Measure</t>
  </si>
  <si>
    <t xml:space="preserve">Quotation/Quotation Line/Seller Proposed Substitute_ Line Item. Line Item/Item/Manufacturer_ Party. Party/Party Tax Scheme/Registration_ Address. Address/Location Coordinate/Latitude_ Minutes. Measure</t>
  </si>
  <si>
    <t xml:space="preserve">Quotation/Quotation Line/Seller Proposed Substitute_ Line Item. Line Item/Item/Manufacturer_ Party. Party/Party Tax Scheme/Registration_ Address. Address/Location Coordinate/Latitude Direction Code. Code</t>
  </si>
  <si>
    <t xml:space="preserve">Quotation/Quotation Line/Seller Proposed Substitute_ Line Item. Line Item/Item/Manufacturer_ Party. Party/Party Tax Scheme/Registration_ Address. Address/Location Coordinate/Longitude_ Degrees. Measure</t>
  </si>
  <si>
    <t xml:space="preserve">Quotation/Quotation Line/Seller Proposed Substitute_ Line Item. Line Item/Item/Manufacturer_ Party. Party/Party Tax Scheme/Registration_ Address. Address/Location Coordinate/Longitude_ Minutes. Measure</t>
  </si>
  <si>
    <t xml:space="preserve">Quotation/Quotation Line/Seller Proposed Substitute_ Line Item. Line Item/Item/Manufacturer_ Party. Party/Party Tax Scheme/Registration_ Address. Address/Location Coordinate/Longitude Direction Code. Code</t>
  </si>
  <si>
    <t xml:space="preserve">Quotation/Quotation Line/Seller Proposed Substitute_ Line Item. Line Item/Item/Manufacturer_ Party. Party/Party Tax Scheme/Tax Scheme</t>
  </si>
  <si>
    <t xml:space="preserve">Quotation/Quotation Line/Seller Proposed Substitute_ Line Item. Line Item/Item/Manufacturer_ Party. Party/Party Tax Scheme/Tax Scheme/Identifier</t>
  </si>
  <si>
    <t xml:space="preserve">Quotation/Quotation Line/Seller Proposed Substitute_ Line Item. Line Item/Item/Manufacturer_ Party. Party/Party Tax Scheme/Tax Scheme/Name</t>
  </si>
  <si>
    <t xml:space="preserve">Quotation/Quotation Line/Seller Proposed Substitute_ Line Item. Line Item/Item/Manufacturer_ Party. Party/Party Tax Scheme/Tax Scheme/Tax Type Code. Code</t>
  </si>
  <si>
    <t xml:space="preserve">Quotation/Quotation Line/Seller Proposed Substitute_ Line Item. Line Item/Item/Manufacturer_ Party. Party/Party Tax Scheme/Tax Scheme/Currency Code. Code</t>
  </si>
  <si>
    <t xml:space="preserve">Quotation/Quotation Line/Seller Proposed Substitute_ Line Item. Line Item/Item/Manufacturer_ Party. Party/Party Tax Scheme/Tax Scheme/Jurisdiction Region_ Address. Address</t>
  </si>
  <si>
    <t xml:space="preserve">Quotation/Quotation Line/Seller Proposed Substitute_ Line Item. Line Item/Item/Manufacturer_ Party. Party/Party Tax Scheme/Tax Scheme/Jurisdiction Region_ Address. Address/Address Type Code. Code</t>
  </si>
  <si>
    <t xml:space="preserve">Quotation/Quotation Line/Seller Proposed Substitute_ Line Item. Line Item/Item/Manufacturer_ Party. Party/Party Tax Scheme/Tax Scheme/Jurisdiction Region_ Address. Address/Block Name. Name</t>
  </si>
  <si>
    <t xml:space="preserve">Quotation/Quotation Line/Seller Proposed Substitute_ Line Item. Line Item/Item/Manufacturer_ Party. Party/Party Tax Scheme/Tax Scheme/Jurisdiction Region_ Address. Address/Inhouse_ Mail. Text</t>
  </si>
  <si>
    <t xml:space="preserve">Quotation/Quotation Line/Seller Proposed Substitute_ Line Item. Line Item/Item/Manufacturer_ Party. Party/Party Tax Scheme/Tax Scheme/Jurisdiction Region_ Address. Address/Plot Identification. Text</t>
  </si>
  <si>
    <t xml:space="preserve">Quotation/Quotation Line/Seller Proposed Substitute_ Line Item. Line Item/Item/Manufacturer_ Party. Party/Party Tax Scheme/Tax Scheme/Jurisdiction Region_ Address. Address/City Subdivision Name. Name</t>
  </si>
  <si>
    <t xml:space="preserve">Quotation/Quotation Line/Seller Proposed Substitute_ Line Item. Line Item/Item/Manufacturer_ Party. Party/Party Tax Scheme/Tax Scheme/Jurisdiction Region_ Address. Address/Timezone Offset. Text</t>
  </si>
  <si>
    <t xml:space="preserve">Quotation/Quotation Line/Seller Proposed Substitute_ Line Item. Line Item/Item/Manufacturer_ Party. Party/Party Tax Scheme/Tax Scheme/Jurisdiction Region_ Address. Address/Country</t>
  </si>
  <si>
    <t xml:space="preserve">Quotation/Quotation Line/Seller Proposed Substitute_ Line Item. Line Item/Item/Manufacturer_ Party. Party/Party Tax Scheme/Tax Scheme/Jurisdiction Region_ Address. Address/Country/Identification Code. Code</t>
  </si>
  <si>
    <t xml:space="preserve">Quotation/Quotation Line/Seller Proposed Substitute_ Line Item. Line Item/Item/Manufacturer_ Party. Party/Party Tax Scheme/Tax Scheme/Jurisdiction Region_ Address. Address/Country/Name</t>
  </si>
  <si>
    <t xml:space="preserve">Quotation/Quotation Line/Seller Proposed Substitute_ Line Item. Line Item/Item/Manufacturer_ Party. Party/Party Tax Scheme/Tax Scheme/Jurisdiction Region_ Address. Address/Location Coordinate</t>
  </si>
  <si>
    <t xml:space="preserve">Quotation/Quotation Line/Seller Proposed Substitute_ Line Item. Line Item/Item/Manufacturer_ Party. Party/Party Tax Scheme/Tax Scheme/Jurisdiction Region_ Address. Address/Location Coordinate/Coordinate System Code. Code</t>
  </si>
  <si>
    <t xml:space="preserve">Quotation/Quotation Line/Seller Proposed Substitute_ Line Item. Line Item/Item/Manufacturer_ Party. Party/Party Tax Scheme/Tax Scheme/Jurisdiction Region_ Address. Address/Location Coordinate/Latitude_ Degrees. Measure</t>
  </si>
  <si>
    <t xml:space="preserve">Quotation/Quotation Line/Seller Proposed Substitute_ Line Item. Line Item/Item/Manufacturer_ Party. Party/Party Tax Scheme/Tax Scheme/Jurisdiction Region_ Address. Address/Location Coordinate/Latitude_ Minutes. Measure</t>
  </si>
  <si>
    <t xml:space="preserve">Quotation/Quotation Line/Seller Proposed Substitute_ Line Item. Line Item/Item/Manufacturer_ Party. Party/Party Tax Scheme/Tax Scheme/Jurisdiction Region_ Address. Address/Location Coordinate/Latitude Direction Code. Code</t>
  </si>
  <si>
    <t xml:space="preserve">Quotation/Quotation Line/Seller Proposed Substitute_ Line Item. Line Item/Item/Manufacturer_ Party. Party/Party Tax Scheme/Tax Scheme/Jurisdiction Region_ Address. Address/Location Coordinate/Longitude_ Degrees. Measure</t>
  </si>
  <si>
    <t xml:space="preserve">Quotation/Quotation Line/Seller Proposed Substitute_ Line Item. Line Item/Item/Manufacturer_ Party. Party/Party Tax Scheme/Tax Scheme/Jurisdiction Region_ Address. Address/Location Coordinate/Longitude_ Minutes. Measure</t>
  </si>
  <si>
    <t xml:space="preserve">Quotation/Quotation Line/Seller Proposed Substitute_ Line Item. Line Item/Item/Manufacturer_ Party. Party/Party Tax Scheme/Tax Scheme/Jurisdiction Region_ Address. Address/Location Coordinate/Longitude Direction Code. Code</t>
  </si>
  <si>
    <t xml:space="preserve">Quotation/Quotation Line/Seller Proposed Substitute_ Line Item. Line Item/Item/Manufacturer_ Party. Party/Party Legal Entity</t>
  </si>
  <si>
    <t xml:space="preserve">Quotation/Quotation Line/Seller Proposed Substitute_ Line Item. Line Item/Item/Manufacturer_ Party. Party/Party Legal Entity/Registration_ Name. Name</t>
  </si>
  <si>
    <t xml:space="preserve">Quotation/Quotation Line/Seller Proposed Substitute_ Line Item. Line Item/Item/Manufacturer_ Party. Party/Party Legal Entity/Company Identifier. Identifier</t>
  </si>
  <si>
    <t xml:space="preserve">Quotation/Quotation Line/Seller Proposed Substitute_ Line Item. Line Item/Item/Manufacturer_ Party. Party/Party Legal Entity/Registration_ Address. Address</t>
  </si>
  <si>
    <t xml:space="preserve">Quotation/Quotation Line/Seller Proposed Substitute_ Line Item. Line Item/Item/Manufacturer_ Party. Party/Party Legal Entity/Registration_ Address. Address/Identifier</t>
  </si>
  <si>
    <t xml:space="preserve">Quotation/Quotation Line/Seller Proposed Substitute_ Line Item. Line Item/Item/Manufacturer_ Party. Party/Party Legal Entity/Registration_ Address. Address/Address Type Code. Code</t>
  </si>
  <si>
    <t xml:space="preserve">Quotation/Quotation Line/Seller Proposed Substitute_ Line Item. Line Item/Item/Manufacturer_ Party. Party/Party Legal Entity/Registration_ Address. Address/Address Format Code. Code</t>
  </si>
  <si>
    <t xml:space="preserve">Quotation/Quotation Line/Seller Proposed Substitute_ Line Item. Line Item/Item/Manufacturer_ Party. Party/Party Legal Entity/Registration_ Address. Address/Postbox. Text</t>
  </si>
  <si>
    <t xml:space="preserve">Quotation/Quotation Line/Seller Proposed Substitute_ Line Item. Line Item/Item/Manufacturer_ Party. Party/Party Legal Entity/Registration_ Address. Address/Floor. Text</t>
  </si>
  <si>
    <t xml:space="preserve">Quotation/Quotation Line/Seller Proposed Substitute_ Line Item. Line Item/Item/Manufacturer_ Party. Party/Party Legal Entity/Registration_ Address. Address/Room. Text</t>
  </si>
  <si>
    <t xml:space="preserve">Quotation/Quotation Line/Seller Proposed Substitute_ Line Item. Line Item/Item/Manufacturer_ Party. Party/Party Legal Entity/Registration_ Address. Address/Street Name. Name</t>
  </si>
  <si>
    <t xml:space="preserve">Quotation/Quotation Line/Seller Proposed Substitute_ Line Item. Line Item/Item/Manufacturer_ Party. Party/Party Legal Entity/Registration_ Address. Address/Additional_ Street Name. Name</t>
  </si>
  <si>
    <t xml:space="preserve">Quotation/Quotation Line/Seller Proposed Substitute_ Line Item. Line Item/Item/Manufacturer_ Party. Party/Party Legal Entity/Registration_ Address. Address/Block Name. Name</t>
  </si>
  <si>
    <t xml:space="preserve">Quotation/Quotation Line/Seller Proposed Substitute_ Line Item. Line Item/Item/Manufacturer_ Party. Party/Party Legal Entity/Registration_ Address. Address/Building Name. Name</t>
  </si>
  <si>
    <t xml:space="preserve">Quotation/Quotation Line/Seller Proposed Substitute_ Line Item. Line Item/Item/Manufacturer_ Party. Party/Party Legal Entity/Registration_ Address. Address/Building Number. Text</t>
  </si>
  <si>
    <t xml:space="preserve">Quotation/Quotation Line/Seller Proposed Substitute_ Line Item. Line Item/Item/Manufacturer_ Party. Party/Party Legal Entity/Registration_ Address. Address/Inhouse_ Mail. Text</t>
  </si>
  <si>
    <t xml:space="preserve">Quotation/Quotation Line/Seller Proposed Substitute_ Line Item. Line Item/Item/Manufacturer_ Party. Party/Party Legal Entity/Registration_ Address. Address/Department. Text</t>
  </si>
  <si>
    <t xml:space="preserve">Quotation/Quotation Line/Seller Proposed Substitute_ Line Item. Line Item/Item/Manufacturer_ Party. Party/Party Legal Entity/Registration_ Address. Address/Mark Attention. Text</t>
  </si>
  <si>
    <t xml:space="preserve">Quotation/Quotation Line/Seller Proposed Substitute_ Line Item. Line Item/Item/Manufacturer_ Party. Party/Party Legal Entity/Registration_ Address. Address/Mark Care. Text</t>
  </si>
  <si>
    <t xml:space="preserve">Quotation/Quotation Line/Seller Proposed Substitute_ Line Item. Line Item/Item/Manufacturer_ Party. Party/Party Legal Entity/Registration_ Address. Address/Plot Identification. Text</t>
  </si>
  <si>
    <t xml:space="preserve">Quotation/Quotation Line/Seller Proposed Substitute_ Line Item. Line Item/Item/Manufacturer_ Party. Party/Party Legal Entity/Registration_ Address. Address/City Subdivision Name. Name</t>
  </si>
  <si>
    <t xml:space="preserve">Quotation/Quotation Line/Seller Proposed Substitute_ Line Item. Line Item/Item/Manufacturer_ Party. Party/Party Legal Entity/Registration_ Address. Address/City Name. Name</t>
  </si>
  <si>
    <t xml:space="preserve">Quotation/Quotation Line/Seller Proposed Substitute_ Line Item. Line Item/Item/Manufacturer_ Party. Party/Party Legal Entity/Registration_ Address. Address/Postal_ Zone. Text</t>
  </si>
  <si>
    <t xml:space="preserve">Quotation/Quotation Line/Seller Proposed Substitute_ Line Item. Line Item/Item/Manufacturer_ Party. Party/Party Legal Entity/Registration_ Address. Address/Country Subentity. Text</t>
  </si>
  <si>
    <t xml:space="preserve">Quotation/Quotation Line/Seller Proposed Substitute_ Line Item. Line Item/Item/Manufacturer_ Party. Party/Party Legal Entity/Registration_ Address. Address/Country Subentity Code. Code</t>
  </si>
  <si>
    <t xml:space="preserve">Quotation/Quotation Line/Seller Proposed Substitute_ Line Item. Line Item/Item/Manufacturer_ Party. Party/Party Legal Entity/Registration_ Address. Address/Region. Text</t>
  </si>
  <si>
    <t xml:space="preserve">Quotation/Quotation Line/Seller Proposed Substitute_ Line Item. Line Item/Item/Manufacturer_ Party. Party/Party Legal Entity/Registration_ Address. Address/District. Text</t>
  </si>
  <si>
    <t xml:space="preserve">Quotation/Quotation Line/Seller Proposed Substitute_ Line Item. Line Item/Item/Manufacturer_ Party. Party/Party Legal Entity/Registration_ Address. Address/Timezone Offset. Text</t>
  </si>
  <si>
    <t xml:space="preserve">Quotation/Quotation Line/Seller Proposed Substitute_ Line Item. Line Item/Item/Manufacturer_ Party. Party/Party Legal Entity/Registration_ Address. Address/Address Line</t>
  </si>
  <si>
    <t xml:space="preserve">Quotation/Quotation Line/Seller Proposed Substitute_ Line Item. Line Item/Item/Manufacturer_ Party. Party/Party Legal Entity/Registration_ Address. Address/Address Line/Line. Text</t>
  </si>
  <si>
    <t xml:space="preserve">Quotation/Quotation Line/Seller Proposed Substitute_ Line Item. Line Item/Item/Manufacturer_ Party. Party/Party Legal Entity/Registration_ Address. Address/Country</t>
  </si>
  <si>
    <t xml:space="preserve">Quotation/Quotation Line/Seller Proposed Substitute_ Line Item. Line Item/Item/Manufacturer_ Party. Party/Party Legal Entity/Registration_ Address. Address/Country/Identification Code. Code</t>
  </si>
  <si>
    <t xml:space="preserve">Quotation/Quotation Line/Seller Proposed Substitute_ Line Item. Line Item/Item/Manufacturer_ Party. Party/Party Legal Entity/Registration_ Address. Address/Country/Name</t>
  </si>
  <si>
    <t xml:space="preserve">Quotation/Quotation Line/Seller Proposed Substitute_ Line Item. Line Item/Item/Manufacturer_ Party. Party/Party Legal Entity/Registration_ Address. Address/Location Coordinate</t>
  </si>
  <si>
    <t xml:space="preserve">Quotation/Quotation Line/Seller Proposed Substitute_ Line Item. Line Item/Item/Manufacturer_ Party. Party/Party Legal Entity/Registration_ Address. Address/Location Coordinate/Coordinate System Code. Code</t>
  </si>
  <si>
    <t xml:space="preserve">Quotation/Quotation Line/Seller Proposed Substitute_ Line Item. Line Item/Item/Manufacturer_ Party. Party/Party Legal Entity/Registration_ Address. Address/Location Coordinate/Latitude_ Degrees. Measure</t>
  </si>
  <si>
    <t xml:space="preserve">Quotation/Quotation Line/Seller Proposed Substitute_ Line Item. Line Item/Item/Manufacturer_ Party. Party/Party Legal Entity/Registration_ Address. Address/Location Coordinate/Latitude_ Minutes. Measure</t>
  </si>
  <si>
    <t xml:space="preserve">Quotation/Quotation Line/Seller Proposed Substitute_ Line Item. Line Item/Item/Manufacturer_ Party. Party/Party Legal Entity/Registration_ Address. Address/Location Coordinate/Latitude Direction Code. Code</t>
  </si>
  <si>
    <t xml:space="preserve">Quotation/Quotation Line/Seller Proposed Substitute_ Line Item. Line Item/Item/Manufacturer_ Party. Party/Party Legal Entity/Registration_ Address. Address/Location Coordinate/Longitude_ Degrees. Measure</t>
  </si>
  <si>
    <t xml:space="preserve">Quotation/Quotation Line/Seller Proposed Substitute_ Line Item. Line Item/Item/Manufacturer_ Party. Party/Party Legal Entity/Registration_ Address. Address/Location Coordinate/Longitude_ Minutes. Measure</t>
  </si>
  <si>
    <t xml:space="preserve">Quotation/Quotation Line/Seller Proposed Substitute_ Line Item. Line Item/Item/Manufacturer_ Party. Party/Party Legal Entity/Registration_ Address. Address/Location Coordinate/Longitude Direction Code. Code</t>
  </si>
  <si>
    <t xml:space="preserve">Quotation/Quotation Line/Seller Proposed Substitute_ Line Item. Line Item/Item/Manufacturer_ Party. Party/Contact</t>
  </si>
  <si>
    <t xml:space="preserve">Quotation/Quotation Line/Seller Proposed Substitute_ Line Item. Line Item/Item/Manufacturer_ Party. Party/Contact/Identifier</t>
  </si>
  <si>
    <t xml:space="preserve">Quotation/Quotation Line/Seller Proposed Substitute_ Line Item. Line Item/Item/Manufacturer_ Party. Party/Contact/Name</t>
  </si>
  <si>
    <t xml:space="preserve">Quotation/Quotation Line/Seller Proposed Substitute_ Line Item. Line Item/Item/Manufacturer_ Party. Party/Contact/Telephone. Text</t>
  </si>
  <si>
    <t xml:space="preserve">Quotation/Quotation Line/Seller Proposed Substitute_ Line Item. Line Item/Item/Manufacturer_ Party. Party/Contact/Telefax. Text</t>
  </si>
  <si>
    <t xml:space="preserve">Quotation/Quotation Line/Seller Proposed Substitute_ Line Item. Line Item/Item/Manufacturer_ Party. Party/Contact/Electronic_ Mail. Text</t>
  </si>
  <si>
    <t xml:space="preserve">Quotation/Quotation Line/Seller Proposed Substitute_ Line Item. Line Item/Item/Manufacturer_ Party. Party/Contact/Note. Text</t>
  </si>
  <si>
    <t xml:space="preserve">Quotation/Quotation Line/Seller Proposed Substitute_ Line Item. Line Item/Item/Manufacturer_ Party. Party/Contact/Other_ Communication. Communication</t>
  </si>
  <si>
    <t xml:space="preserve">Quotation/Quotation Line/Seller Proposed Substitute_ Line Item. Line Item/Item/Manufacturer_ Party. Party/Contact/Other_ Communication. Communication/Channel Code. Code</t>
  </si>
  <si>
    <t xml:space="preserve">Quotation/Quotation Line/Seller Proposed Substitute_ Line Item. Line Item/Item/Manufacturer_ Party. Party/Contact/Other_ Communication. Communication/Channel. Text</t>
  </si>
  <si>
    <t xml:space="preserve">Quotation/Quotation Line/Seller Proposed Substitute_ Line Item. Line Item/Item/Manufacturer_ Party. Party/Contact/Other_ Communication. Communication/Value. Text</t>
  </si>
  <si>
    <t xml:space="preserve">Quotation/Quotation Line/Seller Proposed Substitute_ Line Item. Line Item/Item/Manufacturer_ Party. Party/Person</t>
  </si>
  <si>
    <t xml:space="preserve">Quotation/Quotation Line/Seller Proposed Substitute_ Line Item. Line Item/Item/Manufacturer_ Party. Party/Person/First_ Name. Name</t>
  </si>
  <si>
    <t xml:space="preserve">Quotation/Quotation Line/Seller Proposed Substitute_ Line Item. Line Item/Item/Manufacturer_ Party. Party/Person/Family_ Name. Name</t>
  </si>
  <si>
    <t xml:space="preserve">Quotation/Quotation Line/Seller Proposed Substitute_ Line Item. Line Item/Item/Manufacturer_ Party. Party/Person/Title. Text</t>
  </si>
  <si>
    <t xml:space="preserve">Quotation/Quotation Line/Seller Proposed Substitute_ Line Item. Line Item/Item/Manufacturer_ Party. Party/Person/Middle_ Name. Name</t>
  </si>
  <si>
    <t xml:space="preserve">Quotation/Quotation Line/Seller Proposed Substitute_ Line Item. Line Item/Item/Manufacturer_ Party. Party/Person/Name Suffix. Text</t>
  </si>
  <si>
    <t xml:space="preserve">Quotation/Quotation Line/Seller Proposed Substitute_ Line Item. Line Item/Item/Manufacturer_ Party. Party/Person/Job Title. Text</t>
  </si>
  <si>
    <t xml:space="preserve">Quotation/Quotation Line/Seller Proposed Substitute_ Line Item. Line Item/Item/Manufacturer_ Party. Party/Person/Organization_ Department. Text</t>
  </si>
  <si>
    <t xml:space="preserve">Quotation/Quotation Line/Seller Proposed Substitute_ Line Item. Line Item/Item/Information Content Provider_ Party. Party</t>
  </si>
  <si>
    <t xml:space="preserve">Quotation/Quotation Line/Seller Proposed Substitute_ Line Item. Line Item/Item/Information Content Provider_ Party. Party/Website_ URI. Identifier</t>
  </si>
  <si>
    <t xml:space="preserve">Quotation/Quotation Line/Seller Proposed Substitute_ Line Item. Line Item/Item/Information Content Provider_ Party. Party/Logo Reference. Identifier</t>
  </si>
  <si>
    <t xml:space="preserve">Quotation/Quotation Line/Seller Proposed Substitute_ Line Item. Line Item/Item/Information Content Provider_ Party. Party/Endpoint Identifier. Identifier</t>
  </si>
  <si>
    <t xml:space="preserve">Quotation/Quotation Line/Seller Proposed Substitute_ Line Item. Line Item/Item/Information Content Provider_ Party. Party/Party Identification</t>
  </si>
  <si>
    <t xml:space="preserve">Quotation/Quotation Line/Seller Proposed Substitute_ Line Item. Line Item/Item/Information Content Provider_ Party. Party/Party Identification/Identifier</t>
  </si>
  <si>
    <t xml:space="preserve">Quotation/Quotation Line/Seller Proposed Substitute_ Line Item. Line Item/Item/Information Content Provider_ Party. Party/Party Name</t>
  </si>
  <si>
    <t xml:space="preserve">Quotation/Quotation Line/Seller Proposed Substitute_ Line Item. Line Item/Item/Information Content Provider_ Party. Party/Party Name/Name</t>
  </si>
  <si>
    <t xml:space="preserve">Quotation/Quotation Line/Seller Proposed Substitute_ Line Item. Line Item/Item/Information Content Provider_ Party. Party/Language</t>
  </si>
  <si>
    <t xml:space="preserve">Quotation/Quotation Line/Seller Proposed Substitute_ Line Item. Line Item/Item/Information Content Provider_ Party. Party/Language/Identifier</t>
  </si>
  <si>
    <t xml:space="preserve">Quotation/Quotation Line/Seller Proposed Substitute_ Line Item. Line Item/Item/Information Content Provider_ Party. Party/Language/Name</t>
  </si>
  <si>
    <t xml:space="preserve">Quotation/Quotation Line/Seller Proposed Substitute_ Line Item. Line Item/Item/Information Content Provider_ Party. Party/Language/Locale Code. Code</t>
  </si>
  <si>
    <t xml:space="preserve">Quotation/Quotation Line/Seller Proposed Substitute_ Line Item. Line Item/Item/Information Content Provider_ Party. Party/Postal_ Address. Address</t>
  </si>
  <si>
    <t xml:space="preserve">Quotation/Quotation Line/Seller Proposed Substitute_ Line Item. Line Item/Item/Information Content Provider_ Party. Party/Postal_ Address. Address/Identifier</t>
  </si>
  <si>
    <t xml:space="preserve">Quotation/Quotation Line/Seller Proposed Substitute_ Line Item. Line Item/Item/Information Content Provider_ Party. Party/Postal_ Address. Address/Address Type Code. Code</t>
  </si>
  <si>
    <t xml:space="preserve">Quotation/Quotation Line/Seller Proposed Substitute_ Line Item. Line Item/Item/Information Content Provider_ Party. Party/Postal_ Address. Address/Address Format Code. Code</t>
  </si>
  <si>
    <t xml:space="preserve">Quotation/Quotation Line/Seller Proposed Substitute_ Line Item. Line Item/Item/Information Content Provider_ Party. Party/Postal_ Address. Address/Postbox. Text</t>
  </si>
  <si>
    <t xml:space="preserve">Quotation/Quotation Line/Seller Proposed Substitute_ Line Item. Line Item/Item/Information Content Provider_ Party. Party/Postal_ Address. Address/Floor. Text</t>
  </si>
  <si>
    <t xml:space="preserve">Quotation/Quotation Line/Seller Proposed Substitute_ Line Item. Line Item/Item/Information Content Provider_ Party. Party/Postal_ Address. Address/Room. Text</t>
  </si>
  <si>
    <t xml:space="preserve">Quotation/Quotation Line/Seller Proposed Substitute_ Line Item. Line Item/Item/Information Content Provider_ Party. Party/Postal_ Address. Address/Street Name. Name</t>
  </si>
  <si>
    <t xml:space="preserve">Quotation/Quotation Line/Seller Proposed Substitute_ Line Item. Line Item/Item/Information Content Provider_ Party. Party/Postal_ Address. Address/Additional_ Street Name. Name</t>
  </si>
  <si>
    <t xml:space="preserve">Quotation/Quotation Line/Seller Proposed Substitute_ Line Item. Line Item/Item/Information Content Provider_ Party. Party/Postal_ Address. Address/Block Name. Name</t>
  </si>
  <si>
    <t xml:space="preserve">Quotation/Quotation Line/Seller Proposed Substitute_ Line Item. Line Item/Item/Information Content Provider_ Party. Party/Postal_ Address. Address/Building Name. Name</t>
  </si>
  <si>
    <t xml:space="preserve">Quotation/Quotation Line/Seller Proposed Substitute_ Line Item. Line Item/Item/Information Content Provider_ Party. Party/Postal_ Address. Address/Building Number. Text</t>
  </si>
  <si>
    <t xml:space="preserve">Quotation/Quotation Line/Seller Proposed Substitute_ Line Item. Line Item/Item/Information Content Provider_ Party. Party/Postal_ Address. Address/Inhouse_ Mail. Text</t>
  </si>
  <si>
    <t xml:space="preserve">Quotation/Quotation Line/Seller Proposed Substitute_ Line Item. Line Item/Item/Information Content Provider_ Party. Party/Postal_ Address. Address/Department. Text</t>
  </si>
  <si>
    <t xml:space="preserve">Quotation/Quotation Line/Seller Proposed Substitute_ Line Item. Line Item/Item/Information Content Provider_ Party. Party/Postal_ Address. Address/Mark Attention. Text</t>
  </si>
  <si>
    <t xml:space="preserve">Quotation/Quotation Line/Seller Proposed Substitute_ Line Item. Line Item/Item/Information Content Provider_ Party. Party/Postal_ Address. Address/Mark Care. Text</t>
  </si>
  <si>
    <t xml:space="preserve">Quotation/Quotation Line/Seller Proposed Substitute_ Line Item. Line Item/Item/Information Content Provider_ Party. Party/Postal_ Address. Address/Plot Identification. Text</t>
  </si>
  <si>
    <t xml:space="preserve">Quotation/Quotation Line/Seller Proposed Substitute_ Line Item. Line Item/Item/Information Content Provider_ Party. Party/Postal_ Address. Address/City Subdivision Name. Name</t>
  </si>
  <si>
    <t xml:space="preserve">Quotation/Quotation Line/Seller Proposed Substitute_ Line Item. Line Item/Item/Information Content Provider_ Party. Party/Postal_ Address. Address/City Name. Name</t>
  </si>
  <si>
    <t xml:space="preserve">Quotation/Quotation Line/Seller Proposed Substitute_ Line Item. Line Item/Item/Information Content Provider_ Party. Party/Postal_ Address. Address/Postal_ Zone. Text</t>
  </si>
  <si>
    <t xml:space="preserve">Quotation/Quotation Line/Seller Proposed Substitute_ Line Item. Line Item/Item/Information Content Provider_ Party. Party/Postal_ Address. Address/Country Subentity. Text</t>
  </si>
  <si>
    <t xml:space="preserve">Quotation/Quotation Line/Seller Proposed Substitute_ Line Item. Line Item/Item/Information Content Provider_ Party. Party/Postal_ Address. Address/Country Subentity Code. Code</t>
  </si>
  <si>
    <t xml:space="preserve">Quotation/Quotation Line/Seller Proposed Substitute_ Line Item. Line Item/Item/Information Content Provider_ Party. Party/Postal_ Address. Address/Region. Text</t>
  </si>
  <si>
    <t xml:space="preserve">Quotation/Quotation Line/Seller Proposed Substitute_ Line Item. Line Item/Item/Information Content Provider_ Party. Party/Postal_ Address. Address/District. Text</t>
  </si>
  <si>
    <t xml:space="preserve">Quotation/Quotation Line/Seller Proposed Substitute_ Line Item. Line Item/Item/Information Content Provider_ Party. Party/Postal_ Address. Address/Timezone Offset. Text</t>
  </si>
  <si>
    <t xml:space="preserve">Quotation/Quotation Line/Seller Proposed Substitute_ Line Item. Line Item/Item/Information Content Provider_ Party. Party/Postal_ Address. Address/Address Line</t>
  </si>
  <si>
    <t xml:space="preserve">Quotation/Quotation Line/Seller Proposed Substitute_ Line Item. Line Item/Item/Information Content Provider_ Party. Party/Postal_ Address. Address/Address Line/Line. Text</t>
  </si>
  <si>
    <t xml:space="preserve">Quotation/Quotation Line/Seller Proposed Substitute_ Line Item. Line Item/Item/Information Content Provider_ Party. Party/Postal_ Address. Address/Country</t>
  </si>
  <si>
    <t xml:space="preserve">Quotation/Quotation Line/Seller Proposed Substitute_ Line Item. Line Item/Item/Information Content Provider_ Party. Party/Postal_ Address. Address/Country/Identification Code. Code</t>
  </si>
  <si>
    <t xml:space="preserve">Quotation/Quotation Line/Seller Proposed Substitute_ Line Item. Line Item/Item/Information Content Provider_ Party. Party/Postal_ Address. Address/Country/Name</t>
  </si>
  <si>
    <t xml:space="preserve">Quotation/Quotation Line/Seller Proposed Substitute_ Line Item. Line Item/Item/Information Content Provider_ Party. Party/Postal_ Address. Address/Location Coordinate</t>
  </si>
  <si>
    <t xml:space="preserve">Quotation/Quotation Line/Seller Proposed Substitute_ Line Item. Line Item/Item/Information Content Provider_ Party. Party/Postal_ Address. Address/Location Coordinate/Coordinate System Code. Code</t>
  </si>
  <si>
    <t xml:space="preserve">Quotation/Quotation Line/Seller Proposed Substitute_ Line Item. Line Item/Item/Information Content Provider_ Party. Party/Postal_ Address. Address/Location Coordinate/Latitude_ Degrees. Measure</t>
  </si>
  <si>
    <t xml:space="preserve">Quotation/Quotation Line/Seller Proposed Substitute_ Line Item. Line Item/Item/Information Content Provider_ Party. Party/Postal_ Address. Address/Location Coordinate/Latitude_ Minutes. Measure</t>
  </si>
  <si>
    <t xml:space="preserve">Quotation/Quotation Line/Seller Proposed Substitute_ Line Item. Line Item/Item/Information Content Provider_ Party. Party/Postal_ Address. Address/Location Coordinate/Latitude Direction Code. Code</t>
  </si>
  <si>
    <t xml:space="preserve">Quotation/Quotation Line/Seller Proposed Substitute_ Line Item. Line Item/Item/Information Content Provider_ Party. Party/Postal_ Address. Address/Location Coordinate/Longitude_ Degrees. Measure</t>
  </si>
  <si>
    <t xml:space="preserve">Quotation/Quotation Line/Seller Proposed Substitute_ Line Item. Line Item/Item/Information Content Provider_ Party. Party/Postal_ Address. Address/Location Coordinate/Longitude_ Minutes. Measure</t>
  </si>
  <si>
    <t xml:space="preserve">Quotation/Quotation Line/Seller Proposed Substitute_ Line Item. Line Item/Item/Information Content Provider_ Party. Party/Postal_ Address. Address/Location Coordinate/Longitude Direction Code. Code</t>
  </si>
  <si>
    <t xml:space="preserve">Quotation/Quotation Line/Seller Proposed Substitute_ Line Item. Line Item/Item/Information Content Provider_ Party. Party/Physical_ Location. Location</t>
  </si>
  <si>
    <t xml:space="preserve">Quotation/Quotation Line/Seller Proposed Substitute_ Line Item. Line Item/Item/Information Content Provider_ Party. Party/Physical_ Location. Location/Identifier</t>
  </si>
  <si>
    <t xml:space="preserve">Quotation/Quotation Line/Seller Proposed Substitute_ Line Item. Line Item/Item/Information Content Provider_ Party. Party/Physical_ Location. Location/Description. Text</t>
  </si>
  <si>
    <t xml:space="preserve">Quotation/Quotation Line/Seller Proposed Substitute_ Line Item. Line Item/Item/Information Content Provider_ Party. Party/Physical_ Location. Location/Conditions. Text</t>
  </si>
  <si>
    <t xml:space="preserve">Quotation/Quotation Line/Seller Proposed Substitute_ Line Item. Line Item/Item/Information Content Provider_ Party. Party/Physical_ Location. Location/Country Subentity Code. Code</t>
  </si>
  <si>
    <t xml:space="preserve">Quotation/Quotation Line/Seller Proposed Substitute_ Line Item. Line Item/Item/Information Content Provider_ Party. Party/Physical_ Location. Location/Address</t>
  </si>
  <si>
    <t xml:space="preserve">Quotation/Quotation Line/Seller Proposed Substitute_ Line Item. Line Item/Item/Information Content Provider_ Party. Party/Physical_ Location. Location/Address/Identifier</t>
  </si>
  <si>
    <t xml:space="preserve">Quotation/Quotation Line/Seller Proposed Substitute_ Line Item. Line Item/Item/Information Content Provider_ Party. Party/Physical_ Location. Location/Address/Address Type Code. Code</t>
  </si>
  <si>
    <t xml:space="preserve">Quotation/Quotation Line/Seller Proposed Substitute_ Line Item. Line Item/Item/Information Content Provider_ Party. Party/Physical_ Location. Location/Address/Address Format Code. Code</t>
  </si>
  <si>
    <t xml:space="preserve">Quotation/Quotation Line/Seller Proposed Substitute_ Line Item. Line Item/Item/Information Content Provider_ Party. Party/Physical_ Location. Location/Address/Postbox. Text</t>
  </si>
  <si>
    <t xml:space="preserve">Quotation/Quotation Line/Seller Proposed Substitute_ Line Item. Line Item/Item/Information Content Provider_ Party. Party/Physical_ Location. Location/Address/Floor. Text</t>
  </si>
  <si>
    <t xml:space="preserve">Quotation/Quotation Line/Seller Proposed Substitute_ Line Item. Line Item/Item/Information Content Provider_ Party. Party/Physical_ Location. Location/Address/Room. Text</t>
  </si>
  <si>
    <t xml:space="preserve">Quotation/Quotation Line/Seller Proposed Substitute_ Line Item. Line Item/Item/Information Content Provider_ Party. Party/Physical_ Location. Location/Address/Street Name. Name</t>
  </si>
  <si>
    <t xml:space="preserve">Quotation/Quotation Line/Seller Proposed Substitute_ Line Item. Line Item/Item/Information Content Provider_ Party. Party/Physical_ Location. Location/Address/Additional_ Street Name. Name</t>
  </si>
  <si>
    <t xml:space="preserve">Quotation/Quotation Line/Seller Proposed Substitute_ Line Item. Line Item/Item/Information Content Provider_ Party. Party/Physical_ Location. Location/Address/Block Name. Name</t>
  </si>
  <si>
    <t xml:space="preserve">Quotation/Quotation Line/Seller Proposed Substitute_ Line Item. Line Item/Item/Information Content Provider_ Party. Party/Physical_ Location. Location/Address/Building Name. Name</t>
  </si>
  <si>
    <t xml:space="preserve">Quotation/Quotation Line/Seller Proposed Substitute_ Line Item. Line Item/Item/Information Content Provider_ Party. Party/Physical_ Location. Location/Address/Building Number. Text</t>
  </si>
  <si>
    <t xml:space="preserve">Quotation/Quotation Line/Seller Proposed Substitute_ Line Item. Line Item/Item/Information Content Provider_ Party. Party/Physical_ Location. Location/Address/Inhouse_ Mail. Text</t>
  </si>
  <si>
    <t xml:space="preserve">Quotation/Quotation Line/Seller Proposed Substitute_ Line Item. Line Item/Item/Information Content Provider_ Party. Party/Physical_ Location. Location/Address/Department. Text</t>
  </si>
  <si>
    <t xml:space="preserve">Quotation/Quotation Line/Seller Proposed Substitute_ Line Item. Line Item/Item/Information Content Provider_ Party. Party/Physical_ Location. Location/Address/Mark Attention. Text</t>
  </si>
  <si>
    <t xml:space="preserve">Quotation/Quotation Line/Seller Proposed Substitute_ Line Item. Line Item/Item/Information Content Provider_ Party. Party/Physical_ Location. Location/Address/Mark Care. Text</t>
  </si>
  <si>
    <t xml:space="preserve">Quotation/Quotation Line/Seller Proposed Substitute_ Line Item. Line Item/Item/Information Content Provider_ Party. Party/Physical_ Location. Location/Address/Plot Identification. Text</t>
  </si>
  <si>
    <t xml:space="preserve">Quotation/Quotation Line/Seller Proposed Substitute_ Line Item. Line Item/Item/Information Content Provider_ Party. Party/Physical_ Location. Location/Address/City Subdivision Name. Name</t>
  </si>
  <si>
    <t xml:space="preserve">Quotation/Quotation Line/Seller Proposed Substitute_ Line Item. Line Item/Item/Information Content Provider_ Party. Party/Physical_ Location. Location/Address/City Name. Name</t>
  </si>
  <si>
    <t xml:space="preserve">Quotation/Quotation Line/Seller Proposed Substitute_ Line Item. Line Item/Item/Information Content Provider_ Party. Party/Physical_ Location. Location/Address/Postal_ Zone. Text</t>
  </si>
  <si>
    <t xml:space="preserve">Quotation/Quotation Line/Seller Proposed Substitute_ Line Item. Line Item/Item/Information Content Provider_ Party. Party/Physical_ Location. Location/Address/Country Subentity. Text</t>
  </si>
  <si>
    <t xml:space="preserve">Quotation/Quotation Line/Seller Proposed Substitute_ Line Item. Line Item/Item/Information Content Provider_ Party. Party/Physical_ Location. Location/Address/Country Subentity Code. Code</t>
  </si>
  <si>
    <t xml:space="preserve">Quotation/Quotation Line/Seller Proposed Substitute_ Line Item. Line Item/Item/Information Content Provider_ Party. Party/Physical_ Location. Location/Address/Region. Text</t>
  </si>
  <si>
    <t xml:space="preserve">Quotation/Quotation Line/Seller Proposed Substitute_ Line Item. Line Item/Item/Information Content Provider_ Party. Party/Physical_ Location. Location/Address/District. Text</t>
  </si>
  <si>
    <t xml:space="preserve">Quotation/Quotation Line/Seller Proposed Substitute_ Line Item. Line Item/Item/Information Content Provider_ Party. Party/Physical_ Location. Location/Address/Timezone Offset. Text</t>
  </si>
  <si>
    <t xml:space="preserve">Quotation/Quotation Line/Seller Proposed Substitute_ Line Item. Line Item/Item/Information Content Provider_ Party. Party/Physical_ Location. Location/Address/Address Line</t>
  </si>
  <si>
    <t xml:space="preserve">Quotation/Quotation Line/Seller Proposed Substitute_ Line Item. Line Item/Item/Information Content Provider_ Party. Party/Physical_ Location. Location/Address/Address Line/Line. Text</t>
  </si>
  <si>
    <t xml:space="preserve">Quotation/Quotation Line/Seller Proposed Substitute_ Line Item. Line Item/Item/Information Content Provider_ Party. Party/Physical_ Location. Location/Address/Country</t>
  </si>
  <si>
    <t xml:space="preserve">Quotation/Quotation Line/Seller Proposed Substitute_ Line Item. Line Item/Item/Information Content Provider_ Party. Party/Physical_ Location. Location/Address/Country/Identification Code. Code</t>
  </si>
  <si>
    <t xml:space="preserve">Quotation/Quotation Line/Seller Proposed Substitute_ Line Item. Line Item/Item/Information Content Provider_ Party. Party/Physical_ Location. Location/Address/Country/Name</t>
  </si>
  <si>
    <t xml:space="preserve">Quotation/Quotation Line/Seller Proposed Substitute_ Line Item. Line Item/Item/Information Content Provider_ Party. Party/Physical_ Location. Location/Address/Location Coordinate</t>
  </si>
  <si>
    <t xml:space="preserve">Quotation/Quotation Line/Seller Proposed Substitute_ Line Item. Line Item/Item/Information Content Provider_ Party. Party/Physical_ Location. Location/Address/Location Coordinate/Coordinate System Code. Code</t>
  </si>
  <si>
    <t xml:space="preserve">Quotation/Quotation Line/Seller Proposed Substitute_ Line Item. Line Item/Item/Information Content Provider_ Party. Party/Physical_ Location. Location/Address/Location Coordinate/Latitude_ Degrees. Measure</t>
  </si>
  <si>
    <t xml:space="preserve">Quotation/Quotation Line/Seller Proposed Substitute_ Line Item. Line Item/Item/Information Content Provider_ Party. Party/Physical_ Location. Location/Address/Location Coordinate/Latitude_ Minutes. Measure</t>
  </si>
  <si>
    <t xml:space="preserve">Quotation/Quotation Line/Seller Proposed Substitute_ Line Item. Line Item/Item/Information Content Provider_ Party. Party/Physical_ Location. Location/Address/Location Coordinate/Latitude Direction Code. Code</t>
  </si>
  <si>
    <t xml:space="preserve">Quotation/Quotation Line/Seller Proposed Substitute_ Line Item. Line Item/Item/Information Content Provider_ Party. Party/Physical_ Location. Location/Address/Location Coordinate/Longitude_ Degrees. Measure</t>
  </si>
  <si>
    <t xml:space="preserve">Quotation/Quotation Line/Seller Proposed Substitute_ Line Item. Line Item/Item/Information Content Provider_ Party. Party/Physical_ Location. Location/Address/Location Coordinate/Longitude_ Minutes. Measure</t>
  </si>
  <si>
    <t xml:space="preserve">Quotation/Quotation Line/Seller Proposed Substitute_ Line Item. Line Item/Item/Information Content Provider_ Party. Party/Physical_ Location. Location/Address/Location Coordinate/Longitude Direction Code. Code</t>
  </si>
  <si>
    <t xml:space="preserve">Quotation/Quotation Line/Seller Proposed Substitute_ Line Item. Line Item/Item/Information Content Provider_ Party. Party/Party Tax Scheme</t>
  </si>
  <si>
    <t xml:space="preserve">Quotation/Quotation Line/Seller Proposed Substitute_ Line Item. Line Item/Item/Information Content Provider_ Party. Party/Party Tax Scheme/Registration_ Name. Name</t>
  </si>
  <si>
    <t xml:space="preserve">Quotation/Quotation Line/Seller Proposed Substitute_ Line Item. Line Item/Item/Information Content Provider_ Party. Party/Party Tax Scheme/Company Identifier. Identifier</t>
  </si>
  <si>
    <t xml:space="preserve">Quotation/Quotation Line/Seller Proposed Substitute_ Line Item. Line Item/Item/Information Content Provider_ Party. Party/Party Tax Scheme/Exemption Reason Code. Code</t>
  </si>
  <si>
    <t xml:space="preserve">Quotation/Quotation Line/Seller Proposed Substitute_ Line Item. Line Item/Item/Information Content Provider_ Party. Party/Party Tax Scheme/Exemption_ Reason. Text</t>
  </si>
  <si>
    <t xml:space="preserve">Quotation/Quotation Line/Seller Proposed Substitute_ Line Item. Line Item/Item/Information Content Provider_ Party. Party/Party Tax Scheme/Registration_ Address. Address</t>
  </si>
  <si>
    <t xml:space="preserve">Quotation/Quotation Line/Seller Proposed Substitute_ Line Item. Line Item/Item/Information Content Provider_ Party. Party/Party Tax Scheme/Registration_ Address. Address/Identifier</t>
  </si>
  <si>
    <t xml:space="preserve">Quotation/Quotation Line/Seller Proposed Substitute_ Line Item. Line Item/Item/Information Content Provider_ Party. Party/Party Tax Scheme/Registration_ Address. Address/Address Type Code. Code</t>
  </si>
  <si>
    <t xml:space="preserve">Quotation/Quotation Line/Seller Proposed Substitute_ Line Item. Line Item/Item/Information Content Provider_ Party. Party/Party Tax Scheme/Registration_ Address. Address/Address Format Code. Code</t>
  </si>
  <si>
    <t xml:space="preserve">Quotation/Quotation Line/Seller Proposed Substitute_ Line Item. Line Item/Item/Information Content Provider_ Party. Party/Party Tax Scheme/Registration_ Address. Address/Postbox. Text</t>
  </si>
  <si>
    <t xml:space="preserve">Quotation/Quotation Line/Seller Proposed Substitute_ Line Item. Line Item/Item/Information Content Provider_ Party. Party/Party Tax Scheme/Registration_ Address. Address/Floor. Text</t>
  </si>
  <si>
    <t xml:space="preserve">Quotation/Quotation Line/Seller Proposed Substitute_ Line Item. Line Item/Item/Information Content Provider_ Party. Party/Party Tax Scheme/Registration_ Address. Address/Room. Text</t>
  </si>
  <si>
    <t xml:space="preserve">Quotation/Quotation Line/Seller Proposed Substitute_ Line Item. Line Item/Item/Information Content Provider_ Party. Party/Party Tax Scheme/Registration_ Address. Address/Street Name. Name</t>
  </si>
  <si>
    <t xml:space="preserve">Quotation/Quotation Line/Seller Proposed Substitute_ Line Item. Line Item/Item/Information Content Provider_ Party. Party/Party Tax Scheme/Registration_ Address. Address/Additional_ Street Name. Name</t>
  </si>
  <si>
    <t xml:space="preserve">Quotation/Quotation Line/Seller Proposed Substitute_ Line Item. Line Item/Item/Information Content Provider_ Party. Party/Party Tax Scheme/Registration_ Address. Address/Block Name. Name</t>
  </si>
  <si>
    <t xml:space="preserve">Quotation/Quotation Line/Seller Proposed Substitute_ Line Item. Line Item/Item/Information Content Provider_ Party. Party/Party Tax Scheme/Registration_ Address. Address/Building Name. Name</t>
  </si>
  <si>
    <t xml:space="preserve">Quotation/Quotation Line/Seller Proposed Substitute_ Line Item. Line Item/Item/Information Content Provider_ Party. Party/Party Tax Scheme/Registration_ Address. Address/Building Number. Text</t>
  </si>
  <si>
    <t xml:space="preserve">Quotation/Quotation Line/Seller Proposed Substitute_ Line Item. Line Item/Item/Information Content Provider_ Party. Party/Party Tax Scheme/Registration_ Address. Address/Inhouse_ Mail. Text</t>
  </si>
  <si>
    <t xml:space="preserve">Quotation/Quotation Line/Seller Proposed Substitute_ Line Item. Line Item/Item/Information Content Provider_ Party. Party/Party Tax Scheme/Registration_ Address. Address/Department. Text</t>
  </si>
  <si>
    <t xml:space="preserve">Quotation/Quotation Line/Seller Proposed Substitute_ Line Item. Line Item/Item/Information Content Provider_ Party. Party/Party Tax Scheme/Registration_ Address. Address/Mark Attention. Text</t>
  </si>
  <si>
    <t xml:space="preserve">Quotation/Quotation Line/Seller Proposed Substitute_ Line Item. Line Item/Item/Information Content Provider_ Party. Party/Party Tax Scheme/Registration_ Address. Address/Mark Care. Text</t>
  </si>
  <si>
    <t xml:space="preserve">Quotation/Quotation Line/Seller Proposed Substitute_ Line Item. Line Item/Item/Information Content Provider_ Party. Party/Party Tax Scheme/Registration_ Address. Address/Plot Identification. Text</t>
  </si>
  <si>
    <t xml:space="preserve">Quotation/Quotation Line/Seller Proposed Substitute_ Line Item. Line Item/Item/Information Content Provider_ Party. Party/Party Tax Scheme/Registration_ Address. Address/City Subdivision Name. Name</t>
  </si>
  <si>
    <t xml:space="preserve">Quotation/Quotation Line/Seller Proposed Substitute_ Line Item. Line Item/Item/Information Content Provider_ Party. Party/Party Tax Scheme/Registration_ Address. Address/City Name. Name</t>
  </si>
  <si>
    <t xml:space="preserve">Quotation/Quotation Line/Seller Proposed Substitute_ Line Item. Line Item/Item/Information Content Provider_ Party. Party/Party Tax Scheme/Registration_ Address. Address/Postal_ Zone. Text</t>
  </si>
  <si>
    <t xml:space="preserve">Quotation/Quotation Line/Seller Proposed Substitute_ Line Item. Line Item/Item/Information Content Provider_ Party. Party/Party Tax Scheme/Registration_ Address. Address/Country Subentity. Text</t>
  </si>
  <si>
    <t xml:space="preserve">Quotation/Quotation Line/Seller Proposed Substitute_ Line Item. Line Item/Item/Information Content Provider_ Party. Party/Party Tax Scheme/Registration_ Address. Address/Country Subentity Code. Code</t>
  </si>
  <si>
    <t xml:space="preserve">Quotation/Quotation Line/Seller Proposed Substitute_ Line Item. Line Item/Item/Information Content Provider_ Party. Party/Party Tax Scheme/Registration_ Address. Address/Region. Text</t>
  </si>
  <si>
    <t xml:space="preserve">Quotation/Quotation Line/Seller Proposed Substitute_ Line Item. Line Item/Item/Information Content Provider_ Party. Party/Party Tax Scheme/Registration_ Address. Address/District. Text</t>
  </si>
  <si>
    <t xml:space="preserve">Quotation/Quotation Line/Seller Proposed Substitute_ Line Item. Line Item/Item/Information Content Provider_ Party. Party/Party Tax Scheme/Registration_ Address. Address/Timezone Offset. Text</t>
  </si>
  <si>
    <t xml:space="preserve">Quotation/Quotation Line/Seller Proposed Substitute_ Line Item. Line Item/Item/Information Content Provider_ Party. Party/Party Tax Scheme/Registration_ Address. Address/Address Line</t>
  </si>
  <si>
    <t xml:space="preserve">Quotation/Quotation Line/Seller Proposed Substitute_ Line Item. Line Item/Item/Information Content Provider_ Party. Party/Party Tax Scheme/Registration_ Address. Address/Address Line/Line. Text</t>
  </si>
  <si>
    <t xml:space="preserve">Quotation/Quotation Line/Seller Proposed Substitute_ Line Item. Line Item/Item/Information Content Provider_ Party. Party/Party Tax Scheme/Registration_ Address. Address/Country</t>
  </si>
  <si>
    <t xml:space="preserve">Quotation/Quotation Line/Seller Proposed Substitute_ Line Item. Line Item/Item/Information Content Provider_ Party. Party/Party Tax Scheme/Registration_ Address. Address/Country/Identification Code. Code</t>
  </si>
  <si>
    <t xml:space="preserve">Quotation/Quotation Line/Seller Proposed Substitute_ Line Item. Line Item/Item/Information Content Provider_ Party. Party/Party Tax Scheme/Registration_ Address. Address/Country/Name</t>
  </si>
  <si>
    <t xml:space="preserve">Quotation/Quotation Line/Seller Proposed Substitute_ Line Item. Line Item/Item/Information Content Provider_ Party. Party/Party Tax Scheme/Registration_ Address. Address/Location Coordinate</t>
  </si>
  <si>
    <t xml:space="preserve">Quotation/Quotation Line/Seller Proposed Substitute_ Line Item. Line Item/Item/Information Content Provider_ Party. Party/Party Tax Scheme/Registration_ Address. Address/Location Coordinate/Coordinate System Code. Code</t>
  </si>
  <si>
    <t xml:space="preserve">Quotation/Quotation Line/Seller Proposed Substitute_ Line Item. Line Item/Item/Information Content Provider_ Party. Party/Party Tax Scheme/Registration_ Address. Address/Location Coordinate/Latitude_ Degrees. Measure</t>
  </si>
  <si>
    <t xml:space="preserve">Quotation/Quotation Line/Seller Proposed Substitute_ Line Item. Line Item/Item/Information Content Provider_ Party. Party/Party Tax Scheme/Registration_ Address. Address/Location Coordinate/Latitude_ Minutes. Measure</t>
  </si>
  <si>
    <t xml:space="preserve">Quotation/Quotation Line/Seller Proposed Substitute_ Line Item. Line Item/Item/Information Content Provider_ Party. Party/Party Tax Scheme/Registration_ Address. Address/Location Coordinate/Latitude Direction Code. Code</t>
  </si>
  <si>
    <t xml:space="preserve">Quotation/Quotation Line/Seller Proposed Substitute_ Line Item. Line Item/Item/Information Content Provider_ Party. Party/Party Tax Scheme/Registration_ Address. Address/Location Coordinate/Longitude_ Degrees. Measure</t>
  </si>
  <si>
    <t xml:space="preserve">Quotation/Quotation Line/Seller Proposed Substitute_ Line Item. Line Item/Item/Information Content Provider_ Party. Party/Party Tax Scheme/Registration_ Address. Address/Location Coordinate/Longitude_ Minutes. Measure</t>
  </si>
  <si>
    <t xml:space="preserve">Quotation/Quotation Line/Seller Proposed Substitute_ Line Item. Line Item/Item/Information Content Provider_ Party. Party/Party Tax Scheme/Registration_ Address. Address/Location Coordinate/Longitude Direction Code. Code</t>
  </si>
  <si>
    <t xml:space="preserve">Quotation/Quotation Line/Seller Proposed Substitute_ Line Item. Line Item/Item/Information Content Provider_ Party. Party/Party Tax Scheme/Tax Scheme</t>
  </si>
  <si>
    <t xml:space="preserve">Quotation/Quotation Line/Seller Proposed Substitute_ Line Item. Line Item/Item/Information Content Provider_ Party. Party/Party Tax Scheme/Tax Scheme/Identifier</t>
  </si>
  <si>
    <t xml:space="preserve">Quotation/Quotation Line/Seller Proposed Substitute_ Line Item. Line Item/Item/Information Content Provider_ Party. Party/Party Tax Scheme/Tax Scheme/Name</t>
  </si>
  <si>
    <t xml:space="preserve">Quotation/Quotation Line/Seller Proposed Substitute_ Line Item. Line Item/Item/Information Content Provider_ Party. Party/Party Tax Scheme/Tax Scheme/Tax Type Code. Code</t>
  </si>
  <si>
    <t xml:space="preserve">Quotation/Quotation Line/Seller Proposed Substitute_ Line Item. Line Item/Item/Information Content Provider_ Party. Party/Party Tax Scheme/Tax Scheme/Currency Code. Code</t>
  </si>
  <si>
    <t xml:space="preserve">Quotation/Quotation Line/Seller Proposed Substitute_ Line Item. Line Item/Item/Information Content Provider_ Party. Party/Party Tax Scheme/Tax Scheme/Jurisdiction Region_ Address. Address</t>
  </si>
  <si>
    <t xml:space="preserve">Quotation/Quotation Line/Seller Proposed Substitute_ Line Item. Line Item/Item/Information Content Provider_ Party. Party/Party Tax Scheme/Tax Scheme/Jurisdiction Region_ Address. Address/Address Type Code. Code</t>
  </si>
  <si>
    <t xml:space="preserve">Quotation/Quotation Line/Seller Proposed Substitute_ Line Item. Line Item/Item/Information Content Provider_ Party. Party/Party Tax Scheme/Tax Scheme/Jurisdiction Region_ Address. Address/Block Name. Name</t>
  </si>
  <si>
    <t xml:space="preserve">Quotation/Quotation Line/Seller Proposed Substitute_ Line Item. Line Item/Item/Information Content Provider_ Party. Party/Party Tax Scheme/Tax Scheme/Jurisdiction Region_ Address. Address/Inhouse_ Mail. Text</t>
  </si>
  <si>
    <t xml:space="preserve">Quotation/Quotation Line/Seller Proposed Substitute_ Line Item. Line Item/Item/Information Content Provider_ Party. Party/Party Tax Scheme/Tax Scheme/Jurisdiction Region_ Address. Address/Plot Identification. Text</t>
  </si>
  <si>
    <t xml:space="preserve">Quotation/Quotation Line/Seller Proposed Substitute_ Line Item. Line Item/Item/Information Content Provider_ Party. Party/Party Tax Scheme/Tax Scheme/Jurisdiction Region_ Address. Address/City Subdivision Name. Name</t>
  </si>
  <si>
    <t xml:space="preserve">Quotation/Quotation Line/Seller Proposed Substitute_ Line Item. Line Item/Item/Information Content Provider_ Party. Party/Party Tax Scheme/Tax Scheme/Jurisdiction Region_ Address. Address/Timezone Offset. Text</t>
  </si>
  <si>
    <t xml:space="preserve">Quotation/Quotation Line/Seller Proposed Substitute_ Line Item. Line Item/Item/Information Content Provider_ Party. Party/Party Tax Scheme/Tax Scheme/Jurisdiction Region_ Address. Address/Country</t>
  </si>
  <si>
    <t xml:space="preserve">Quotation/Quotation Line/Seller Proposed Substitute_ Line Item. Line Item/Item/Information Content Provider_ Party. Party/Party Tax Scheme/Tax Scheme/Jurisdiction Region_ Address. Address/Country/Identification Code. Code</t>
  </si>
  <si>
    <t xml:space="preserve">Quotation/Quotation Line/Seller Proposed Substitute_ Line Item. Line Item/Item/Information Content Provider_ Party. Party/Party Tax Scheme/Tax Scheme/Jurisdiction Region_ Address. Address/Country/Name</t>
  </si>
  <si>
    <t xml:space="preserve">Quotation/Quotation Line/Seller Proposed Substitute_ Line Item. Line Item/Item/Information Content Provider_ Party. Party/Party Tax Scheme/Tax Scheme/Jurisdiction Region_ Address. Address/Location Coordinate</t>
  </si>
  <si>
    <t xml:space="preserve">Quotation/Quotation Line/Seller Proposed Substitute_ Line Item. Line Item/Item/Information Content Provider_ Party. Party/Party Tax Scheme/Tax Scheme/Jurisdiction Region_ Address. Address/Location Coordinate/Coordinate System Code. Code</t>
  </si>
  <si>
    <t xml:space="preserve">Quotation/Quotation Line/Seller Proposed Substitute_ Line Item. Line Item/Item/Information Content Provider_ Party. Party/Party Tax Scheme/Tax Scheme/Jurisdiction Region_ Address. Address/Location Coordinate/Latitude_ Degrees. Measure</t>
  </si>
  <si>
    <t xml:space="preserve">Quotation/Quotation Line/Seller Proposed Substitute_ Line Item. Line Item/Item/Information Content Provider_ Party. Party/Party Tax Scheme/Tax Scheme/Jurisdiction Region_ Address. Address/Location Coordinate/Latitude_ Minutes. Measure</t>
  </si>
  <si>
    <t xml:space="preserve">Quotation/Quotation Line/Seller Proposed Substitute_ Line Item. Line Item/Item/Information Content Provider_ Party. Party/Party Tax Scheme/Tax Scheme/Jurisdiction Region_ Address. Address/Location Coordinate/Latitude Direction Code. Code</t>
  </si>
  <si>
    <t xml:space="preserve">Quotation/Quotation Line/Seller Proposed Substitute_ Line Item. Line Item/Item/Information Content Provider_ Party. Party/Party Tax Scheme/Tax Scheme/Jurisdiction Region_ Address. Address/Location Coordinate/Longitude_ Degrees. Measure</t>
  </si>
  <si>
    <t xml:space="preserve">Quotation/Quotation Line/Seller Proposed Substitute_ Line Item. Line Item/Item/Information Content Provider_ Party. Party/Party Tax Scheme/Tax Scheme/Jurisdiction Region_ Address. Address/Location Coordinate/Longitude_ Minutes. Measure</t>
  </si>
  <si>
    <t xml:space="preserve">Quotation/Quotation Line/Seller Proposed Substitute_ Line Item. Line Item/Item/Information Content Provider_ Party. Party/Party Tax Scheme/Tax Scheme/Jurisdiction Region_ Address. Address/Location Coordinate/Longitude Direction Code. Code</t>
  </si>
  <si>
    <t xml:space="preserve">Quotation/Quotation Line/Seller Proposed Substitute_ Line Item. Line Item/Item/Information Content Provider_ Party. Party/Party Legal Entity</t>
  </si>
  <si>
    <t xml:space="preserve">Quotation/Quotation Line/Seller Proposed Substitute_ Line Item. Line Item/Item/Information Content Provider_ Party. Party/Party Legal Entity/Registration_ Name. Name</t>
  </si>
  <si>
    <t xml:space="preserve">Quotation/Quotation Line/Seller Proposed Substitute_ Line Item. Line Item/Item/Information Content Provider_ Party. Party/Party Legal Entity/Company Identifier. Identifier</t>
  </si>
  <si>
    <t xml:space="preserve">Quotation/Quotation Line/Seller Proposed Substitute_ Line Item. Line Item/Item/Information Content Provider_ Party. Party/Party Legal Entity/Registration_ Address. Address</t>
  </si>
  <si>
    <t xml:space="preserve">Quotation/Quotation Line/Seller Proposed Substitute_ Line Item. Line Item/Item/Information Content Provider_ Party. Party/Party Legal Entity/Registration_ Address. Address/Identifier</t>
  </si>
  <si>
    <t xml:space="preserve">Quotation/Quotation Line/Seller Proposed Substitute_ Line Item. Line Item/Item/Information Content Provider_ Party. Party/Party Legal Entity/Registration_ Address. Address/Address Type Code. Code</t>
  </si>
  <si>
    <t xml:space="preserve">Quotation/Quotation Line/Seller Proposed Substitute_ Line Item. Line Item/Item/Information Content Provider_ Party. Party/Party Legal Entity/Registration_ Address. Address/Address Format Code. Code</t>
  </si>
  <si>
    <t xml:space="preserve">Quotation/Quotation Line/Seller Proposed Substitute_ Line Item. Line Item/Item/Information Content Provider_ Party. Party/Party Legal Entity/Registration_ Address. Address/Postbox. Text</t>
  </si>
  <si>
    <t xml:space="preserve">Quotation/Quotation Line/Seller Proposed Substitute_ Line Item. Line Item/Item/Information Content Provider_ Party. Party/Party Legal Entity/Registration_ Address. Address/Floor. Text</t>
  </si>
  <si>
    <t xml:space="preserve">Quotation/Quotation Line/Seller Proposed Substitute_ Line Item. Line Item/Item/Information Content Provider_ Party. Party/Party Legal Entity/Registration_ Address. Address/Room. Text</t>
  </si>
  <si>
    <t xml:space="preserve">Quotation/Quotation Line/Seller Proposed Substitute_ Line Item. Line Item/Item/Information Content Provider_ Party. Party/Party Legal Entity/Registration_ Address. Address/Street Name. Name</t>
  </si>
  <si>
    <t xml:space="preserve">Quotation/Quotation Line/Seller Proposed Substitute_ Line Item. Line Item/Item/Information Content Provider_ Party. Party/Party Legal Entity/Registration_ Address. Address/Additional_ Street Name. Name</t>
  </si>
  <si>
    <t xml:space="preserve">Quotation/Quotation Line/Seller Proposed Substitute_ Line Item. Line Item/Item/Information Content Provider_ Party. Party/Party Legal Entity/Registration_ Address. Address/Block Name. Name</t>
  </si>
  <si>
    <t xml:space="preserve">Quotation/Quotation Line/Seller Proposed Substitute_ Line Item. Line Item/Item/Information Content Provider_ Party. Party/Party Legal Entity/Registration_ Address. Address/Building Name. Name</t>
  </si>
  <si>
    <t xml:space="preserve">Quotation/Quotation Line/Seller Proposed Substitute_ Line Item. Line Item/Item/Information Content Provider_ Party. Party/Party Legal Entity/Registration_ Address. Address/Building Number. Text</t>
  </si>
  <si>
    <t xml:space="preserve">Quotation/Quotation Line/Seller Proposed Substitute_ Line Item. Line Item/Item/Information Content Provider_ Party. Party/Party Legal Entity/Registration_ Address. Address/Inhouse_ Mail. Text</t>
  </si>
  <si>
    <t xml:space="preserve">Quotation/Quotation Line/Seller Proposed Substitute_ Line Item. Line Item/Item/Information Content Provider_ Party. Party/Party Legal Entity/Registration_ Address. Address/Department. Text</t>
  </si>
  <si>
    <t xml:space="preserve">Quotation/Quotation Line/Seller Proposed Substitute_ Line Item. Line Item/Item/Information Content Provider_ Party. Party/Party Legal Entity/Registration_ Address. Address/Mark Attention. Text</t>
  </si>
  <si>
    <t xml:space="preserve">Quotation/Quotation Line/Seller Proposed Substitute_ Line Item. Line Item/Item/Information Content Provider_ Party. Party/Party Legal Entity/Registration_ Address. Address/Mark Care. Text</t>
  </si>
  <si>
    <t xml:space="preserve">Quotation/Quotation Line/Seller Proposed Substitute_ Line Item. Line Item/Item/Information Content Provider_ Party. Party/Party Legal Entity/Registration_ Address. Address/Plot Identification. Text</t>
  </si>
  <si>
    <t xml:space="preserve">Quotation/Quotation Line/Seller Proposed Substitute_ Line Item. Line Item/Item/Information Content Provider_ Party. Party/Party Legal Entity/Registration_ Address. Address/City Subdivision Name. Name</t>
  </si>
  <si>
    <t xml:space="preserve">Quotation/Quotation Line/Seller Proposed Substitute_ Line Item. Line Item/Item/Information Content Provider_ Party. Party/Party Legal Entity/Registration_ Address. Address/City Name. Name</t>
  </si>
  <si>
    <t xml:space="preserve">Quotation/Quotation Line/Seller Proposed Substitute_ Line Item. Line Item/Item/Information Content Provider_ Party. Party/Party Legal Entity/Registration_ Address. Address/Postal_ Zone. Text</t>
  </si>
  <si>
    <t xml:space="preserve">Quotation/Quotation Line/Seller Proposed Substitute_ Line Item. Line Item/Item/Information Content Provider_ Party. Party/Party Legal Entity/Registration_ Address. Address/Country Subentity. Text</t>
  </si>
  <si>
    <t xml:space="preserve">Quotation/Quotation Line/Seller Proposed Substitute_ Line Item. Line Item/Item/Information Content Provider_ Party. Party/Party Legal Entity/Registration_ Address. Address/Country Subentity Code. Code</t>
  </si>
  <si>
    <t xml:space="preserve">Quotation/Quotation Line/Seller Proposed Substitute_ Line Item. Line Item/Item/Information Content Provider_ Party. Party/Party Legal Entity/Registration_ Address. Address/Region. Text</t>
  </si>
  <si>
    <t xml:space="preserve">Quotation/Quotation Line/Seller Proposed Substitute_ Line Item. Line Item/Item/Information Content Provider_ Party. Party/Party Legal Entity/Registration_ Address. Address/District. Text</t>
  </si>
  <si>
    <t xml:space="preserve">Quotation/Quotation Line/Seller Proposed Substitute_ Line Item. Line Item/Item/Information Content Provider_ Party. Party/Party Legal Entity/Registration_ Address. Address/Timezone Offset. Text</t>
  </si>
  <si>
    <t xml:space="preserve">Quotation/Quotation Line/Seller Proposed Substitute_ Line Item. Line Item/Item/Information Content Provider_ Party. Party/Party Legal Entity/Registration_ Address. Address/Address Line</t>
  </si>
  <si>
    <t xml:space="preserve">Quotation/Quotation Line/Seller Proposed Substitute_ Line Item. Line Item/Item/Information Content Provider_ Party. Party/Party Legal Entity/Registration_ Address. Address/Address Line/Line. Text</t>
  </si>
  <si>
    <t xml:space="preserve">Quotation/Quotation Line/Seller Proposed Substitute_ Line Item. Line Item/Item/Information Content Provider_ Party. Party/Party Legal Entity/Registration_ Address. Address/Country</t>
  </si>
  <si>
    <t xml:space="preserve">Quotation/Quotation Line/Seller Proposed Substitute_ Line Item. Line Item/Item/Information Content Provider_ Party. Party/Party Legal Entity/Registration_ Address. Address/Country/Identification Code. Code</t>
  </si>
  <si>
    <t xml:space="preserve">Quotation/Quotation Line/Seller Proposed Substitute_ Line Item. Line Item/Item/Information Content Provider_ Party. Party/Party Legal Entity/Registration_ Address. Address/Country/Name</t>
  </si>
  <si>
    <t xml:space="preserve">Quotation/Quotation Line/Seller Proposed Substitute_ Line Item. Line Item/Item/Information Content Provider_ Party. Party/Party Legal Entity/Registration_ Address. Address/Location Coordinate</t>
  </si>
  <si>
    <t xml:space="preserve">Quotation/Quotation Line/Seller Proposed Substitute_ Line Item. Line Item/Item/Information Content Provider_ Party. Party/Party Legal Entity/Registration_ Address. Address/Location Coordinate/Coordinate System Code. Code</t>
  </si>
  <si>
    <t xml:space="preserve">Quotation/Quotation Line/Seller Proposed Substitute_ Line Item. Line Item/Item/Information Content Provider_ Party. Party/Party Legal Entity/Registration_ Address. Address/Location Coordinate/Latitude_ Degrees. Measure</t>
  </si>
  <si>
    <t xml:space="preserve">Quotation/Quotation Line/Seller Proposed Substitute_ Line Item. Line Item/Item/Information Content Provider_ Party. Party/Party Legal Entity/Registration_ Address. Address/Location Coordinate/Latitude_ Minutes. Measure</t>
  </si>
  <si>
    <t xml:space="preserve">Quotation/Quotation Line/Seller Proposed Substitute_ Line Item. Line Item/Item/Information Content Provider_ Party. Party/Party Legal Entity/Registration_ Address. Address/Location Coordinate/Latitude Direction Code. Code</t>
  </si>
  <si>
    <t xml:space="preserve">Quotation/Quotation Line/Seller Proposed Substitute_ Line Item. Line Item/Item/Information Content Provider_ Party. Party/Party Legal Entity/Registration_ Address. Address/Location Coordinate/Longitude_ Degrees. Measure</t>
  </si>
  <si>
    <t xml:space="preserve">Quotation/Quotation Line/Seller Proposed Substitute_ Line Item. Line Item/Item/Information Content Provider_ Party. Party/Party Legal Entity/Registration_ Address. Address/Location Coordinate/Longitude_ Minutes. Measure</t>
  </si>
  <si>
    <t xml:space="preserve">Quotation/Quotation Line/Seller Proposed Substitute_ Line Item. Line Item/Item/Information Content Provider_ Party. Party/Party Legal Entity/Registration_ Address. Address/Location Coordinate/Longitude Direction Code. Code</t>
  </si>
  <si>
    <t xml:space="preserve">Quotation/Quotation Line/Seller Proposed Substitute_ Line Item. Line Item/Item/Information Content Provider_ Party. Party/Contact</t>
  </si>
  <si>
    <t xml:space="preserve">Quotation/Quotation Line/Seller Proposed Substitute_ Line Item. Line Item/Item/Information Content Provider_ Party. Party/Contact/Identifier</t>
  </si>
  <si>
    <t xml:space="preserve">Quotation/Quotation Line/Seller Proposed Substitute_ Line Item. Line Item/Item/Information Content Provider_ Party. Party/Contact/Name</t>
  </si>
  <si>
    <t xml:space="preserve">Quotation/Quotation Line/Seller Proposed Substitute_ Line Item. Line Item/Item/Information Content Provider_ Party. Party/Contact/Telephone. Text</t>
  </si>
  <si>
    <t xml:space="preserve">Quotation/Quotation Line/Seller Proposed Substitute_ Line Item. Line Item/Item/Information Content Provider_ Party. Party/Contact/Telefax. Text</t>
  </si>
  <si>
    <t xml:space="preserve">Quotation/Quotation Line/Seller Proposed Substitute_ Line Item. Line Item/Item/Information Content Provider_ Party. Party/Contact/Electronic_ Mail. Text</t>
  </si>
  <si>
    <t xml:space="preserve">Quotation/Quotation Line/Seller Proposed Substitute_ Line Item. Line Item/Item/Information Content Provider_ Party. Party/Contact/Note. Text</t>
  </si>
  <si>
    <t xml:space="preserve">Quotation/Quotation Line/Seller Proposed Substitute_ Line Item. Line Item/Item/Information Content Provider_ Party. Party/Contact/Other_ Communication. Communication</t>
  </si>
  <si>
    <t xml:space="preserve">Quotation/Quotation Line/Seller Proposed Substitute_ Line Item. Line Item/Item/Information Content Provider_ Party. Party/Contact/Other_ Communication. Communication/Channel Code. Code</t>
  </si>
  <si>
    <t xml:space="preserve">Quotation/Quotation Line/Seller Proposed Substitute_ Line Item. Line Item/Item/Information Content Provider_ Party. Party/Contact/Other_ Communication. Communication/Channel. Text</t>
  </si>
  <si>
    <t xml:space="preserve">Quotation/Quotation Line/Seller Proposed Substitute_ Line Item. Line Item/Item/Information Content Provider_ Party. Party/Contact/Other_ Communication. Communication/Value. Text</t>
  </si>
  <si>
    <t xml:space="preserve">Quotation/Quotation Line/Seller Proposed Substitute_ Line Item. Line Item/Item/Information Content Provider_ Party. Party/Person</t>
  </si>
  <si>
    <t xml:space="preserve">Quotation/Quotation Line/Seller Proposed Substitute_ Line Item. Line Item/Item/Information Content Provider_ Party. Party/Person/First_ Name. Name</t>
  </si>
  <si>
    <t xml:space="preserve">Quotation/Quotation Line/Seller Proposed Substitute_ Line Item. Line Item/Item/Information Content Provider_ Party. Party/Person/Family_ Name. Name</t>
  </si>
  <si>
    <t xml:space="preserve">Quotation/Quotation Line/Seller Proposed Substitute_ Line Item. Line Item/Item/Information Content Provider_ Party. Party/Person/Title. Text</t>
  </si>
  <si>
    <t xml:space="preserve">Quotation/Quotation Line/Seller Proposed Substitute_ Line Item. Line Item/Item/Information Content Provider_ Party. Party/Person/Middle_ Name. Name</t>
  </si>
  <si>
    <t xml:space="preserve">Quotation/Quotation Line/Seller Proposed Substitute_ Line Item. Line Item/Item/Information Content Provider_ Party. Party/Person/Name Suffix. Text</t>
  </si>
  <si>
    <t xml:space="preserve">Quotation/Quotation Line/Seller Proposed Substitute_ Line Item. Line Item/Item/Information Content Provider_ Party. Party/Person/Job Title. Text</t>
  </si>
  <si>
    <t xml:space="preserve">Quotation/Quotation Line/Seller Proposed Substitute_ Line Item. Line Item/Item/Information Content Provider_ Party. Party/Person/Organization_ Department. Text</t>
  </si>
  <si>
    <t xml:space="preserve">Quotation/Quotation Line/Seller Proposed Substitute_ Line Item. Line Item/Item/Item Instance</t>
  </si>
  <si>
    <t xml:space="preserve">Quotation/Quotation Line/Seller Proposed Substitute_ Line Item. Line Item/Item/Item Instance/Product Trace_ Identifier. Identifier</t>
  </si>
  <si>
    <t xml:space="preserve">Quotation/Quotation Line/Seller Proposed Substitute_ Line Item. Line Item/Item/Item Instance/Manufacture Date. Date</t>
  </si>
  <si>
    <t xml:space="preserve">Quotation/Quotation Line/Seller Proposed Substitute_ Line Item. Line Item/Item/Item Instance/Manufacture Time. Time</t>
  </si>
  <si>
    <t xml:space="preserve">Quotation/Quotation Line/Seller Proposed Substitute_ Line Item. Line Item/Item/Item Instance/Registration Identifier. Identifier</t>
  </si>
  <si>
    <t xml:space="preserve">Quotation/Quotation Line/Seller Proposed Substitute_ Line Item. Line Item/Item/Item Instance/Serial Identifier. Identifier</t>
  </si>
  <si>
    <t xml:space="preserve">Quotation/Quotation Line/Seller Proposed Substitute_ Line Item. Line Item/Item/Item Instance/Lot Identification</t>
  </si>
  <si>
    <t xml:space="preserve">Quotation/Quotation Line/Seller Proposed Substitute_ Line Item. Line Item/Item/Item Instance/Lot Identification/Lot Number. Identifier</t>
  </si>
  <si>
    <t xml:space="preserve">Quotation/Quotation Line/Seller Proposed Substitute_ Line Item. Line Item/Item/Item Instance/Lot Identification/Expiry Date. Date</t>
  </si>
  <si>
    <t xml:space="preserve">Quotation/Quotation Line/Seller Proposed Substitute_ Line Item. Line Item/Item/Item Instance/Lot Identification/Additional_ Item Property. Item Property</t>
  </si>
  <si>
    <t xml:space="preserve">Quotation/Quotation Line/Seller Proposed Substitute_ Line Item. Line Item/Item/Item Instance/Lot Identification/Additional_ Item Property. Item Property/Name</t>
  </si>
  <si>
    <t xml:space="preserve">Quotation/Quotation Line/Seller Proposed Substitute_ Line Item. Line Item/Item/Item Instance/Lot Identification/Additional_ Item Property. Item Property/Value. Text</t>
  </si>
  <si>
    <t xml:space="preserve">Quotation/Quotation Line/Seller Proposed Substitute_ Line Item. Line Item/Item/Item Instance/Lot Identification/Additional_ Item Property. Item Property/Usability_ Period. Period</t>
  </si>
  <si>
    <t xml:space="preserve">Quotation/Quotation Line/Seller Proposed Substitute_ Line Item. Line Item/Item/Item Instance/Lot Identification/Additional_ Item Property. Item Property/Usability_ Period. Period/Start Date. Date</t>
  </si>
  <si>
    <t xml:space="preserve">Quotation/Quotation Line/Seller Proposed Substitute_ Line Item. Line Item/Item/Item Instance/Lot Identification/Additional_ Item Property. Item Property/Usability_ Period. Period/Start Time. Time</t>
  </si>
  <si>
    <t xml:space="preserve">Quotation/Quotation Line/Seller Proposed Substitute_ Line Item. Line Item/Item/Item Instance/Lot Identification/Additional_ Item Property. Item Property/Usability_ Period. Period/End Date. Date</t>
  </si>
  <si>
    <t xml:space="preserve">Quotation/Quotation Line/Seller Proposed Substitute_ Line Item. Line Item/Item/Item Instance/Lot Identification/Additional_ Item Property. Item Property/Usability_ Period. Period/End Time. Time</t>
  </si>
  <si>
    <t xml:space="preserve">Quotation/Quotation Line/Seller Proposed Substitute_ Line Item. Line Item/Item/Item Instance/Lot Identification/Additional_ Item Property. Item Property/Usability_ Period. Period/Duration. Measure</t>
  </si>
  <si>
    <t xml:space="preserve">Quotation/Quotation Line/Seller Proposed Substitute_ Line Item. Line Item/Item/Item Instance/Lot Identification/Additional_ Item Property. Item Property/Usability_ Period. Period/Description. Text</t>
  </si>
  <si>
    <t xml:space="preserve">Quotation/Quotation Line/Seller Proposed Substitute_ Line Item. Line Item/Item/Item Instance/Lot Identification/Additional_ Item Property. Item Property/Item Property Group</t>
  </si>
  <si>
    <t xml:space="preserve">Quotation/Quotation Line/Seller Proposed Substitute_ Line Item. Line Item/Item/Item Instance/Lot Identification/Additional_ Item Property. Item Property/Item Property Group/Identifier</t>
  </si>
  <si>
    <t xml:space="preserve">Quotation/Quotation Line/Seller Proposed Substitute_ Line Item. Line Item/Item/Item Instance/Lot Identification/Additional_ Item Property. Item Property/Item Property Group/Name</t>
  </si>
  <si>
    <t xml:space="preserve">EN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color rgb="FFFF0000"/>
      <name val="Arial"/>
      <family val="2"/>
    </font>
    <font>
      <sz val="10"/>
      <color rgb="FF000000"/>
      <name val="Arial"/>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99CCFF"/>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1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8" activeCellId="0" sqref="A8"/>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3" min="2" style="2" width="12.14"/>
    <col collapsed="false" customWidth="true" hidden="false" outlineLevel="0" max="4" min="4" style="1" width="23.7"/>
    <col collapsed="false" customWidth="true" hidden="false" outlineLevel="0" max="5" min="5" style="3" width="28.56"/>
    <col collapsed="false" customWidth="true" hidden="false" outlineLevel="0" max="9" min="6" style="1" width="16.84"/>
    <col collapsed="false" customWidth="true" hidden="false" outlineLevel="0" max="10" min="10" style="3" width="36.14"/>
    <col collapsed="false" customWidth="true" hidden="false" outlineLevel="0" max="11" min="11" style="1" width="36.14"/>
    <col collapsed="false" customWidth="false" hidden="false" outlineLevel="0" max="257" min="12" style="1" width="9.14"/>
  </cols>
  <sheetData>
    <row r="1" s="10" customFormat="true" ht="26.25" hidden="false" customHeight="false" outlineLevel="0" collapsed="false">
      <c r="A1" s="4" t="s">
        <v>0</v>
      </c>
      <c r="B1" s="5" t="s">
        <v>1</v>
      </c>
      <c r="C1" s="6" t="s">
        <v>2</v>
      </c>
      <c r="D1" s="7" t="s">
        <v>3</v>
      </c>
      <c r="E1" s="8" t="s">
        <v>4</v>
      </c>
      <c r="F1" s="5" t="s">
        <v>5</v>
      </c>
      <c r="G1" s="5" t="s">
        <v>6</v>
      </c>
      <c r="H1" s="5" t="s">
        <v>7</v>
      </c>
      <c r="I1" s="6" t="s">
        <v>8</v>
      </c>
      <c r="J1" s="9" t="s">
        <v>9</v>
      </c>
      <c r="K1" s="4" t="s">
        <v>10</v>
      </c>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row>
    <row r="2" customFormat="false" ht="12.75" hidden="true" customHeight="false" outlineLevel="0" collapsed="false">
      <c r="A2" s="11"/>
      <c r="B2" s="11"/>
      <c r="C2" s="11"/>
      <c r="D2" s="12"/>
      <c r="E2" s="13"/>
      <c r="F2" s="11"/>
      <c r="G2" s="11"/>
      <c r="H2" s="11"/>
      <c r="I2" s="12"/>
      <c r="J2" s="13"/>
      <c r="K2" s="11"/>
    </row>
    <row r="3" customFormat="false" ht="12.75" hidden="true" customHeight="false" outlineLevel="0" collapsed="false">
      <c r="A3" s="11"/>
      <c r="B3" s="11"/>
      <c r="C3" s="11"/>
      <c r="D3" s="12"/>
      <c r="E3" s="13"/>
      <c r="F3" s="11"/>
      <c r="G3" s="11"/>
      <c r="H3" s="11"/>
      <c r="I3" s="12"/>
      <c r="J3" s="13"/>
      <c r="K3" s="11"/>
    </row>
    <row r="4" customFormat="false" ht="12.75" hidden="true" customHeight="false" outlineLevel="0" collapsed="false">
      <c r="A4" s="11"/>
      <c r="B4" s="11"/>
      <c r="C4" s="11"/>
      <c r="D4" s="12"/>
      <c r="E4" s="13"/>
      <c r="F4" s="11"/>
      <c r="G4" s="11"/>
      <c r="H4" s="11"/>
      <c r="I4" s="12"/>
      <c r="J4" s="13"/>
      <c r="K4" s="11"/>
    </row>
    <row r="5" customFormat="false" ht="12.75" hidden="true" customHeight="false" outlineLevel="0" collapsed="false">
      <c r="A5" s="11"/>
      <c r="B5" s="11"/>
      <c r="C5" s="11"/>
      <c r="D5" s="12"/>
      <c r="E5" s="13"/>
      <c r="F5" s="11"/>
      <c r="G5" s="11"/>
      <c r="H5" s="11"/>
      <c r="I5" s="12"/>
      <c r="J5" s="13"/>
      <c r="K5" s="11"/>
    </row>
    <row r="6" customFormat="false" ht="22.5" hidden="true" customHeight="false" outlineLevel="0" collapsed="false">
      <c r="A6" s="11" t="s">
        <v>11</v>
      </c>
      <c r="B6" s="11" t="s">
        <v>1</v>
      </c>
      <c r="C6" s="11" t="s">
        <v>2</v>
      </c>
      <c r="D6" s="12" t="s">
        <v>3</v>
      </c>
      <c r="E6" s="13" t="s">
        <v>4</v>
      </c>
      <c r="F6" s="11"/>
      <c r="G6" s="11"/>
      <c r="H6" s="11"/>
      <c r="I6" s="12"/>
      <c r="J6" s="13" t="s">
        <v>12</v>
      </c>
      <c r="K6" s="11"/>
    </row>
    <row r="7" customFormat="false" ht="22.5" hidden="true" customHeight="false" outlineLevel="0" collapsed="false">
      <c r="A7" s="11" t="s">
        <v>13</v>
      </c>
      <c r="B7" s="11"/>
      <c r="C7" s="11"/>
      <c r="D7" s="12" t="s">
        <v>14</v>
      </c>
      <c r="E7" s="13" t="s">
        <v>15</v>
      </c>
      <c r="F7" s="11"/>
      <c r="G7" s="11"/>
      <c r="H7" s="11"/>
      <c r="I7" s="12"/>
      <c r="J7" s="13" t="s">
        <v>16</v>
      </c>
      <c r="K7" s="11"/>
    </row>
    <row r="8" s="18" customFormat="true" ht="63.75" hidden="false" customHeight="false" outlineLevel="0" collapsed="false">
      <c r="A8" s="14" t="s">
        <v>17</v>
      </c>
      <c r="B8" s="15" t="n">
        <v>0</v>
      </c>
      <c r="C8" s="15" t="n">
        <v>1</v>
      </c>
      <c r="D8" s="16" t="s">
        <v>18</v>
      </c>
      <c r="E8" s="17" t="s">
        <v>19</v>
      </c>
      <c r="F8" s="14" t="s">
        <v>20</v>
      </c>
      <c r="G8" s="14" t="s">
        <v>21</v>
      </c>
      <c r="H8" s="14"/>
      <c r="I8" s="14" t="s">
        <v>22</v>
      </c>
      <c r="J8" s="17" t="s">
        <v>23</v>
      </c>
      <c r="K8" s="14"/>
    </row>
    <row r="9" customFormat="false" ht="89.25" hidden="false" customHeight="false" outlineLevel="0" collapsed="false">
      <c r="A9" s="19" t="s">
        <v>17</v>
      </c>
      <c r="B9" s="2" t="n">
        <v>0</v>
      </c>
      <c r="C9" s="2" t="n">
        <v>1</v>
      </c>
      <c r="D9" s="20" t="s">
        <v>24</v>
      </c>
      <c r="E9" s="21" t="s">
        <v>25</v>
      </c>
      <c r="F9" s="19" t="s">
        <v>26</v>
      </c>
      <c r="G9" s="19" t="s">
        <v>27</v>
      </c>
      <c r="H9" s="19"/>
      <c r="I9" s="19" t="s">
        <v>22</v>
      </c>
      <c r="J9" s="21" t="s">
        <v>28</v>
      </c>
      <c r="K9" s="19"/>
    </row>
    <row r="10" customFormat="false" ht="76.5" hidden="false" customHeight="false" outlineLevel="0" collapsed="false">
      <c r="A10" s="19" t="s">
        <v>17</v>
      </c>
      <c r="B10" s="2" t="n">
        <v>0</v>
      </c>
      <c r="C10" s="2" t="n">
        <v>1</v>
      </c>
      <c r="D10" s="20" t="s">
        <v>29</v>
      </c>
      <c r="E10" s="21" t="s">
        <v>30</v>
      </c>
      <c r="F10" s="19" t="s">
        <v>31</v>
      </c>
      <c r="G10" s="19" t="s">
        <v>32</v>
      </c>
      <c r="H10" s="19"/>
      <c r="I10" s="19" t="s">
        <v>22</v>
      </c>
      <c r="J10" s="21" t="s">
        <v>33</v>
      </c>
      <c r="K10" s="19"/>
    </row>
    <row r="11" customFormat="false" ht="25.5" hidden="false" customHeight="false" outlineLevel="0" collapsed="false">
      <c r="A11" s="19" t="s">
        <v>17</v>
      </c>
      <c r="B11" s="2" t="n">
        <v>0</v>
      </c>
      <c r="C11" s="2" t="n">
        <v>1</v>
      </c>
      <c r="D11" s="20" t="s">
        <v>34</v>
      </c>
      <c r="E11" s="21" t="s">
        <v>35</v>
      </c>
      <c r="F11" s="19"/>
      <c r="G11" s="19"/>
      <c r="H11" s="19"/>
      <c r="I11" s="19"/>
      <c r="J11" s="21" t="s">
        <v>36</v>
      </c>
      <c r="K11" s="19"/>
    </row>
    <row r="12" customFormat="false" ht="25.5" hidden="false" customHeight="false" outlineLevel="0" collapsed="false">
      <c r="A12" s="19" t="s">
        <v>17</v>
      </c>
      <c r="B12" s="2" t="n">
        <v>0</v>
      </c>
      <c r="C12" s="2" t="n">
        <v>1</v>
      </c>
      <c r="D12" s="20" t="s">
        <v>37</v>
      </c>
      <c r="E12" s="21" t="s">
        <v>38</v>
      </c>
      <c r="F12" s="19"/>
      <c r="G12" s="19"/>
      <c r="H12" s="19"/>
      <c r="I12" s="19"/>
      <c r="J12" s="21" t="s">
        <v>39</v>
      </c>
      <c r="K12" s="19"/>
    </row>
    <row r="13" customFormat="false" ht="25.5" hidden="false" customHeight="false" outlineLevel="0" collapsed="false">
      <c r="A13" s="19" t="s">
        <v>17</v>
      </c>
      <c r="B13" s="2" t="n">
        <v>0</v>
      </c>
      <c r="C13" s="2" t="n">
        <v>1</v>
      </c>
      <c r="D13" s="20" t="s">
        <v>40</v>
      </c>
      <c r="E13" s="21" t="s">
        <v>41</v>
      </c>
      <c r="F13" s="19"/>
      <c r="G13" s="19"/>
      <c r="H13" s="19"/>
      <c r="I13" s="19"/>
      <c r="J13" s="21" t="s">
        <v>42</v>
      </c>
      <c r="K13" s="19"/>
    </row>
    <row r="14" customFormat="false" ht="38.25" hidden="false" customHeight="false" outlineLevel="0" collapsed="false">
      <c r="A14" s="19" t="s">
        <v>17</v>
      </c>
      <c r="B14" s="2" t="n">
        <v>1</v>
      </c>
      <c r="C14" s="2" t="n">
        <v>1</v>
      </c>
      <c r="D14" s="20" t="s">
        <v>43</v>
      </c>
      <c r="E14" s="21" t="s">
        <v>44</v>
      </c>
      <c r="F14" s="19"/>
      <c r="G14" s="19"/>
      <c r="H14" s="19"/>
      <c r="I14" s="19"/>
      <c r="J14" s="21" t="s">
        <v>45</v>
      </c>
      <c r="K14" s="19"/>
    </row>
    <row r="15" customFormat="false" ht="38.25" hidden="false" customHeight="false" outlineLevel="0" collapsed="false">
      <c r="A15" s="19" t="s">
        <v>17</v>
      </c>
      <c r="B15" s="2" t="n">
        <v>0</v>
      </c>
      <c r="C15" s="2" t="n">
        <v>1</v>
      </c>
      <c r="D15" s="20" t="s">
        <v>46</v>
      </c>
      <c r="E15" s="21" t="s">
        <v>47</v>
      </c>
      <c r="F15" s="19"/>
      <c r="G15" s="19"/>
      <c r="H15" s="19"/>
      <c r="I15" s="19"/>
      <c r="J15" s="21" t="s">
        <v>48</v>
      </c>
      <c r="K15" s="19"/>
    </row>
    <row r="16" customFormat="false" ht="76.5" hidden="false" customHeight="false" outlineLevel="0" collapsed="false">
      <c r="A16" s="19" t="s">
        <v>17</v>
      </c>
      <c r="B16" s="2" t="n">
        <v>0</v>
      </c>
      <c r="C16" s="2" t="s">
        <v>49</v>
      </c>
      <c r="D16" s="20" t="s">
        <v>50</v>
      </c>
      <c r="E16" s="21" t="s">
        <v>51</v>
      </c>
      <c r="F16" s="19"/>
      <c r="G16" s="19"/>
      <c r="H16" s="19"/>
      <c r="I16" s="19"/>
      <c r="J16" s="21" t="s">
        <v>52</v>
      </c>
      <c r="K16" s="19"/>
    </row>
    <row r="17" customFormat="false" ht="25.5" hidden="false" customHeight="false" outlineLevel="0" collapsed="false">
      <c r="A17" s="19" t="s">
        <v>17</v>
      </c>
      <c r="B17" s="2" t="n">
        <v>0</v>
      </c>
      <c r="C17" s="2" t="n">
        <v>1</v>
      </c>
      <c r="D17" s="20" t="s">
        <v>53</v>
      </c>
      <c r="E17" s="21" t="s">
        <v>54</v>
      </c>
      <c r="F17" s="19"/>
      <c r="G17" s="19"/>
      <c r="H17" s="19"/>
      <c r="I17" s="19"/>
      <c r="J17" s="21" t="s">
        <v>55</v>
      </c>
      <c r="K17" s="19"/>
    </row>
    <row r="18" customFormat="false" ht="25.5" hidden="false" customHeight="false" outlineLevel="0" collapsed="false">
      <c r="A18" s="19" t="s">
        <v>17</v>
      </c>
      <c r="B18" s="2" t="n">
        <v>0</v>
      </c>
      <c r="C18" s="2" t="n">
        <v>1</v>
      </c>
      <c r="D18" s="20" t="s">
        <v>56</v>
      </c>
      <c r="E18" s="21" t="s">
        <v>57</v>
      </c>
      <c r="F18" s="19"/>
      <c r="G18" s="19"/>
      <c r="H18" s="19"/>
      <c r="I18" s="19"/>
      <c r="J18" s="21" t="s">
        <v>58</v>
      </c>
      <c r="K18" s="19"/>
    </row>
    <row r="19" customFormat="false" ht="25.5" hidden="false" customHeight="false" outlineLevel="0" collapsed="false">
      <c r="A19" s="19" t="s">
        <v>59</v>
      </c>
      <c r="B19" s="2" t="n">
        <v>0</v>
      </c>
      <c r="C19" s="2" t="n">
        <v>1</v>
      </c>
      <c r="D19" s="20" t="s">
        <v>60</v>
      </c>
      <c r="E19" s="21" t="s">
        <v>61</v>
      </c>
      <c r="F19" s="19"/>
      <c r="G19" s="19"/>
      <c r="H19" s="19"/>
      <c r="I19" s="19"/>
      <c r="J19" s="21" t="s">
        <v>62</v>
      </c>
      <c r="K19" s="19"/>
    </row>
    <row r="20" customFormat="false" ht="25.5" hidden="false" customHeight="false" outlineLevel="0" collapsed="false">
      <c r="A20" s="19" t="s">
        <v>17</v>
      </c>
      <c r="B20" s="2" t="n">
        <v>0</v>
      </c>
      <c r="C20" s="2" t="n">
        <v>1</v>
      </c>
      <c r="D20" s="20" t="s">
        <v>63</v>
      </c>
      <c r="E20" s="21" t="s">
        <v>64</v>
      </c>
      <c r="F20" s="19"/>
      <c r="G20" s="19"/>
      <c r="H20" s="19"/>
      <c r="I20" s="19"/>
      <c r="J20" s="21" t="s">
        <v>65</v>
      </c>
      <c r="K20" s="19"/>
    </row>
    <row r="21" customFormat="false" ht="25.5" hidden="false" customHeight="false" outlineLevel="0" collapsed="false">
      <c r="A21" s="19" t="s">
        <v>17</v>
      </c>
      <c r="B21" s="2" t="n">
        <v>0</v>
      </c>
      <c r="C21" s="2" t="n">
        <v>1</v>
      </c>
      <c r="D21" s="20" t="s">
        <v>66</v>
      </c>
      <c r="E21" s="21" t="s">
        <v>67</v>
      </c>
      <c r="F21" s="19"/>
      <c r="G21" s="19"/>
      <c r="H21" s="19"/>
      <c r="I21" s="19"/>
      <c r="J21" s="21" t="s">
        <v>68</v>
      </c>
      <c r="K21" s="19"/>
    </row>
    <row r="22" customFormat="false" ht="25.5" hidden="false" customHeight="false" outlineLevel="0" collapsed="false">
      <c r="A22" s="19" t="s">
        <v>17</v>
      </c>
      <c r="B22" s="2" t="n">
        <v>0</v>
      </c>
      <c r="C22" s="2" t="n">
        <v>1</v>
      </c>
      <c r="D22" s="20" t="s">
        <v>69</v>
      </c>
      <c r="E22" s="21" t="s">
        <v>70</v>
      </c>
      <c r="F22" s="19"/>
      <c r="G22" s="19"/>
      <c r="H22" s="19"/>
      <c r="I22" s="19"/>
      <c r="J22" s="21" t="s">
        <v>71</v>
      </c>
      <c r="K22" s="19"/>
    </row>
    <row r="23" customFormat="false" ht="25.5" hidden="false" customHeight="false" outlineLevel="0" collapsed="false">
      <c r="A23" s="19" t="s">
        <v>17</v>
      </c>
      <c r="B23" s="2" t="n">
        <v>0</v>
      </c>
      <c r="C23" s="2" t="n">
        <v>1</v>
      </c>
      <c r="D23" s="20" t="s">
        <v>72</v>
      </c>
      <c r="E23" s="21" t="s">
        <v>73</v>
      </c>
      <c r="F23" s="19"/>
      <c r="G23" s="19"/>
      <c r="H23" s="19"/>
      <c r="I23" s="19"/>
      <c r="J23" s="21" t="s">
        <v>74</v>
      </c>
      <c r="K23" s="19"/>
    </row>
    <row r="24" customFormat="false" ht="25.5" hidden="false" customHeight="false" outlineLevel="0" collapsed="false">
      <c r="A24" s="19" t="s">
        <v>17</v>
      </c>
      <c r="B24" s="2" t="n">
        <v>0</v>
      </c>
      <c r="C24" s="2" t="n">
        <v>1</v>
      </c>
      <c r="D24" s="20" t="s">
        <v>75</v>
      </c>
      <c r="E24" s="21" t="s">
        <v>76</v>
      </c>
      <c r="F24" s="19"/>
      <c r="G24" s="19"/>
      <c r="H24" s="19"/>
      <c r="I24" s="19"/>
      <c r="J24" s="21" t="s">
        <v>77</v>
      </c>
      <c r="K24" s="19"/>
    </row>
    <row r="25" customFormat="false" ht="38.25" hidden="false" customHeight="false" outlineLevel="0" collapsed="false">
      <c r="A25" s="19" t="s">
        <v>17</v>
      </c>
      <c r="B25" s="2" t="n">
        <v>0</v>
      </c>
      <c r="C25" s="2" t="s">
        <v>49</v>
      </c>
      <c r="D25" s="20" t="s">
        <v>78</v>
      </c>
      <c r="E25" s="21" t="s">
        <v>79</v>
      </c>
      <c r="F25" s="19"/>
      <c r="G25" s="19"/>
      <c r="H25" s="19" t="s">
        <v>80</v>
      </c>
      <c r="I25" s="19"/>
      <c r="J25" s="21" t="s">
        <v>81</v>
      </c>
      <c r="K25" s="19"/>
    </row>
    <row r="26" customFormat="false" ht="51" hidden="false" customHeight="false" outlineLevel="0" collapsed="false">
      <c r="A26" s="19" t="s">
        <v>59</v>
      </c>
      <c r="B26" s="2" t="n">
        <v>0</v>
      </c>
      <c r="C26" s="2" t="n">
        <v>1</v>
      </c>
      <c r="D26" s="20" t="s">
        <v>82</v>
      </c>
      <c r="E26" s="21" t="s">
        <v>83</v>
      </c>
      <c r="F26" s="19"/>
      <c r="G26" s="19"/>
      <c r="H26" s="19"/>
      <c r="I26" s="19"/>
      <c r="J26" s="21" t="s">
        <v>84</v>
      </c>
      <c r="K26" s="19"/>
    </row>
    <row r="27" customFormat="false" ht="38.25" hidden="false" customHeight="false" outlineLevel="0" collapsed="false">
      <c r="A27" s="19" t="s">
        <v>17</v>
      </c>
      <c r="B27" s="2" t="n">
        <v>1</v>
      </c>
      <c r="C27" s="2" t="n">
        <v>1</v>
      </c>
      <c r="D27" s="20" t="s">
        <v>85</v>
      </c>
      <c r="E27" s="21" t="s">
        <v>86</v>
      </c>
      <c r="F27" s="19"/>
      <c r="G27" s="19"/>
      <c r="H27" s="19"/>
      <c r="I27" s="19"/>
      <c r="J27" s="21" t="s">
        <v>87</v>
      </c>
      <c r="K27" s="19"/>
    </row>
    <row r="28" customFormat="false" ht="38.25" hidden="false" customHeight="false" outlineLevel="0" collapsed="false">
      <c r="A28" s="19" t="s">
        <v>17</v>
      </c>
      <c r="B28" s="2" t="n">
        <v>0</v>
      </c>
      <c r="C28" s="2" t="n">
        <v>1</v>
      </c>
      <c r="D28" s="20" t="s">
        <v>88</v>
      </c>
      <c r="E28" s="21" t="s">
        <v>41</v>
      </c>
      <c r="F28" s="19"/>
      <c r="G28" s="19"/>
      <c r="H28" s="19"/>
      <c r="I28" s="19"/>
      <c r="J28" s="21" t="s">
        <v>89</v>
      </c>
      <c r="K28" s="19"/>
    </row>
    <row r="29" customFormat="false" ht="63.75" hidden="false" customHeight="false" outlineLevel="0" collapsed="false">
      <c r="A29" s="19" t="s">
        <v>17</v>
      </c>
      <c r="B29" s="2" t="n">
        <v>0</v>
      </c>
      <c r="C29" s="2" t="n">
        <v>1</v>
      </c>
      <c r="D29" s="20" t="s">
        <v>90</v>
      </c>
      <c r="E29" s="21" t="s">
        <v>91</v>
      </c>
      <c r="F29" s="19"/>
      <c r="G29" s="19"/>
      <c r="H29" s="19"/>
      <c r="I29" s="19"/>
      <c r="J29" s="21" t="s">
        <v>92</v>
      </c>
      <c r="K29" s="19"/>
    </row>
    <row r="30" customFormat="false" ht="89.25" hidden="false" customHeight="false" outlineLevel="0" collapsed="false">
      <c r="A30" s="19" t="s">
        <v>17</v>
      </c>
      <c r="B30" s="2" t="n">
        <v>0</v>
      </c>
      <c r="C30" s="2" t="n">
        <v>1</v>
      </c>
      <c r="D30" s="20" t="s">
        <v>93</v>
      </c>
      <c r="E30" s="21" t="s">
        <v>94</v>
      </c>
      <c r="F30" s="19"/>
      <c r="G30" s="19" t="s">
        <v>95</v>
      </c>
      <c r="H30" s="19"/>
      <c r="I30" s="19" t="s">
        <v>96</v>
      </c>
      <c r="J30" s="21" t="s">
        <v>97</v>
      </c>
      <c r="K30" s="19"/>
    </row>
    <row r="31" customFormat="false" ht="102" hidden="false" customHeight="false" outlineLevel="0" collapsed="false">
      <c r="A31" s="19" t="s">
        <v>17</v>
      </c>
      <c r="B31" s="2" t="n">
        <v>0</v>
      </c>
      <c r="C31" s="2" t="n">
        <v>1</v>
      </c>
      <c r="D31" s="20" t="s">
        <v>98</v>
      </c>
      <c r="E31" s="21" t="s">
        <v>99</v>
      </c>
      <c r="F31" s="19" t="s">
        <v>100</v>
      </c>
      <c r="G31" s="19"/>
      <c r="H31" s="19"/>
      <c r="I31" s="19"/>
      <c r="J31" s="21" t="s">
        <v>101</v>
      </c>
      <c r="K31" s="19"/>
    </row>
    <row r="32" customFormat="false" ht="51" hidden="false" customHeight="false" outlineLevel="0" collapsed="false">
      <c r="A32" s="19" t="s">
        <v>59</v>
      </c>
      <c r="B32" s="2" t="n">
        <v>0</v>
      </c>
      <c r="C32" s="2" t="n">
        <v>1</v>
      </c>
      <c r="D32" s="20" t="s">
        <v>102</v>
      </c>
      <c r="E32" s="21" t="s">
        <v>103</v>
      </c>
      <c r="F32" s="19"/>
      <c r="G32" s="19"/>
      <c r="H32" s="19"/>
      <c r="I32" s="19"/>
      <c r="J32" s="21" t="s">
        <v>104</v>
      </c>
      <c r="K32" s="19"/>
    </row>
    <row r="33" customFormat="false" ht="51" hidden="false" customHeight="false" outlineLevel="0" collapsed="false">
      <c r="A33" s="19" t="s">
        <v>17</v>
      </c>
      <c r="B33" s="2" t="n">
        <v>0</v>
      </c>
      <c r="C33" s="2" t="n">
        <v>1</v>
      </c>
      <c r="D33" s="20" t="s">
        <v>105</v>
      </c>
      <c r="E33" s="21" t="s">
        <v>106</v>
      </c>
      <c r="F33" s="19" t="s">
        <v>107</v>
      </c>
      <c r="G33" s="19"/>
      <c r="H33" s="19"/>
      <c r="I33" s="19" t="s">
        <v>108</v>
      </c>
      <c r="J33" s="21" t="s">
        <v>109</v>
      </c>
      <c r="K33" s="19"/>
    </row>
    <row r="34" customFormat="false" ht="63.75" hidden="false" customHeight="false" outlineLevel="0" collapsed="false">
      <c r="A34" s="19" t="s">
        <v>59</v>
      </c>
      <c r="B34" s="2" t="n">
        <v>0</v>
      </c>
      <c r="C34" s="2" t="n">
        <v>1</v>
      </c>
      <c r="D34" s="20" t="s">
        <v>110</v>
      </c>
      <c r="E34" s="21" t="s">
        <v>103</v>
      </c>
      <c r="F34" s="19" t="s">
        <v>111</v>
      </c>
      <c r="G34" s="19" t="s">
        <v>112</v>
      </c>
      <c r="H34" s="19"/>
      <c r="I34" s="19"/>
      <c r="J34" s="21" t="s">
        <v>113</v>
      </c>
      <c r="K34" s="19"/>
    </row>
    <row r="35" customFormat="false" ht="51" hidden="false" customHeight="false" outlineLevel="0" collapsed="false">
      <c r="A35" s="19" t="s">
        <v>17</v>
      </c>
      <c r="B35" s="2" t="n">
        <v>1</v>
      </c>
      <c r="C35" s="2" t="n">
        <v>1</v>
      </c>
      <c r="D35" s="20" t="s">
        <v>114</v>
      </c>
      <c r="E35" s="21" t="s">
        <v>115</v>
      </c>
      <c r="F35" s="19"/>
      <c r="G35" s="19"/>
      <c r="H35" s="19"/>
      <c r="I35" s="19"/>
      <c r="J35" s="21" t="s">
        <v>116</v>
      </c>
      <c r="K35" s="19"/>
    </row>
    <row r="36" customFormat="false" ht="51" hidden="false" customHeight="false" outlineLevel="0" collapsed="false">
      <c r="A36" s="19" t="s">
        <v>17</v>
      </c>
      <c r="B36" s="2" t="n">
        <v>0</v>
      </c>
      <c r="C36" s="2" t="n">
        <v>1</v>
      </c>
      <c r="D36" s="20" t="s">
        <v>117</v>
      </c>
      <c r="E36" s="21" t="s">
        <v>118</v>
      </c>
      <c r="F36" s="19"/>
      <c r="G36" s="19"/>
      <c r="H36" s="19" t="s">
        <v>119</v>
      </c>
      <c r="I36" s="19"/>
      <c r="J36" s="21" t="s">
        <v>120</v>
      </c>
      <c r="K36" s="19"/>
    </row>
    <row r="37" customFormat="false" ht="51" hidden="false" customHeight="false" outlineLevel="0" collapsed="false">
      <c r="A37" s="19" t="s">
        <v>17</v>
      </c>
      <c r="B37" s="2" t="n">
        <v>0</v>
      </c>
      <c r="C37" s="2" t="n">
        <v>1</v>
      </c>
      <c r="D37" s="20" t="s">
        <v>121</v>
      </c>
      <c r="E37" s="21" t="s">
        <v>122</v>
      </c>
      <c r="F37" s="19"/>
      <c r="G37" s="19"/>
      <c r="H37" s="19"/>
      <c r="I37" s="19"/>
      <c r="J37" s="21" t="s">
        <v>123</v>
      </c>
      <c r="K37" s="19"/>
    </row>
    <row r="38" customFormat="false" ht="51" hidden="false" customHeight="false" outlineLevel="0" collapsed="false">
      <c r="A38" s="19" t="s">
        <v>17</v>
      </c>
      <c r="B38" s="2" t="n">
        <v>0</v>
      </c>
      <c r="C38" s="2" t="n">
        <v>1</v>
      </c>
      <c r="D38" s="20" t="s">
        <v>124</v>
      </c>
      <c r="E38" s="21" t="s">
        <v>125</v>
      </c>
      <c r="F38" s="19"/>
      <c r="G38" s="19"/>
      <c r="H38" s="19"/>
      <c r="I38" s="19"/>
      <c r="J38" s="21" t="s">
        <v>126</v>
      </c>
      <c r="K38" s="19"/>
    </row>
    <row r="39" customFormat="false" ht="38.25" hidden="false" customHeight="false" outlineLevel="0" collapsed="false">
      <c r="A39" s="19" t="s">
        <v>59</v>
      </c>
      <c r="B39" s="2" t="n">
        <v>0</v>
      </c>
      <c r="C39" s="2" t="s">
        <v>49</v>
      </c>
      <c r="D39" s="20" t="s">
        <v>127</v>
      </c>
      <c r="E39" s="21" t="s">
        <v>128</v>
      </c>
      <c r="F39" s="19"/>
      <c r="G39" s="19"/>
      <c r="H39" s="19"/>
      <c r="I39" s="19"/>
      <c r="J39" s="21" t="s">
        <v>129</v>
      </c>
      <c r="K39" s="19"/>
    </row>
    <row r="40" customFormat="false" ht="38.25" hidden="false" customHeight="false" outlineLevel="0" collapsed="false">
      <c r="A40" s="19" t="s">
        <v>17</v>
      </c>
      <c r="B40" s="2" t="n">
        <v>1</v>
      </c>
      <c r="C40" s="2" t="n">
        <v>1</v>
      </c>
      <c r="D40" s="20" t="s">
        <v>85</v>
      </c>
      <c r="E40" s="21" t="s">
        <v>86</v>
      </c>
      <c r="F40" s="19"/>
      <c r="G40" s="19"/>
      <c r="H40" s="19"/>
      <c r="I40" s="19"/>
      <c r="J40" s="21" t="s">
        <v>130</v>
      </c>
      <c r="K40" s="19"/>
    </row>
    <row r="41" customFormat="false" ht="38.25" hidden="false" customHeight="false" outlineLevel="0" collapsed="false">
      <c r="A41" s="19" t="s">
        <v>17</v>
      </c>
      <c r="B41" s="2" t="n">
        <v>0</v>
      </c>
      <c r="C41" s="2" t="n">
        <v>1</v>
      </c>
      <c r="D41" s="20" t="s">
        <v>88</v>
      </c>
      <c r="E41" s="21" t="s">
        <v>41</v>
      </c>
      <c r="F41" s="19"/>
      <c r="G41" s="19"/>
      <c r="H41" s="19"/>
      <c r="I41" s="19"/>
      <c r="J41" s="21" t="s">
        <v>131</v>
      </c>
      <c r="K41" s="19"/>
    </row>
    <row r="42" customFormat="false" ht="63.75" hidden="false" customHeight="false" outlineLevel="0" collapsed="false">
      <c r="A42" s="19" t="s">
        <v>17</v>
      </c>
      <c r="B42" s="2" t="n">
        <v>0</v>
      </c>
      <c r="C42" s="2" t="n">
        <v>1</v>
      </c>
      <c r="D42" s="20" t="s">
        <v>90</v>
      </c>
      <c r="E42" s="21" t="s">
        <v>91</v>
      </c>
      <c r="F42" s="19"/>
      <c r="G42" s="19"/>
      <c r="H42" s="19"/>
      <c r="I42" s="19"/>
      <c r="J42" s="21" t="s">
        <v>132</v>
      </c>
      <c r="K42" s="19"/>
    </row>
    <row r="43" customFormat="false" ht="89.25" hidden="false" customHeight="false" outlineLevel="0" collapsed="false">
      <c r="A43" s="19" t="s">
        <v>17</v>
      </c>
      <c r="B43" s="2" t="n">
        <v>0</v>
      </c>
      <c r="C43" s="2" t="n">
        <v>1</v>
      </c>
      <c r="D43" s="20" t="s">
        <v>93</v>
      </c>
      <c r="E43" s="21" t="s">
        <v>94</v>
      </c>
      <c r="F43" s="19"/>
      <c r="G43" s="19" t="s">
        <v>95</v>
      </c>
      <c r="H43" s="19"/>
      <c r="I43" s="19" t="s">
        <v>96</v>
      </c>
      <c r="J43" s="21" t="s">
        <v>133</v>
      </c>
      <c r="K43" s="19"/>
    </row>
    <row r="44" customFormat="false" ht="102" hidden="false" customHeight="false" outlineLevel="0" collapsed="false">
      <c r="A44" s="19" t="s">
        <v>17</v>
      </c>
      <c r="B44" s="2" t="n">
        <v>0</v>
      </c>
      <c r="C44" s="2" t="n">
        <v>1</v>
      </c>
      <c r="D44" s="20" t="s">
        <v>98</v>
      </c>
      <c r="E44" s="21" t="s">
        <v>99</v>
      </c>
      <c r="F44" s="19" t="s">
        <v>100</v>
      </c>
      <c r="G44" s="19"/>
      <c r="H44" s="19"/>
      <c r="I44" s="19"/>
      <c r="J44" s="21" t="s">
        <v>134</v>
      </c>
      <c r="K44" s="19"/>
    </row>
    <row r="45" customFormat="false" ht="51" hidden="false" customHeight="false" outlineLevel="0" collapsed="false">
      <c r="A45" s="19" t="s">
        <v>59</v>
      </c>
      <c r="B45" s="2" t="n">
        <v>0</v>
      </c>
      <c r="C45" s="2" t="n">
        <v>1</v>
      </c>
      <c r="D45" s="20" t="s">
        <v>102</v>
      </c>
      <c r="E45" s="21" t="s">
        <v>103</v>
      </c>
      <c r="F45" s="19"/>
      <c r="G45" s="19"/>
      <c r="H45" s="19"/>
      <c r="I45" s="19"/>
      <c r="J45" s="21" t="s">
        <v>135</v>
      </c>
      <c r="K45" s="19"/>
    </row>
    <row r="46" customFormat="false" ht="51" hidden="false" customHeight="false" outlineLevel="0" collapsed="false">
      <c r="A46" s="19" t="s">
        <v>17</v>
      </c>
      <c r="B46" s="2" t="n">
        <v>0</v>
      </c>
      <c r="C46" s="2" t="n">
        <v>1</v>
      </c>
      <c r="D46" s="20" t="s">
        <v>105</v>
      </c>
      <c r="E46" s="21" t="s">
        <v>106</v>
      </c>
      <c r="F46" s="19" t="s">
        <v>107</v>
      </c>
      <c r="G46" s="19"/>
      <c r="H46" s="19"/>
      <c r="I46" s="19" t="s">
        <v>108</v>
      </c>
      <c r="J46" s="21" t="s">
        <v>136</v>
      </c>
      <c r="K46" s="19"/>
    </row>
    <row r="47" customFormat="false" ht="63.75" hidden="false" customHeight="false" outlineLevel="0" collapsed="false">
      <c r="A47" s="19" t="s">
        <v>59</v>
      </c>
      <c r="B47" s="2" t="n">
        <v>0</v>
      </c>
      <c r="C47" s="2" t="n">
        <v>1</v>
      </c>
      <c r="D47" s="20" t="s">
        <v>110</v>
      </c>
      <c r="E47" s="21" t="s">
        <v>103</v>
      </c>
      <c r="F47" s="19" t="s">
        <v>111</v>
      </c>
      <c r="G47" s="19" t="s">
        <v>112</v>
      </c>
      <c r="H47" s="19"/>
      <c r="I47" s="19"/>
      <c r="J47" s="21" t="s">
        <v>137</v>
      </c>
      <c r="K47" s="19"/>
    </row>
    <row r="48" customFormat="false" ht="51" hidden="false" customHeight="false" outlineLevel="0" collapsed="false">
      <c r="A48" s="19" t="s">
        <v>17</v>
      </c>
      <c r="B48" s="2" t="n">
        <v>1</v>
      </c>
      <c r="C48" s="2" t="n">
        <v>1</v>
      </c>
      <c r="D48" s="20" t="s">
        <v>114</v>
      </c>
      <c r="E48" s="21" t="s">
        <v>115</v>
      </c>
      <c r="F48" s="19"/>
      <c r="G48" s="19"/>
      <c r="H48" s="19"/>
      <c r="I48" s="19"/>
      <c r="J48" s="21" t="s">
        <v>138</v>
      </c>
      <c r="K48" s="19"/>
    </row>
    <row r="49" customFormat="false" ht="51" hidden="false" customHeight="false" outlineLevel="0" collapsed="false">
      <c r="A49" s="19" t="s">
        <v>17</v>
      </c>
      <c r="B49" s="2" t="n">
        <v>0</v>
      </c>
      <c r="C49" s="2" t="n">
        <v>1</v>
      </c>
      <c r="D49" s="20" t="s">
        <v>117</v>
      </c>
      <c r="E49" s="21" t="s">
        <v>118</v>
      </c>
      <c r="F49" s="19"/>
      <c r="G49" s="19"/>
      <c r="H49" s="19" t="s">
        <v>119</v>
      </c>
      <c r="I49" s="19"/>
      <c r="J49" s="21" t="s">
        <v>139</v>
      </c>
      <c r="K49" s="19"/>
    </row>
    <row r="50" customFormat="false" ht="51" hidden="false" customHeight="false" outlineLevel="0" collapsed="false">
      <c r="A50" s="19" t="s">
        <v>17</v>
      </c>
      <c r="B50" s="2" t="n">
        <v>0</v>
      </c>
      <c r="C50" s="2" t="n">
        <v>1</v>
      </c>
      <c r="D50" s="20" t="s">
        <v>121</v>
      </c>
      <c r="E50" s="21" t="s">
        <v>122</v>
      </c>
      <c r="F50" s="19"/>
      <c r="G50" s="19"/>
      <c r="H50" s="19"/>
      <c r="I50" s="19"/>
      <c r="J50" s="21" t="s">
        <v>140</v>
      </c>
      <c r="K50" s="19"/>
    </row>
    <row r="51" customFormat="false" ht="51" hidden="false" customHeight="false" outlineLevel="0" collapsed="false">
      <c r="A51" s="19" t="s">
        <v>17</v>
      </c>
      <c r="B51" s="2" t="n">
        <v>0</v>
      </c>
      <c r="C51" s="2" t="n">
        <v>1</v>
      </c>
      <c r="D51" s="20" t="s">
        <v>124</v>
      </c>
      <c r="E51" s="21" t="s">
        <v>125</v>
      </c>
      <c r="F51" s="19"/>
      <c r="G51" s="19"/>
      <c r="H51" s="19"/>
      <c r="I51" s="19"/>
      <c r="J51" s="21" t="s">
        <v>141</v>
      </c>
      <c r="K51" s="19"/>
    </row>
    <row r="52" customFormat="false" ht="12.75" hidden="false" customHeight="false" outlineLevel="0" collapsed="false">
      <c r="A52" s="19" t="s">
        <v>59</v>
      </c>
      <c r="B52" s="2" t="n">
        <v>0</v>
      </c>
      <c r="C52" s="2" t="s">
        <v>49</v>
      </c>
      <c r="D52" s="20" t="s">
        <v>142</v>
      </c>
      <c r="E52" s="21" t="s">
        <v>143</v>
      </c>
      <c r="F52" s="19"/>
      <c r="G52" s="19"/>
      <c r="H52" s="19"/>
      <c r="I52" s="19"/>
      <c r="J52" s="21" t="s">
        <v>144</v>
      </c>
      <c r="K52" s="19"/>
    </row>
    <row r="53" customFormat="false" ht="51" hidden="false" customHeight="false" outlineLevel="0" collapsed="false">
      <c r="A53" s="19" t="s">
        <v>17</v>
      </c>
      <c r="B53" s="2" t="n">
        <v>1</v>
      </c>
      <c r="C53" s="2" t="n">
        <v>1</v>
      </c>
      <c r="D53" s="20" t="s">
        <v>145</v>
      </c>
      <c r="E53" s="21" t="s">
        <v>146</v>
      </c>
      <c r="F53" s="19" t="s">
        <v>147</v>
      </c>
      <c r="G53" s="19"/>
      <c r="H53" s="19"/>
      <c r="I53" s="19"/>
      <c r="J53" s="21" t="s">
        <v>148</v>
      </c>
      <c r="K53" s="19"/>
    </row>
    <row r="54" customFormat="false" ht="25.5" hidden="false" customHeight="false" outlineLevel="0" collapsed="false">
      <c r="A54" s="19" t="s">
        <v>17</v>
      </c>
      <c r="B54" s="2" t="n">
        <v>0</v>
      </c>
      <c r="C54" s="2" t="n">
        <v>1</v>
      </c>
      <c r="D54" s="20" t="s">
        <v>149</v>
      </c>
      <c r="E54" s="21" t="s">
        <v>150</v>
      </c>
      <c r="F54" s="19"/>
      <c r="G54" s="19"/>
      <c r="H54" s="19"/>
      <c r="I54" s="19"/>
      <c r="J54" s="21" t="s">
        <v>151</v>
      </c>
      <c r="K54" s="19"/>
    </row>
    <row r="55" customFormat="false" ht="51" hidden="false" customHeight="false" outlineLevel="0" collapsed="false">
      <c r="A55" s="19" t="s">
        <v>17</v>
      </c>
      <c r="B55" s="2" t="n">
        <v>0</v>
      </c>
      <c r="C55" s="2" t="n">
        <v>1</v>
      </c>
      <c r="D55" s="20" t="s">
        <v>152</v>
      </c>
      <c r="E55" s="21" t="s">
        <v>153</v>
      </c>
      <c r="F55" s="19" t="s">
        <v>154</v>
      </c>
      <c r="G55" s="19"/>
      <c r="H55" s="19"/>
      <c r="I55" s="19"/>
      <c r="J55" s="21" t="s">
        <v>155</v>
      </c>
      <c r="K55" s="19"/>
    </row>
    <row r="56" customFormat="false" ht="38.25" hidden="false" customHeight="false" outlineLevel="0" collapsed="false">
      <c r="A56" s="19" t="s">
        <v>59</v>
      </c>
      <c r="B56" s="2" t="n">
        <v>0</v>
      </c>
      <c r="C56" s="2" t="n">
        <v>1</v>
      </c>
      <c r="D56" s="20" t="s">
        <v>156</v>
      </c>
      <c r="E56" s="21" t="s">
        <v>157</v>
      </c>
      <c r="F56" s="19"/>
      <c r="G56" s="19"/>
      <c r="H56" s="19"/>
      <c r="I56" s="19"/>
      <c r="J56" s="21" t="s">
        <v>158</v>
      </c>
      <c r="K56" s="19"/>
    </row>
    <row r="57" customFormat="false" ht="38.25" hidden="false" customHeight="false" outlineLevel="0" collapsed="false">
      <c r="A57" s="19" t="s">
        <v>17</v>
      </c>
      <c r="B57" s="2" t="n">
        <v>1</v>
      </c>
      <c r="C57" s="2" t="n">
        <v>1</v>
      </c>
      <c r="D57" s="20" t="s">
        <v>85</v>
      </c>
      <c r="E57" s="21" t="s">
        <v>86</v>
      </c>
      <c r="F57" s="19"/>
      <c r="G57" s="19"/>
      <c r="H57" s="19"/>
      <c r="I57" s="19"/>
      <c r="J57" s="21" t="s">
        <v>159</v>
      </c>
      <c r="K57" s="19"/>
    </row>
    <row r="58" customFormat="false" ht="38.25" hidden="false" customHeight="false" outlineLevel="0" collapsed="false">
      <c r="A58" s="19" t="s">
        <v>17</v>
      </c>
      <c r="B58" s="2" t="n">
        <v>0</v>
      </c>
      <c r="C58" s="2" t="n">
        <v>1</v>
      </c>
      <c r="D58" s="20" t="s">
        <v>88</v>
      </c>
      <c r="E58" s="21" t="s">
        <v>41</v>
      </c>
      <c r="F58" s="19"/>
      <c r="G58" s="19"/>
      <c r="H58" s="19"/>
      <c r="I58" s="19"/>
      <c r="J58" s="21" t="s">
        <v>160</v>
      </c>
      <c r="K58" s="19"/>
    </row>
    <row r="59" customFormat="false" ht="63.75" hidden="false" customHeight="false" outlineLevel="0" collapsed="false">
      <c r="A59" s="19" t="s">
        <v>17</v>
      </c>
      <c r="B59" s="2" t="n">
        <v>0</v>
      </c>
      <c r="C59" s="2" t="n">
        <v>1</v>
      </c>
      <c r="D59" s="20" t="s">
        <v>90</v>
      </c>
      <c r="E59" s="21" t="s">
        <v>91</v>
      </c>
      <c r="F59" s="19"/>
      <c r="G59" s="19"/>
      <c r="H59" s="19"/>
      <c r="I59" s="19"/>
      <c r="J59" s="21" t="s">
        <v>161</v>
      </c>
      <c r="K59" s="19"/>
    </row>
    <row r="60" customFormat="false" ht="89.25" hidden="false" customHeight="false" outlineLevel="0" collapsed="false">
      <c r="A60" s="19" t="s">
        <v>17</v>
      </c>
      <c r="B60" s="2" t="n">
        <v>0</v>
      </c>
      <c r="C60" s="2" t="n">
        <v>1</v>
      </c>
      <c r="D60" s="20" t="s">
        <v>93</v>
      </c>
      <c r="E60" s="21" t="s">
        <v>94</v>
      </c>
      <c r="F60" s="19"/>
      <c r="G60" s="19" t="s">
        <v>95</v>
      </c>
      <c r="H60" s="19"/>
      <c r="I60" s="19" t="s">
        <v>96</v>
      </c>
      <c r="J60" s="21" t="s">
        <v>162</v>
      </c>
      <c r="K60" s="19"/>
    </row>
    <row r="61" customFormat="false" ht="102" hidden="false" customHeight="false" outlineLevel="0" collapsed="false">
      <c r="A61" s="19" t="s">
        <v>17</v>
      </c>
      <c r="B61" s="2" t="n">
        <v>0</v>
      </c>
      <c r="C61" s="2" t="n">
        <v>1</v>
      </c>
      <c r="D61" s="20" t="s">
        <v>98</v>
      </c>
      <c r="E61" s="21" t="s">
        <v>99</v>
      </c>
      <c r="F61" s="19" t="s">
        <v>100</v>
      </c>
      <c r="G61" s="19"/>
      <c r="H61" s="19"/>
      <c r="I61" s="19"/>
      <c r="J61" s="21" t="s">
        <v>163</v>
      </c>
      <c r="K61" s="19"/>
    </row>
    <row r="62" customFormat="false" ht="51" hidden="false" customHeight="false" outlineLevel="0" collapsed="false">
      <c r="A62" s="19" t="s">
        <v>59</v>
      </c>
      <c r="B62" s="2" t="n">
        <v>0</v>
      </c>
      <c r="C62" s="2" t="n">
        <v>1</v>
      </c>
      <c r="D62" s="20" t="s">
        <v>102</v>
      </c>
      <c r="E62" s="21" t="s">
        <v>103</v>
      </c>
      <c r="F62" s="19"/>
      <c r="G62" s="19"/>
      <c r="H62" s="19"/>
      <c r="I62" s="19"/>
      <c r="J62" s="21" t="s">
        <v>164</v>
      </c>
      <c r="K62" s="19"/>
    </row>
    <row r="63" customFormat="false" ht="63.75" hidden="false" customHeight="false" outlineLevel="0" collapsed="false">
      <c r="A63" s="19" t="s">
        <v>59</v>
      </c>
      <c r="B63" s="2" t="n">
        <v>0</v>
      </c>
      <c r="C63" s="2" t="n">
        <v>1</v>
      </c>
      <c r="D63" s="20" t="s">
        <v>110</v>
      </c>
      <c r="E63" s="21" t="s">
        <v>103</v>
      </c>
      <c r="F63" s="19" t="s">
        <v>111</v>
      </c>
      <c r="G63" s="19" t="s">
        <v>112</v>
      </c>
      <c r="H63" s="19"/>
      <c r="I63" s="19"/>
      <c r="J63" s="21" t="s">
        <v>165</v>
      </c>
      <c r="K63" s="19"/>
    </row>
    <row r="64" customFormat="false" ht="51" hidden="false" customHeight="false" outlineLevel="0" collapsed="false">
      <c r="A64" s="19" t="s">
        <v>17</v>
      </c>
      <c r="B64" s="2" t="n">
        <v>1</v>
      </c>
      <c r="C64" s="2" t="n">
        <v>1</v>
      </c>
      <c r="D64" s="20" t="s">
        <v>114</v>
      </c>
      <c r="E64" s="21" t="s">
        <v>115</v>
      </c>
      <c r="F64" s="19"/>
      <c r="G64" s="19"/>
      <c r="H64" s="19"/>
      <c r="I64" s="19"/>
      <c r="J64" s="21" t="s">
        <v>166</v>
      </c>
      <c r="K64" s="19"/>
    </row>
    <row r="65" customFormat="false" ht="51" hidden="false" customHeight="false" outlineLevel="0" collapsed="false">
      <c r="A65" s="19" t="s">
        <v>17</v>
      </c>
      <c r="B65" s="2" t="n">
        <v>0</v>
      </c>
      <c r="C65" s="2" t="n">
        <v>1</v>
      </c>
      <c r="D65" s="20" t="s">
        <v>117</v>
      </c>
      <c r="E65" s="21" t="s">
        <v>118</v>
      </c>
      <c r="F65" s="19"/>
      <c r="G65" s="19"/>
      <c r="H65" s="19" t="s">
        <v>119</v>
      </c>
      <c r="I65" s="19"/>
      <c r="J65" s="21" t="s">
        <v>167</v>
      </c>
      <c r="K65" s="19"/>
    </row>
    <row r="66" customFormat="false" ht="51" hidden="false" customHeight="false" outlineLevel="0" collapsed="false">
      <c r="A66" s="19" t="s">
        <v>17</v>
      </c>
      <c r="B66" s="2" t="n">
        <v>0</v>
      </c>
      <c r="C66" s="2" t="n">
        <v>1</v>
      </c>
      <c r="D66" s="20" t="s">
        <v>121</v>
      </c>
      <c r="E66" s="21" t="s">
        <v>122</v>
      </c>
      <c r="F66" s="19"/>
      <c r="G66" s="19"/>
      <c r="H66" s="19"/>
      <c r="I66" s="19"/>
      <c r="J66" s="21" t="s">
        <v>168</v>
      </c>
      <c r="K66" s="19"/>
    </row>
    <row r="67" customFormat="false" ht="51" hidden="false" customHeight="false" outlineLevel="0" collapsed="false">
      <c r="A67" s="19" t="s">
        <v>17</v>
      </c>
      <c r="B67" s="2" t="n">
        <v>0</v>
      </c>
      <c r="C67" s="2" t="n">
        <v>1</v>
      </c>
      <c r="D67" s="20" t="s">
        <v>124</v>
      </c>
      <c r="E67" s="21" t="s">
        <v>125</v>
      </c>
      <c r="F67" s="19"/>
      <c r="G67" s="19"/>
      <c r="H67" s="19"/>
      <c r="I67" s="19"/>
      <c r="J67" s="21" t="s">
        <v>169</v>
      </c>
      <c r="K67" s="19"/>
    </row>
    <row r="68" customFormat="false" ht="12.75" hidden="false" customHeight="false" outlineLevel="0" collapsed="false">
      <c r="A68" s="19" t="s">
        <v>59</v>
      </c>
      <c r="B68" s="2" t="n">
        <v>0</v>
      </c>
      <c r="C68" s="2" t="s">
        <v>49</v>
      </c>
      <c r="D68" s="20" t="s">
        <v>170</v>
      </c>
      <c r="E68" s="21" t="s">
        <v>171</v>
      </c>
      <c r="F68" s="19"/>
      <c r="G68" s="19"/>
      <c r="H68" s="19"/>
      <c r="I68" s="19"/>
      <c r="J68" s="21" t="s">
        <v>172</v>
      </c>
      <c r="K68" s="19"/>
    </row>
    <row r="69" customFormat="false" ht="25.5" hidden="false" customHeight="false" outlineLevel="0" collapsed="false">
      <c r="A69" s="19" t="s">
        <v>17</v>
      </c>
      <c r="B69" s="2" t="n">
        <v>1</v>
      </c>
      <c r="C69" s="2" t="n">
        <v>1</v>
      </c>
      <c r="D69" s="20" t="s">
        <v>173</v>
      </c>
      <c r="E69" s="21" t="s">
        <v>174</v>
      </c>
      <c r="F69" s="19"/>
      <c r="G69" s="19"/>
      <c r="H69" s="19"/>
      <c r="I69" s="19"/>
      <c r="J69" s="21" t="s">
        <v>175</v>
      </c>
      <c r="K69" s="19"/>
    </row>
    <row r="70" customFormat="false" ht="51" hidden="false" customHeight="false" outlineLevel="0" collapsed="false">
      <c r="A70" s="19" t="s">
        <v>17</v>
      </c>
      <c r="B70" s="2" t="n">
        <v>0</v>
      </c>
      <c r="C70" s="2" t="n">
        <v>1</v>
      </c>
      <c r="D70" s="20" t="s">
        <v>176</v>
      </c>
      <c r="E70" s="21" t="s">
        <v>177</v>
      </c>
      <c r="F70" s="19"/>
      <c r="G70" s="19"/>
      <c r="H70" s="19" t="s">
        <v>178</v>
      </c>
      <c r="I70" s="19"/>
      <c r="J70" s="21" t="s">
        <v>179</v>
      </c>
      <c r="K70" s="19"/>
    </row>
    <row r="71" customFormat="false" ht="25.5" hidden="false" customHeight="false" outlineLevel="0" collapsed="false">
      <c r="A71" s="19" t="s">
        <v>17</v>
      </c>
      <c r="B71" s="2" t="n">
        <v>0</v>
      </c>
      <c r="C71" s="2" t="n">
        <v>1</v>
      </c>
      <c r="D71" s="20" t="s">
        <v>180</v>
      </c>
      <c r="E71" s="21" t="s">
        <v>181</v>
      </c>
      <c r="F71" s="19"/>
      <c r="G71" s="19"/>
      <c r="H71" s="19"/>
      <c r="I71" s="19"/>
      <c r="J71" s="21" t="s">
        <v>182</v>
      </c>
      <c r="K71" s="19"/>
    </row>
    <row r="72" customFormat="false" ht="25.5" hidden="false" customHeight="false" outlineLevel="0" collapsed="false">
      <c r="A72" s="19" t="s">
        <v>17</v>
      </c>
      <c r="B72" s="2" t="n">
        <v>0</v>
      </c>
      <c r="C72" s="2" t="n">
        <v>1</v>
      </c>
      <c r="D72" s="20" t="s">
        <v>183</v>
      </c>
      <c r="E72" s="21" t="s">
        <v>184</v>
      </c>
      <c r="F72" s="19"/>
      <c r="G72" s="19"/>
      <c r="H72" s="19"/>
      <c r="I72" s="19"/>
      <c r="J72" s="21" t="s">
        <v>185</v>
      </c>
      <c r="K72" s="19"/>
    </row>
    <row r="73" customFormat="false" ht="38.25" hidden="false" customHeight="false" outlineLevel="0" collapsed="false">
      <c r="A73" s="19" t="s">
        <v>17</v>
      </c>
      <c r="B73" s="2" t="n">
        <v>0</v>
      </c>
      <c r="C73" s="2" t="n">
        <v>1</v>
      </c>
      <c r="D73" s="20" t="s">
        <v>186</v>
      </c>
      <c r="E73" s="21" t="s">
        <v>187</v>
      </c>
      <c r="F73" s="19"/>
      <c r="G73" s="19"/>
      <c r="H73" s="19"/>
      <c r="I73" s="19"/>
      <c r="J73" s="21" t="s">
        <v>188</v>
      </c>
      <c r="K73" s="19"/>
    </row>
    <row r="74" customFormat="false" ht="38.25" hidden="false" customHeight="false" outlineLevel="0" collapsed="false">
      <c r="A74" s="19" t="s">
        <v>17</v>
      </c>
      <c r="B74" s="2" t="n">
        <v>0</v>
      </c>
      <c r="C74" s="2" t="n">
        <v>1</v>
      </c>
      <c r="D74" s="20" t="s">
        <v>189</v>
      </c>
      <c r="E74" s="21" t="s">
        <v>190</v>
      </c>
      <c r="F74" s="19"/>
      <c r="G74" s="19"/>
      <c r="H74" s="19"/>
      <c r="I74" s="19"/>
      <c r="J74" s="21" t="s">
        <v>191</v>
      </c>
      <c r="K74" s="19"/>
    </row>
    <row r="75" customFormat="false" ht="25.5" hidden="false" customHeight="false" outlineLevel="0" collapsed="false">
      <c r="A75" s="19" t="s">
        <v>17</v>
      </c>
      <c r="B75" s="2" t="n">
        <v>0</v>
      </c>
      <c r="C75" s="2" t="n">
        <v>1</v>
      </c>
      <c r="D75" s="20" t="s">
        <v>192</v>
      </c>
      <c r="E75" s="21" t="s">
        <v>193</v>
      </c>
      <c r="F75" s="19"/>
      <c r="G75" s="19"/>
      <c r="H75" s="19"/>
      <c r="I75" s="19"/>
      <c r="J75" s="21" t="s">
        <v>194</v>
      </c>
      <c r="K75" s="19"/>
    </row>
    <row r="76" customFormat="false" ht="25.5" hidden="false" customHeight="false" outlineLevel="0" collapsed="false">
      <c r="A76" s="19" t="s">
        <v>59</v>
      </c>
      <c r="B76" s="2" t="n">
        <v>1</v>
      </c>
      <c r="C76" s="2" t="n">
        <v>1</v>
      </c>
      <c r="D76" s="20" t="s">
        <v>195</v>
      </c>
      <c r="E76" s="21" t="s">
        <v>196</v>
      </c>
      <c r="F76" s="19"/>
      <c r="G76" s="19"/>
      <c r="H76" s="19"/>
      <c r="I76" s="19"/>
      <c r="J76" s="21" t="s">
        <v>197</v>
      </c>
      <c r="K76" s="19"/>
    </row>
    <row r="77" customFormat="false" ht="25.5" hidden="false" customHeight="false" outlineLevel="0" collapsed="false">
      <c r="A77" s="19" t="s">
        <v>17</v>
      </c>
      <c r="B77" s="2" t="n">
        <v>0</v>
      </c>
      <c r="C77" s="2" t="n">
        <v>1</v>
      </c>
      <c r="D77" s="20" t="s">
        <v>198</v>
      </c>
      <c r="E77" s="21" t="s">
        <v>199</v>
      </c>
      <c r="F77" s="19"/>
      <c r="G77" s="19"/>
      <c r="H77" s="19"/>
      <c r="I77" s="19"/>
      <c r="J77" s="21" t="s">
        <v>200</v>
      </c>
      <c r="K77" s="19"/>
    </row>
    <row r="78" customFormat="false" ht="25.5" hidden="false" customHeight="false" outlineLevel="0" collapsed="false">
      <c r="A78" s="19" t="s">
        <v>17</v>
      </c>
      <c r="B78" s="2" t="n">
        <v>0</v>
      </c>
      <c r="C78" s="2" t="n">
        <v>1</v>
      </c>
      <c r="D78" s="20" t="s">
        <v>201</v>
      </c>
      <c r="E78" s="21" t="s">
        <v>202</v>
      </c>
      <c r="F78" s="19"/>
      <c r="G78" s="19"/>
      <c r="H78" s="19"/>
      <c r="I78" s="19"/>
      <c r="J78" s="21" t="s">
        <v>203</v>
      </c>
      <c r="K78" s="19"/>
    </row>
    <row r="79" customFormat="false" ht="51" hidden="false" customHeight="false" outlineLevel="0" collapsed="false">
      <c r="A79" s="19" t="s">
        <v>17</v>
      </c>
      <c r="B79" s="2" t="n">
        <v>0</v>
      </c>
      <c r="C79" s="2" t="n">
        <v>1</v>
      </c>
      <c r="D79" s="20" t="s">
        <v>204</v>
      </c>
      <c r="E79" s="21" t="s">
        <v>205</v>
      </c>
      <c r="F79" s="19"/>
      <c r="G79" s="19" t="s">
        <v>206</v>
      </c>
      <c r="H79" s="19"/>
      <c r="I79" s="19"/>
      <c r="J79" s="21" t="s">
        <v>207</v>
      </c>
      <c r="K79" s="19"/>
    </row>
    <row r="80" customFormat="false" ht="51" hidden="false" customHeight="false" outlineLevel="0" collapsed="false">
      <c r="A80" s="19" t="s">
        <v>59</v>
      </c>
      <c r="B80" s="2" t="n">
        <v>0</v>
      </c>
      <c r="C80" s="2" t="s">
        <v>49</v>
      </c>
      <c r="D80" s="20" t="s">
        <v>208</v>
      </c>
      <c r="E80" s="21" t="s">
        <v>209</v>
      </c>
      <c r="F80" s="19"/>
      <c r="G80" s="19"/>
      <c r="H80" s="19" t="s">
        <v>210</v>
      </c>
      <c r="I80" s="19"/>
      <c r="J80" s="21" t="s">
        <v>211</v>
      </c>
      <c r="K80" s="19"/>
    </row>
    <row r="81" customFormat="false" ht="89.25" hidden="false" customHeight="false" outlineLevel="0" collapsed="false">
      <c r="A81" s="19" t="s">
        <v>17</v>
      </c>
      <c r="B81" s="2" t="n">
        <v>1</v>
      </c>
      <c r="C81" s="2" t="n">
        <v>1</v>
      </c>
      <c r="D81" s="20" t="s">
        <v>212</v>
      </c>
      <c r="E81" s="21" t="s">
        <v>213</v>
      </c>
      <c r="F81" s="19" t="s">
        <v>214</v>
      </c>
      <c r="G81" s="19"/>
      <c r="H81" s="19"/>
      <c r="I81" s="19"/>
      <c r="J81" s="21" t="s">
        <v>215</v>
      </c>
      <c r="K81" s="19"/>
    </row>
    <row r="82" customFormat="false" ht="51" hidden="false" customHeight="false" outlineLevel="0" collapsed="false">
      <c r="A82" s="19" t="s">
        <v>59</v>
      </c>
      <c r="B82" s="2" t="n">
        <v>0</v>
      </c>
      <c r="C82" s="2" t="s">
        <v>49</v>
      </c>
      <c r="D82" s="20" t="s">
        <v>216</v>
      </c>
      <c r="E82" s="21" t="s">
        <v>217</v>
      </c>
      <c r="F82" s="19"/>
      <c r="G82" s="19"/>
      <c r="H82" s="19" t="s">
        <v>210</v>
      </c>
      <c r="I82" s="19"/>
      <c r="J82" s="21" t="s">
        <v>218</v>
      </c>
      <c r="K82" s="19"/>
    </row>
    <row r="83" customFormat="false" ht="51" hidden="false" customHeight="false" outlineLevel="0" collapsed="false">
      <c r="A83" s="19" t="s">
        <v>17</v>
      </c>
      <c r="B83" s="2" t="n">
        <v>1</v>
      </c>
      <c r="C83" s="2" t="n">
        <v>1</v>
      </c>
      <c r="D83" s="20" t="s">
        <v>219</v>
      </c>
      <c r="E83" s="21" t="s">
        <v>220</v>
      </c>
      <c r="F83" s="19" t="s">
        <v>221</v>
      </c>
      <c r="G83" s="19"/>
      <c r="H83" s="19" t="s">
        <v>222</v>
      </c>
      <c r="I83" s="19"/>
      <c r="J83" s="21" t="s">
        <v>223</v>
      </c>
      <c r="K83" s="19"/>
    </row>
    <row r="84" customFormat="false" ht="25.5" hidden="false" customHeight="false" outlineLevel="0" collapsed="false">
      <c r="A84" s="19" t="s">
        <v>59</v>
      </c>
      <c r="B84" s="2" t="n">
        <v>0</v>
      </c>
      <c r="C84" s="2" t="n">
        <v>1</v>
      </c>
      <c r="D84" s="20" t="s">
        <v>224</v>
      </c>
      <c r="E84" s="21" t="s">
        <v>225</v>
      </c>
      <c r="F84" s="19"/>
      <c r="G84" s="19"/>
      <c r="H84" s="19"/>
      <c r="I84" s="19"/>
      <c r="J84" s="21" t="s">
        <v>226</v>
      </c>
      <c r="K84" s="19"/>
    </row>
    <row r="85" customFormat="false" ht="25.5" hidden="false" customHeight="false" outlineLevel="0" collapsed="false">
      <c r="A85" s="19" t="s">
        <v>17</v>
      </c>
      <c r="B85" s="2" t="n">
        <v>0</v>
      </c>
      <c r="C85" s="2" t="n">
        <v>1</v>
      </c>
      <c r="D85" s="20" t="s">
        <v>227</v>
      </c>
      <c r="E85" s="21" t="s">
        <v>228</v>
      </c>
      <c r="F85" s="19"/>
      <c r="G85" s="19"/>
      <c r="H85" s="19"/>
      <c r="I85" s="19"/>
      <c r="J85" s="21" t="s">
        <v>229</v>
      </c>
      <c r="K85" s="19"/>
    </row>
    <row r="86" customFormat="false" ht="25.5" hidden="false" customHeight="false" outlineLevel="0" collapsed="false">
      <c r="A86" s="19" t="s">
        <v>17</v>
      </c>
      <c r="B86" s="2" t="n">
        <v>0</v>
      </c>
      <c r="C86" s="2" t="n">
        <v>1</v>
      </c>
      <c r="D86" s="20" t="s">
        <v>230</v>
      </c>
      <c r="E86" s="21" t="s">
        <v>231</v>
      </c>
      <c r="F86" s="19"/>
      <c r="G86" s="19"/>
      <c r="H86" s="19"/>
      <c r="I86" s="19"/>
      <c r="J86" s="21" t="s">
        <v>232</v>
      </c>
      <c r="K86" s="19"/>
    </row>
    <row r="87" customFormat="false" ht="25.5" hidden="false" customHeight="false" outlineLevel="0" collapsed="false">
      <c r="A87" s="19" t="s">
        <v>17</v>
      </c>
      <c r="B87" s="2" t="n">
        <v>0</v>
      </c>
      <c r="C87" s="2" t="n">
        <v>1</v>
      </c>
      <c r="D87" s="20" t="s">
        <v>233</v>
      </c>
      <c r="E87" s="21" t="s">
        <v>234</v>
      </c>
      <c r="F87" s="19"/>
      <c r="G87" s="19"/>
      <c r="H87" s="19"/>
      <c r="I87" s="19"/>
      <c r="J87" s="21" t="s">
        <v>235</v>
      </c>
      <c r="K87" s="19"/>
    </row>
    <row r="88" customFormat="false" ht="76.5" hidden="false" customHeight="false" outlineLevel="0" collapsed="false">
      <c r="A88" s="19" t="s">
        <v>59</v>
      </c>
      <c r="B88" s="2" t="n">
        <v>0</v>
      </c>
      <c r="C88" s="2" t="n">
        <v>1</v>
      </c>
      <c r="D88" s="20" t="s">
        <v>236</v>
      </c>
      <c r="E88" s="21" t="s">
        <v>237</v>
      </c>
      <c r="F88" s="19" t="s">
        <v>238</v>
      </c>
      <c r="G88" s="19"/>
      <c r="H88" s="19" t="s">
        <v>239</v>
      </c>
      <c r="I88" s="19"/>
      <c r="J88" s="21" t="s">
        <v>240</v>
      </c>
      <c r="K88" s="19"/>
    </row>
    <row r="89" customFormat="false" ht="38.25" hidden="false" customHeight="false" outlineLevel="0" collapsed="false">
      <c r="A89" s="19" t="s">
        <v>17</v>
      </c>
      <c r="B89" s="2" t="n">
        <v>0</v>
      </c>
      <c r="C89" s="2" t="n">
        <v>1</v>
      </c>
      <c r="D89" s="20" t="s">
        <v>241</v>
      </c>
      <c r="E89" s="21" t="s">
        <v>242</v>
      </c>
      <c r="F89" s="19"/>
      <c r="G89" s="19"/>
      <c r="H89" s="19"/>
      <c r="I89" s="19"/>
      <c r="J89" s="21" t="s">
        <v>243</v>
      </c>
      <c r="K89" s="19"/>
    </row>
    <row r="90" customFormat="false" ht="38.25" hidden="false" customHeight="false" outlineLevel="0" collapsed="false">
      <c r="A90" s="19" t="s">
        <v>17</v>
      </c>
      <c r="B90" s="2" t="n">
        <v>0</v>
      </c>
      <c r="C90" s="2" t="n">
        <v>1</v>
      </c>
      <c r="D90" s="20" t="s">
        <v>244</v>
      </c>
      <c r="E90" s="21" t="s">
        <v>245</v>
      </c>
      <c r="F90" s="19"/>
      <c r="G90" s="19"/>
      <c r="H90" s="19"/>
      <c r="I90" s="19"/>
      <c r="J90" s="21" t="s">
        <v>246</v>
      </c>
      <c r="K90" s="19"/>
    </row>
    <row r="91" customFormat="false" ht="38.25" hidden="false" customHeight="false" outlineLevel="0" collapsed="false">
      <c r="A91" s="19" t="s">
        <v>17</v>
      </c>
      <c r="B91" s="2" t="n">
        <v>0</v>
      </c>
      <c r="C91" s="2" t="n">
        <v>1</v>
      </c>
      <c r="D91" s="20" t="s">
        <v>247</v>
      </c>
      <c r="E91" s="21" t="s">
        <v>248</v>
      </c>
      <c r="F91" s="19"/>
      <c r="G91" s="19"/>
      <c r="H91" s="19"/>
      <c r="I91" s="19" t="s">
        <v>249</v>
      </c>
      <c r="J91" s="21" t="s">
        <v>250</v>
      </c>
      <c r="K91" s="19"/>
    </row>
    <row r="92" customFormat="false" ht="38.25" hidden="false" customHeight="false" outlineLevel="0" collapsed="false">
      <c r="A92" s="19" t="s">
        <v>17</v>
      </c>
      <c r="B92" s="2" t="n">
        <v>0</v>
      </c>
      <c r="C92" s="2" t="n">
        <v>1</v>
      </c>
      <c r="D92" s="20" t="s">
        <v>251</v>
      </c>
      <c r="E92" s="21" t="s">
        <v>252</v>
      </c>
      <c r="F92" s="19" t="s">
        <v>253</v>
      </c>
      <c r="G92" s="19"/>
      <c r="H92" s="19"/>
      <c r="I92" s="19"/>
      <c r="J92" s="21" t="s">
        <v>254</v>
      </c>
      <c r="K92" s="19"/>
    </row>
    <row r="93" customFormat="false" ht="38.25" hidden="false" customHeight="false" outlineLevel="0" collapsed="false">
      <c r="A93" s="19" t="s">
        <v>17</v>
      </c>
      <c r="B93" s="2" t="n">
        <v>0</v>
      </c>
      <c r="C93" s="2" t="n">
        <v>1</v>
      </c>
      <c r="D93" s="20" t="s">
        <v>255</v>
      </c>
      <c r="E93" s="21" t="s">
        <v>256</v>
      </c>
      <c r="F93" s="19"/>
      <c r="G93" s="19"/>
      <c r="H93" s="19"/>
      <c r="I93" s="19"/>
      <c r="J93" s="21" t="s">
        <v>257</v>
      </c>
      <c r="K93" s="19"/>
    </row>
    <row r="94" customFormat="false" ht="38.25" hidden="false" customHeight="false" outlineLevel="0" collapsed="false">
      <c r="A94" s="19" t="s">
        <v>17</v>
      </c>
      <c r="B94" s="2" t="n">
        <v>0</v>
      </c>
      <c r="C94" s="2" t="n">
        <v>1</v>
      </c>
      <c r="D94" s="20" t="s">
        <v>258</v>
      </c>
      <c r="E94" s="21" t="s">
        <v>259</v>
      </c>
      <c r="F94" s="19"/>
      <c r="G94" s="19"/>
      <c r="H94" s="19"/>
      <c r="I94" s="19"/>
      <c r="J94" s="21" t="s">
        <v>260</v>
      </c>
      <c r="K94" s="19"/>
    </row>
    <row r="95" customFormat="false" ht="38.25" hidden="false" customHeight="false" outlineLevel="0" collapsed="false">
      <c r="A95" s="19" t="s">
        <v>17</v>
      </c>
      <c r="B95" s="2" t="n">
        <v>0</v>
      </c>
      <c r="C95" s="2" t="n">
        <v>1</v>
      </c>
      <c r="D95" s="20" t="s">
        <v>261</v>
      </c>
      <c r="E95" s="21" t="s">
        <v>262</v>
      </c>
      <c r="F95" s="19"/>
      <c r="G95" s="19"/>
      <c r="H95" s="19"/>
      <c r="I95" s="19"/>
      <c r="J95" s="21" t="s">
        <v>263</v>
      </c>
      <c r="K95" s="19"/>
    </row>
    <row r="96" customFormat="false" ht="38.25" hidden="false" customHeight="false" outlineLevel="0" collapsed="false">
      <c r="A96" s="19" t="s">
        <v>17</v>
      </c>
      <c r="B96" s="2" t="n">
        <v>0</v>
      </c>
      <c r="C96" s="2" t="n">
        <v>1</v>
      </c>
      <c r="D96" s="20" t="s">
        <v>264</v>
      </c>
      <c r="E96" s="21" t="s">
        <v>265</v>
      </c>
      <c r="F96" s="19"/>
      <c r="G96" s="19"/>
      <c r="H96" s="19"/>
      <c r="I96" s="19"/>
      <c r="J96" s="21" t="s">
        <v>266</v>
      </c>
      <c r="K96" s="19"/>
    </row>
    <row r="97" customFormat="false" ht="63.75" hidden="false" customHeight="false" outlineLevel="0" collapsed="false">
      <c r="A97" s="19" t="s">
        <v>17</v>
      </c>
      <c r="B97" s="2" t="n">
        <v>0</v>
      </c>
      <c r="C97" s="2" t="n">
        <v>1</v>
      </c>
      <c r="D97" s="20" t="s">
        <v>267</v>
      </c>
      <c r="E97" s="21" t="s">
        <v>268</v>
      </c>
      <c r="F97" s="19"/>
      <c r="G97" s="19"/>
      <c r="H97" s="19"/>
      <c r="I97" s="19"/>
      <c r="J97" s="21" t="s">
        <v>269</v>
      </c>
      <c r="K97" s="19"/>
    </row>
    <row r="98" customFormat="false" ht="38.25" hidden="false" customHeight="false" outlineLevel="0" collapsed="false">
      <c r="A98" s="19" t="s">
        <v>17</v>
      </c>
      <c r="B98" s="2" t="n">
        <v>0</v>
      </c>
      <c r="C98" s="2" t="n">
        <v>1</v>
      </c>
      <c r="D98" s="19" t="s">
        <v>270</v>
      </c>
      <c r="E98" s="21" t="s">
        <v>271</v>
      </c>
      <c r="F98" s="19"/>
      <c r="G98" s="19"/>
      <c r="H98" s="19"/>
      <c r="I98" s="19"/>
      <c r="J98" s="21" t="s">
        <v>272</v>
      </c>
      <c r="K98" s="19"/>
    </row>
    <row r="99" customFormat="false" ht="38.25" hidden="false" customHeight="false" outlineLevel="0" collapsed="false">
      <c r="A99" s="19" t="s">
        <v>17</v>
      </c>
      <c r="B99" s="2" t="n">
        <v>0</v>
      </c>
      <c r="C99" s="2" t="n">
        <v>1</v>
      </c>
      <c r="D99" s="19" t="s">
        <v>273</v>
      </c>
      <c r="E99" s="21" t="s">
        <v>274</v>
      </c>
      <c r="F99" s="19"/>
      <c r="G99" s="19"/>
      <c r="H99" s="19"/>
      <c r="I99" s="19"/>
      <c r="J99" s="21" t="s">
        <v>275</v>
      </c>
      <c r="K99" s="19"/>
    </row>
    <row r="100" customFormat="false" ht="38.25" hidden="false" customHeight="false" outlineLevel="0" collapsed="false">
      <c r="A100" s="19" t="s">
        <v>17</v>
      </c>
      <c r="B100" s="2" t="n">
        <v>0</v>
      </c>
      <c r="C100" s="2" t="n">
        <v>1</v>
      </c>
      <c r="D100" s="19" t="s">
        <v>276</v>
      </c>
      <c r="E100" s="21" t="s">
        <v>277</v>
      </c>
      <c r="F100" s="19"/>
      <c r="G100" s="19"/>
      <c r="H100" s="19"/>
      <c r="I100" s="19"/>
      <c r="J100" s="21" t="s">
        <v>278</v>
      </c>
      <c r="K100" s="19"/>
    </row>
    <row r="101" customFormat="false" ht="38.25" hidden="false" customHeight="false" outlineLevel="0" collapsed="false">
      <c r="A101" s="19" t="s">
        <v>17</v>
      </c>
      <c r="B101" s="2" t="n">
        <v>0</v>
      </c>
      <c r="C101" s="2" t="n">
        <v>1</v>
      </c>
      <c r="D101" s="19" t="s">
        <v>279</v>
      </c>
      <c r="E101" s="21" t="s">
        <v>280</v>
      </c>
      <c r="F101" s="19"/>
      <c r="G101" s="19"/>
      <c r="H101" s="19"/>
      <c r="I101" s="19"/>
      <c r="J101" s="21" t="s">
        <v>281</v>
      </c>
      <c r="K101" s="19"/>
    </row>
    <row r="102" customFormat="false" ht="76.5" hidden="false" customHeight="false" outlineLevel="0" collapsed="false">
      <c r="A102" s="19" t="s">
        <v>17</v>
      </c>
      <c r="B102" s="2" t="n">
        <v>0</v>
      </c>
      <c r="C102" s="2" t="n">
        <v>1</v>
      </c>
      <c r="D102" s="19" t="s">
        <v>282</v>
      </c>
      <c r="E102" s="21" t="s">
        <v>283</v>
      </c>
      <c r="F102" s="19"/>
      <c r="G102" s="19"/>
      <c r="H102" s="19"/>
      <c r="I102" s="19"/>
      <c r="J102" s="21" t="s">
        <v>284</v>
      </c>
      <c r="K102" s="19"/>
    </row>
    <row r="103" customFormat="false" ht="63.75" hidden="false" customHeight="false" outlineLevel="0" collapsed="false">
      <c r="A103" s="19" t="s">
        <v>17</v>
      </c>
      <c r="B103" s="2" t="n">
        <v>0</v>
      </c>
      <c r="C103" s="2" t="n">
        <v>1</v>
      </c>
      <c r="D103" s="19" t="s">
        <v>285</v>
      </c>
      <c r="E103" s="21" t="s">
        <v>286</v>
      </c>
      <c r="F103" s="19"/>
      <c r="G103" s="19"/>
      <c r="H103" s="19"/>
      <c r="I103" s="19"/>
      <c r="J103" s="21" t="s">
        <v>287</v>
      </c>
      <c r="K103" s="19"/>
    </row>
    <row r="104" customFormat="false" ht="51" hidden="false" customHeight="false" outlineLevel="0" collapsed="false">
      <c r="A104" s="19" t="s">
        <v>17</v>
      </c>
      <c r="B104" s="2" t="n">
        <v>0</v>
      </c>
      <c r="C104" s="2" t="n">
        <v>1</v>
      </c>
      <c r="D104" s="19" t="s">
        <v>288</v>
      </c>
      <c r="E104" s="21" t="s">
        <v>289</v>
      </c>
      <c r="F104" s="19"/>
      <c r="G104" s="19"/>
      <c r="H104" s="19"/>
      <c r="I104" s="19"/>
      <c r="J104" s="21" t="s">
        <v>290</v>
      </c>
      <c r="K104" s="19"/>
    </row>
    <row r="105" customFormat="false" ht="51" hidden="false" customHeight="false" outlineLevel="0" collapsed="false">
      <c r="A105" s="19" t="s">
        <v>17</v>
      </c>
      <c r="B105" s="2" t="n">
        <v>0</v>
      </c>
      <c r="C105" s="2" t="n">
        <v>1</v>
      </c>
      <c r="D105" s="19" t="s">
        <v>291</v>
      </c>
      <c r="E105" s="21" t="s">
        <v>292</v>
      </c>
      <c r="F105" s="19"/>
      <c r="G105" s="19"/>
      <c r="H105" s="19"/>
      <c r="I105" s="19"/>
      <c r="J105" s="21" t="s">
        <v>293</v>
      </c>
      <c r="K105" s="19"/>
    </row>
    <row r="106" customFormat="false" ht="38.25" hidden="false" customHeight="false" outlineLevel="0" collapsed="false">
      <c r="A106" s="19" t="s">
        <v>17</v>
      </c>
      <c r="B106" s="2" t="n">
        <v>0</v>
      </c>
      <c r="C106" s="2" t="n">
        <v>1</v>
      </c>
      <c r="D106" s="19" t="s">
        <v>294</v>
      </c>
      <c r="E106" s="21" t="s">
        <v>295</v>
      </c>
      <c r="F106" s="19"/>
      <c r="G106" s="19"/>
      <c r="H106" s="19"/>
      <c r="I106" s="19"/>
      <c r="J106" s="21" t="s">
        <v>296</v>
      </c>
      <c r="K106" s="19"/>
    </row>
    <row r="107" customFormat="false" ht="63.75" hidden="false" customHeight="false" outlineLevel="0" collapsed="false">
      <c r="A107" s="19" t="s">
        <v>17</v>
      </c>
      <c r="B107" s="2" t="n">
        <v>0</v>
      </c>
      <c r="C107" s="2" t="n">
        <v>1</v>
      </c>
      <c r="D107" s="19" t="s">
        <v>297</v>
      </c>
      <c r="E107" s="21" t="s">
        <v>298</v>
      </c>
      <c r="F107" s="19"/>
      <c r="G107" s="19"/>
      <c r="H107" s="19"/>
      <c r="I107" s="19"/>
      <c r="J107" s="21" t="s">
        <v>299</v>
      </c>
      <c r="K107" s="19"/>
    </row>
    <row r="108" customFormat="false" ht="63.75" hidden="false" customHeight="false" outlineLevel="0" collapsed="false">
      <c r="A108" s="19" t="s">
        <v>17</v>
      </c>
      <c r="B108" s="2" t="n">
        <v>0</v>
      </c>
      <c r="C108" s="2" t="n">
        <v>1</v>
      </c>
      <c r="D108" s="19" t="s">
        <v>300</v>
      </c>
      <c r="E108" s="21" t="s">
        <v>301</v>
      </c>
      <c r="F108" s="19" t="s">
        <v>302</v>
      </c>
      <c r="G108" s="19"/>
      <c r="H108" s="19"/>
      <c r="I108" s="19"/>
      <c r="J108" s="21" t="s">
        <v>303</v>
      </c>
      <c r="K108" s="19"/>
    </row>
    <row r="109" customFormat="false" ht="63.75" hidden="false" customHeight="false" outlineLevel="0" collapsed="false">
      <c r="A109" s="19" t="s">
        <v>17</v>
      </c>
      <c r="B109" s="2" t="n">
        <v>0</v>
      </c>
      <c r="C109" s="2" t="n">
        <v>1</v>
      </c>
      <c r="D109" s="19" t="s">
        <v>304</v>
      </c>
      <c r="E109" s="21" t="s">
        <v>305</v>
      </c>
      <c r="F109" s="19" t="s">
        <v>306</v>
      </c>
      <c r="G109" s="19" t="s">
        <v>307</v>
      </c>
      <c r="H109" s="19"/>
      <c r="I109" s="19"/>
      <c r="J109" s="21" t="s">
        <v>308</v>
      </c>
      <c r="K109" s="19"/>
    </row>
    <row r="110" customFormat="false" ht="38.25" hidden="false" customHeight="false" outlineLevel="0" collapsed="false">
      <c r="A110" s="19" t="s">
        <v>17</v>
      </c>
      <c r="B110" s="2" t="n">
        <v>0</v>
      </c>
      <c r="C110" s="2" t="n">
        <v>1</v>
      </c>
      <c r="D110" s="19" t="s">
        <v>309</v>
      </c>
      <c r="E110" s="21" t="s">
        <v>310</v>
      </c>
      <c r="F110" s="19"/>
      <c r="G110" s="19"/>
      <c r="H110" s="19"/>
      <c r="I110" s="19"/>
      <c r="J110" s="21" t="s">
        <v>311</v>
      </c>
      <c r="K110" s="19"/>
    </row>
    <row r="111" customFormat="false" ht="38.25" hidden="false" customHeight="false" outlineLevel="0" collapsed="false">
      <c r="A111" s="19" t="s">
        <v>17</v>
      </c>
      <c r="B111" s="2" t="n">
        <v>0</v>
      </c>
      <c r="C111" s="2" t="n">
        <v>1</v>
      </c>
      <c r="D111" s="19" t="s">
        <v>312</v>
      </c>
      <c r="E111" s="21" t="s">
        <v>313</v>
      </c>
      <c r="F111" s="19"/>
      <c r="G111" s="19"/>
      <c r="H111" s="19"/>
      <c r="I111" s="19"/>
      <c r="J111" s="21" t="s">
        <v>314</v>
      </c>
      <c r="K111" s="19"/>
    </row>
    <row r="112" customFormat="false" ht="63.75" hidden="false" customHeight="false" outlineLevel="0" collapsed="false">
      <c r="A112" s="19" t="s">
        <v>17</v>
      </c>
      <c r="B112" s="2" t="n">
        <v>0</v>
      </c>
      <c r="C112" s="2" t="n">
        <v>1</v>
      </c>
      <c r="D112" s="19" t="s">
        <v>315</v>
      </c>
      <c r="E112" s="21" t="s">
        <v>316</v>
      </c>
      <c r="F112" s="19"/>
      <c r="G112" s="19"/>
      <c r="H112" s="19"/>
      <c r="I112" s="19"/>
      <c r="J112" s="21" t="s">
        <v>317</v>
      </c>
      <c r="K112" s="19"/>
    </row>
    <row r="113" customFormat="false" ht="38.25" hidden="false" customHeight="false" outlineLevel="0" collapsed="false">
      <c r="A113" s="19" t="s">
        <v>59</v>
      </c>
      <c r="B113" s="2" t="n">
        <v>0</v>
      </c>
      <c r="C113" s="2" t="s">
        <v>49</v>
      </c>
      <c r="D113" s="19" t="s">
        <v>318</v>
      </c>
      <c r="E113" s="21" t="s">
        <v>319</v>
      </c>
      <c r="F113" s="19"/>
      <c r="G113" s="19"/>
      <c r="H113" s="19"/>
      <c r="I113" s="19"/>
      <c r="J113" s="21" t="s">
        <v>320</v>
      </c>
      <c r="K113" s="19"/>
    </row>
    <row r="114" customFormat="false" ht="38.25" hidden="false" customHeight="false" outlineLevel="0" collapsed="false">
      <c r="A114" s="19" t="s">
        <v>17</v>
      </c>
      <c r="B114" s="2" t="n">
        <v>1</v>
      </c>
      <c r="C114" s="2" t="n">
        <v>1</v>
      </c>
      <c r="D114" s="19" t="s">
        <v>321</v>
      </c>
      <c r="E114" s="21" t="s">
        <v>322</v>
      </c>
      <c r="F114" s="19"/>
      <c r="G114" s="19"/>
      <c r="H114" s="19"/>
      <c r="I114" s="19"/>
      <c r="J114" s="21" t="s">
        <v>323</v>
      </c>
      <c r="K114" s="19"/>
    </row>
    <row r="115" customFormat="false" ht="25.5" hidden="false" customHeight="false" outlineLevel="0" collapsed="false">
      <c r="A115" s="19" t="s">
        <v>59</v>
      </c>
      <c r="B115" s="2" t="n">
        <v>0</v>
      </c>
      <c r="C115" s="2" t="n">
        <v>1</v>
      </c>
      <c r="D115" s="19" t="s">
        <v>324</v>
      </c>
      <c r="E115" s="21" t="s">
        <v>325</v>
      </c>
      <c r="F115" s="19"/>
      <c r="G115" s="19"/>
      <c r="H115" s="19"/>
      <c r="I115" s="19"/>
      <c r="J115" s="21" t="s">
        <v>326</v>
      </c>
      <c r="K115" s="19"/>
    </row>
    <row r="116" customFormat="false" ht="51" hidden="false" customHeight="false" outlineLevel="0" collapsed="false">
      <c r="A116" s="19" t="s">
        <v>17</v>
      </c>
      <c r="B116" s="2" t="n">
        <v>1</v>
      </c>
      <c r="C116" s="2" t="n">
        <v>1</v>
      </c>
      <c r="D116" s="19" t="s">
        <v>327</v>
      </c>
      <c r="E116" s="21" t="s">
        <v>328</v>
      </c>
      <c r="F116" s="19"/>
      <c r="G116" s="19"/>
      <c r="H116" s="19"/>
      <c r="I116" s="19" t="s">
        <v>329</v>
      </c>
      <c r="J116" s="21" t="s">
        <v>330</v>
      </c>
      <c r="K116" s="19"/>
    </row>
    <row r="117" customFormat="false" ht="38.25" hidden="false" customHeight="false" outlineLevel="0" collapsed="false">
      <c r="A117" s="19" t="s">
        <v>17</v>
      </c>
      <c r="B117" s="2" t="n">
        <v>0</v>
      </c>
      <c r="C117" s="2" t="n">
        <v>1</v>
      </c>
      <c r="D117" s="19" t="s">
        <v>331</v>
      </c>
      <c r="E117" s="21" t="s">
        <v>332</v>
      </c>
      <c r="F117" s="19"/>
      <c r="G117" s="19"/>
      <c r="H117" s="19" t="s">
        <v>333</v>
      </c>
      <c r="I117" s="19"/>
      <c r="J117" s="21" t="s">
        <v>334</v>
      </c>
      <c r="K117" s="19"/>
    </row>
    <row r="118" customFormat="false" ht="38.25" hidden="false" customHeight="false" outlineLevel="0" collapsed="false">
      <c r="A118" s="19" t="s">
        <v>59</v>
      </c>
      <c r="B118" s="2" t="n">
        <v>0</v>
      </c>
      <c r="C118" s="2" t="n">
        <v>1</v>
      </c>
      <c r="D118" s="19" t="s">
        <v>335</v>
      </c>
      <c r="E118" s="21" t="s">
        <v>336</v>
      </c>
      <c r="F118" s="19"/>
      <c r="G118" s="19"/>
      <c r="H118" s="19"/>
      <c r="I118" s="19"/>
      <c r="J118" s="21" t="s">
        <v>337</v>
      </c>
      <c r="K118" s="19"/>
    </row>
    <row r="119" customFormat="false" ht="63.75" hidden="false" customHeight="false" outlineLevel="0" collapsed="false">
      <c r="A119" s="19" t="s">
        <v>17</v>
      </c>
      <c r="B119" s="2" t="n">
        <v>1</v>
      </c>
      <c r="C119" s="2" t="n">
        <v>1</v>
      </c>
      <c r="D119" s="19" t="s">
        <v>338</v>
      </c>
      <c r="E119" s="21" t="s">
        <v>339</v>
      </c>
      <c r="F119" s="19"/>
      <c r="G119" s="19"/>
      <c r="H119" s="19"/>
      <c r="I119" s="19"/>
      <c r="J119" s="21" t="s">
        <v>340</v>
      </c>
      <c r="K119" s="19"/>
    </row>
    <row r="120" customFormat="false" ht="63.75" hidden="false" customHeight="false" outlineLevel="0" collapsed="false">
      <c r="A120" s="19" t="s">
        <v>17</v>
      </c>
      <c r="B120" s="2" t="n">
        <v>1</v>
      </c>
      <c r="C120" s="2" t="n">
        <v>1</v>
      </c>
      <c r="D120" s="19" t="s">
        <v>341</v>
      </c>
      <c r="E120" s="21" t="s">
        <v>342</v>
      </c>
      <c r="F120" s="19"/>
      <c r="G120" s="19"/>
      <c r="H120" s="19"/>
      <c r="I120" s="19"/>
      <c r="J120" s="21" t="s">
        <v>343</v>
      </c>
      <c r="K120" s="19"/>
    </row>
    <row r="121" customFormat="false" ht="63.75" hidden="false" customHeight="false" outlineLevel="0" collapsed="false">
      <c r="A121" s="19" t="s">
        <v>17</v>
      </c>
      <c r="B121" s="2" t="n">
        <v>1</v>
      </c>
      <c r="C121" s="2" t="n">
        <v>1</v>
      </c>
      <c r="D121" s="19" t="s">
        <v>344</v>
      </c>
      <c r="E121" s="21" t="s">
        <v>345</v>
      </c>
      <c r="F121" s="19"/>
      <c r="G121" s="19"/>
      <c r="H121" s="19"/>
      <c r="I121" s="19"/>
      <c r="J121" s="21" t="s">
        <v>346</v>
      </c>
      <c r="K121" s="19"/>
    </row>
    <row r="122" customFormat="false" ht="51" hidden="false" customHeight="false" outlineLevel="0" collapsed="false">
      <c r="A122" s="19" t="s">
        <v>17</v>
      </c>
      <c r="B122" s="2" t="n">
        <v>1</v>
      </c>
      <c r="C122" s="2" t="n">
        <v>1</v>
      </c>
      <c r="D122" s="19" t="s">
        <v>347</v>
      </c>
      <c r="E122" s="21" t="s">
        <v>348</v>
      </c>
      <c r="F122" s="19"/>
      <c r="G122" s="19"/>
      <c r="H122" s="19"/>
      <c r="I122" s="19"/>
      <c r="J122" s="21" t="s">
        <v>349</v>
      </c>
      <c r="K122" s="19"/>
    </row>
    <row r="123" customFormat="false" ht="63.75" hidden="false" customHeight="false" outlineLevel="0" collapsed="false">
      <c r="A123" s="19" t="s">
        <v>17</v>
      </c>
      <c r="B123" s="2" t="n">
        <v>1</v>
      </c>
      <c r="C123" s="2" t="n">
        <v>1</v>
      </c>
      <c r="D123" s="19" t="s">
        <v>350</v>
      </c>
      <c r="E123" s="21" t="s">
        <v>351</v>
      </c>
      <c r="F123" s="19"/>
      <c r="G123" s="19"/>
      <c r="H123" s="19"/>
      <c r="I123" s="19"/>
      <c r="J123" s="21" t="s">
        <v>352</v>
      </c>
      <c r="K123" s="19"/>
    </row>
    <row r="124" customFormat="false" ht="63.75" hidden="false" customHeight="false" outlineLevel="0" collapsed="false">
      <c r="A124" s="19" t="s">
        <v>17</v>
      </c>
      <c r="B124" s="2" t="n">
        <v>1</v>
      </c>
      <c r="C124" s="2" t="n">
        <v>1</v>
      </c>
      <c r="D124" s="19" t="s">
        <v>353</v>
      </c>
      <c r="E124" s="21" t="s">
        <v>354</v>
      </c>
      <c r="F124" s="19"/>
      <c r="G124" s="19"/>
      <c r="H124" s="19"/>
      <c r="I124" s="19"/>
      <c r="J124" s="21" t="s">
        <v>355</v>
      </c>
      <c r="K124" s="19"/>
    </row>
    <row r="125" customFormat="false" ht="63.75" hidden="false" customHeight="false" outlineLevel="0" collapsed="false">
      <c r="A125" s="19" t="s">
        <v>17</v>
      </c>
      <c r="B125" s="2" t="n">
        <v>1</v>
      </c>
      <c r="C125" s="2" t="n">
        <v>1</v>
      </c>
      <c r="D125" s="19" t="s">
        <v>356</v>
      </c>
      <c r="E125" s="21" t="s">
        <v>357</v>
      </c>
      <c r="F125" s="19"/>
      <c r="G125" s="19"/>
      <c r="H125" s="19"/>
      <c r="I125" s="19"/>
      <c r="J125" s="21" t="s">
        <v>358</v>
      </c>
      <c r="K125" s="19"/>
    </row>
    <row r="126" customFormat="false" ht="51" hidden="false" customHeight="false" outlineLevel="0" collapsed="false">
      <c r="A126" s="19" t="s">
        <v>59</v>
      </c>
      <c r="B126" s="2" t="n">
        <v>0</v>
      </c>
      <c r="C126" s="2" t="n">
        <v>1</v>
      </c>
      <c r="D126" s="19" t="s">
        <v>359</v>
      </c>
      <c r="E126" s="21" t="s">
        <v>360</v>
      </c>
      <c r="F126" s="19" t="s">
        <v>361</v>
      </c>
      <c r="G126" s="19"/>
      <c r="H126" s="19"/>
      <c r="I126" s="19"/>
      <c r="J126" s="21" t="s">
        <v>362</v>
      </c>
      <c r="K126" s="19"/>
    </row>
    <row r="127" customFormat="false" ht="51" hidden="false" customHeight="false" outlineLevel="0" collapsed="false">
      <c r="A127" s="19" t="s">
        <v>17</v>
      </c>
      <c r="B127" s="2" t="n">
        <v>0</v>
      </c>
      <c r="C127" s="2" t="n">
        <v>1</v>
      </c>
      <c r="D127" s="19" t="s">
        <v>363</v>
      </c>
      <c r="E127" s="21" t="s">
        <v>364</v>
      </c>
      <c r="F127" s="19" t="s">
        <v>365</v>
      </c>
      <c r="G127" s="19" t="s">
        <v>366</v>
      </c>
      <c r="H127" s="19"/>
      <c r="I127" s="19"/>
      <c r="J127" s="21" t="s">
        <v>367</v>
      </c>
      <c r="K127" s="19"/>
    </row>
    <row r="128" customFormat="false" ht="38.25" hidden="false" customHeight="false" outlineLevel="0" collapsed="false">
      <c r="A128" s="19" t="s">
        <v>17</v>
      </c>
      <c r="B128" s="2" t="n">
        <v>0</v>
      </c>
      <c r="C128" s="2" t="n">
        <v>1</v>
      </c>
      <c r="D128" s="19" t="s">
        <v>368</v>
      </c>
      <c r="E128" s="21" t="s">
        <v>369</v>
      </c>
      <c r="F128" s="19"/>
      <c r="G128" s="19"/>
      <c r="H128" s="19"/>
      <c r="I128" s="19"/>
      <c r="J128" s="21" t="s">
        <v>370</v>
      </c>
      <c r="K128" s="19"/>
    </row>
    <row r="129" customFormat="false" ht="38.25" hidden="false" customHeight="false" outlineLevel="0" collapsed="false">
      <c r="A129" s="19" t="s">
        <v>17</v>
      </c>
      <c r="B129" s="2" t="n">
        <v>0</v>
      </c>
      <c r="C129" s="2" t="n">
        <v>1</v>
      </c>
      <c r="D129" s="19" t="s">
        <v>371</v>
      </c>
      <c r="E129" s="21" t="s">
        <v>372</v>
      </c>
      <c r="F129" s="19"/>
      <c r="G129" s="19"/>
      <c r="H129" s="19"/>
      <c r="I129" s="19"/>
      <c r="J129" s="21" t="s">
        <v>373</v>
      </c>
      <c r="K129" s="19"/>
    </row>
    <row r="130" customFormat="false" ht="63.75" hidden="false" customHeight="false" outlineLevel="0" collapsed="false">
      <c r="A130" s="19" t="s">
        <v>17</v>
      </c>
      <c r="B130" s="2" t="n">
        <v>0</v>
      </c>
      <c r="C130" s="2" t="n">
        <v>1</v>
      </c>
      <c r="D130" s="19" t="s">
        <v>374</v>
      </c>
      <c r="E130" s="21" t="s">
        <v>375</v>
      </c>
      <c r="F130" s="19" t="s">
        <v>376</v>
      </c>
      <c r="G130" s="19" t="s">
        <v>377</v>
      </c>
      <c r="H130" s="19"/>
      <c r="I130" s="19"/>
      <c r="J130" s="21" t="s">
        <v>378</v>
      </c>
      <c r="K130" s="19"/>
    </row>
    <row r="131" customFormat="false" ht="38.25" hidden="false" customHeight="false" outlineLevel="0" collapsed="false">
      <c r="A131" s="19" t="s">
        <v>59</v>
      </c>
      <c r="B131" s="2" t="n">
        <v>0</v>
      </c>
      <c r="C131" s="2" t="n">
        <v>1</v>
      </c>
      <c r="D131" s="19" t="s">
        <v>379</v>
      </c>
      <c r="E131" s="21" t="s">
        <v>380</v>
      </c>
      <c r="F131" s="19"/>
      <c r="G131" s="19"/>
      <c r="H131" s="19"/>
      <c r="I131" s="19"/>
      <c r="J131" s="21" t="s">
        <v>381</v>
      </c>
      <c r="K131" s="19"/>
    </row>
    <row r="132" customFormat="false" ht="38.25" hidden="false" customHeight="false" outlineLevel="0" collapsed="false">
      <c r="A132" s="19" t="s">
        <v>17</v>
      </c>
      <c r="B132" s="2" t="n">
        <v>0</v>
      </c>
      <c r="C132" s="2" t="n">
        <v>1</v>
      </c>
      <c r="D132" s="19" t="s">
        <v>241</v>
      </c>
      <c r="E132" s="21" t="s">
        <v>242</v>
      </c>
      <c r="F132" s="19"/>
      <c r="G132" s="19"/>
      <c r="H132" s="19"/>
      <c r="I132" s="19"/>
      <c r="J132" s="21" t="s">
        <v>382</v>
      </c>
      <c r="K132" s="19"/>
    </row>
    <row r="133" customFormat="false" ht="51" hidden="false" customHeight="false" outlineLevel="0" collapsed="false">
      <c r="A133" s="19" t="s">
        <v>17</v>
      </c>
      <c r="B133" s="2" t="n">
        <v>0</v>
      </c>
      <c r="C133" s="2" t="n">
        <v>1</v>
      </c>
      <c r="D133" s="19" t="s">
        <v>244</v>
      </c>
      <c r="E133" s="21" t="s">
        <v>245</v>
      </c>
      <c r="F133" s="19"/>
      <c r="G133" s="19"/>
      <c r="H133" s="19"/>
      <c r="I133" s="19"/>
      <c r="J133" s="21" t="s">
        <v>383</v>
      </c>
      <c r="K133" s="19"/>
    </row>
    <row r="134" customFormat="false" ht="51" hidden="false" customHeight="false" outlineLevel="0" collapsed="false">
      <c r="A134" s="19" t="s">
        <v>17</v>
      </c>
      <c r="B134" s="2" t="n">
        <v>0</v>
      </c>
      <c r="C134" s="2" t="n">
        <v>1</v>
      </c>
      <c r="D134" s="19" t="s">
        <v>247</v>
      </c>
      <c r="E134" s="21" t="s">
        <v>248</v>
      </c>
      <c r="F134" s="19"/>
      <c r="G134" s="19"/>
      <c r="H134" s="19"/>
      <c r="I134" s="19" t="s">
        <v>249</v>
      </c>
      <c r="J134" s="21" t="s">
        <v>384</v>
      </c>
      <c r="K134" s="19"/>
    </row>
    <row r="135" customFormat="false" ht="38.25" hidden="false" customHeight="false" outlineLevel="0" collapsed="false">
      <c r="A135" s="19" t="s">
        <v>17</v>
      </c>
      <c r="B135" s="2" t="n">
        <v>0</v>
      </c>
      <c r="C135" s="2" t="n">
        <v>1</v>
      </c>
      <c r="D135" s="19" t="s">
        <v>251</v>
      </c>
      <c r="E135" s="21" t="s">
        <v>252</v>
      </c>
      <c r="F135" s="19" t="s">
        <v>253</v>
      </c>
      <c r="G135" s="19"/>
      <c r="H135" s="19"/>
      <c r="I135" s="19"/>
      <c r="J135" s="21" t="s">
        <v>385</v>
      </c>
      <c r="K135" s="19"/>
    </row>
    <row r="136" customFormat="false" ht="38.25" hidden="false" customHeight="false" outlineLevel="0" collapsed="false">
      <c r="A136" s="19" t="s">
        <v>17</v>
      </c>
      <c r="B136" s="2" t="n">
        <v>0</v>
      </c>
      <c r="C136" s="2" t="n">
        <v>1</v>
      </c>
      <c r="D136" s="19" t="s">
        <v>255</v>
      </c>
      <c r="E136" s="21" t="s">
        <v>256</v>
      </c>
      <c r="F136" s="19"/>
      <c r="G136" s="19"/>
      <c r="H136" s="19"/>
      <c r="I136" s="19"/>
      <c r="J136" s="21" t="s">
        <v>386</v>
      </c>
      <c r="K136" s="19"/>
    </row>
    <row r="137" customFormat="false" ht="38.25" hidden="false" customHeight="false" outlineLevel="0" collapsed="false">
      <c r="A137" s="19" t="s">
        <v>17</v>
      </c>
      <c r="B137" s="2" t="n">
        <v>0</v>
      </c>
      <c r="C137" s="2" t="n">
        <v>1</v>
      </c>
      <c r="D137" s="19" t="s">
        <v>258</v>
      </c>
      <c r="E137" s="21" t="s">
        <v>259</v>
      </c>
      <c r="F137" s="19"/>
      <c r="G137" s="19"/>
      <c r="H137" s="19"/>
      <c r="I137" s="19"/>
      <c r="J137" s="21" t="s">
        <v>387</v>
      </c>
      <c r="K137" s="19"/>
    </row>
    <row r="138" customFormat="false" ht="38.25" hidden="false" customHeight="false" outlineLevel="0" collapsed="false">
      <c r="A138" s="19" t="s">
        <v>17</v>
      </c>
      <c r="B138" s="2" t="n">
        <v>0</v>
      </c>
      <c r="C138" s="2" t="n">
        <v>1</v>
      </c>
      <c r="D138" s="19" t="s">
        <v>261</v>
      </c>
      <c r="E138" s="21" t="s">
        <v>262</v>
      </c>
      <c r="F138" s="19"/>
      <c r="G138" s="19"/>
      <c r="H138" s="19"/>
      <c r="I138" s="19"/>
      <c r="J138" s="21" t="s">
        <v>388</v>
      </c>
      <c r="K138" s="19"/>
    </row>
    <row r="139" customFormat="false" ht="51" hidden="false" customHeight="false" outlineLevel="0" collapsed="false">
      <c r="A139" s="19" t="s">
        <v>17</v>
      </c>
      <c r="B139" s="2" t="n">
        <v>0</v>
      </c>
      <c r="C139" s="2" t="n">
        <v>1</v>
      </c>
      <c r="D139" s="19" t="s">
        <v>264</v>
      </c>
      <c r="E139" s="21" t="s">
        <v>265</v>
      </c>
      <c r="F139" s="19"/>
      <c r="G139" s="19"/>
      <c r="H139" s="19"/>
      <c r="I139" s="19"/>
      <c r="J139" s="21" t="s">
        <v>389</v>
      </c>
      <c r="K139" s="19"/>
    </row>
    <row r="140" customFormat="false" ht="63.75" hidden="false" customHeight="false" outlineLevel="0" collapsed="false">
      <c r="A140" s="19" t="s">
        <v>17</v>
      </c>
      <c r="B140" s="2" t="n">
        <v>0</v>
      </c>
      <c r="C140" s="2" t="n">
        <v>1</v>
      </c>
      <c r="D140" s="19" t="s">
        <v>267</v>
      </c>
      <c r="E140" s="21" t="s">
        <v>268</v>
      </c>
      <c r="F140" s="19"/>
      <c r="G140" s="19"/>
      <c r="H140" s="19"/>
      <c r="I140" s="19"/>
      <c r="J140" s="21" t="s">
        <v>390</v>
      </c>
      <c r="K140" s="19"/>
    </row>
    <row r="141" customFormat="false" ht="38.25" hidden="false" customHeight="false" outlineLevel="0" collapsed="false">
      <c r="A141" s="19" t="s">
        <v>17</v>
      </c>
      <c r="B141" s="2" t="n">
        <v>0</v>
      </c>
      <c r="C141" s="2" t="n">
        <v>1</v>
      </c>
      <c r="D141" s="19" t="s">
        <v>270</v>
      </c>
      <c r="E141" s="21" t="s">
        <v>271</v>
      </c>
      <c r="F141" s="19"/>
      <c r="G141" s="19"/>
      <c r="H141" s="19"/>
      <c r="I141" s="19"/>
      <c r="J141" s="21" t="s">
        <v>391</v>
      </c>
      <c r="K141" s="19"/>
    </row>
    <row r="142" customFormat="false" ht="38.25" hidden="false" customHeight="false" outlineLevel="0" collapsed="false">
      <c r="A142" s="19" t="s">
        <v>17</v>
      </c>
      <c r="B142" s="2" t="n">
        <v>0</v>
      </c>
      <c r="C142" s="2" t="n">
        <v>1</v>
      </c>
      <c r="D142" s="19" t="s">
        <v>273</v>
      </c>
      <c r="E142" s="21" t="s">
        <v>274</v>
      </c>
      <c r="F142" s="19"/>
      <c r="G142" s="19"/>
      <c r="H142" s="19"/>
      <c r="I142" s="19"/>
      <c r="J142" s="21" t="s">
        <v>392</v>
      </c>
      <c r="K142" s="19"/>
    </row>
    <row r="143" customFormat="false" ht="38.25" hidden="false" customHeight="false" outlineLevel="0" collapsed="false">
      <c r="A143" s="19" t="s">
        <v>17</v>
      </c>
      <c r="B143" s="2" t="n">
        <v>0</v>
      </c>
      <c r="C143" s="2" t="n">
        <v>1</v>
      </c>
      <c r="D143" s="19" t="s">
        <v>276</v>
      </c>
      <c r="E143" s="21" t="s">
        <v>277</v>
      </c>
      <c r="F143" s="19"/>
      <c r="G143" s="19"/>
      <c r="H143" s="19"/>
      <c r="I143" s="19"/>
      <c r="J143" s="21" t="s">
        <v>393</v>
      </c>
      <c r="K143" s="19"/>
    </row>
    <row r="144" customFormat="false" ht="38.25" hidden="false" customHeight="false" outlineLevel="0" collapsed="false">
      <c r="A144" s="19" t="s">
        <v>17</v>
      </c>
      <c r="B144" s="2" t="n">
        <v>0</v>
      </c>
      <c r="C144" s="2" t="n">
        <v>1</v>
      </c>
      <c r="D144" s="19" t="s">
        <v>279</v>
      </c>
      <c r="E144" s="21" t="s">
        <v>280</v>
      </c>
      <c r="F144" s="19"/>
      <c r="G144" s="19"/>
      <c r="H144" s="19"/>
      <c r="I144" s="19"/>
      <c r="J144" s="21" t="s">
        <v>394</v>
      </c>
      <c r="K144" s="19"/>
    </row>
    <row r="145" customFormat="false" ht="76.5" hidden="false" customHeight="false" outlineLevel="0" collapsed="false">
      <c r="A145" s="19" t="s">
        <v>17</v>
      </c>
      <c r="B145" s="2" t="n">
        <v>0</v>
      </c>
      <c r="C145" s="2" t="n">
        <v>1</v>
      </c>
      <c r="D145" s="19" t="s">
        <v>282</v>
      </c>
      <c r="E145" s="21" t="s">
        <v>283</v>
      </c>
      <c r="F145" s="19"/>
      <c r="G145" s="19"/>
      <c r="H145" s="19"/>
      <c r="I145" s="19"/>
      <c r="J145" s="21" t="s">
        <v>395</v>
      </c>
      <c r="K145" s="19"/>
    </row>
    <row r="146" customFormat="false" ht="63.75" hidden="false" customHeight="false" outlineLevel="0" collapsed="false">
      <c r="A146" s="19" t="s">
        <v>17</v>
      </c>
      <c r="B146" s="2" t="n">
        <v>0</v>
      </c>
      <c r="C146" s="2" t="n">
        <v>1</v>
      </c>
      <c r="D146" s="19" t="s">
        <v>285</v>
      </c>
      <c r="E146" s="21" t="s">
        <v>286</v>
      </c>
      <c r="F146" s="19"/>
      <c r="G146" s="19"/>
      <c r="H146" s="19"/>
      <c r="I146" s="19"/>
      <c r="J146" s="21" t="s">
        <v>396</v>
      </c>
      <c r="K146" s="19"/>
    </row>
    <row r="147" customFormat="false" ht="51" hidden="false" customHeight="false" outlineLevel="0" collapsed="false">
      <c r="A147" s="19" t="s">
        <v>17</v>
      </c>
      <c r="B147" s="2" t="n">
        <v>0</v>
      </c>
      <c r="C147" s="2" t="n">
        <v>1</v>
      </c>
      <c r="D147" s="19" t="s">
        <v>288</v>
      </c>
      <c r="E147" s="21" t="s">
        <v>289</v>
      </c>
      <c r="F147" s="19"/>
      <c r="G147" s="19"/>
      <c r="H147" s="19"/>
      <c r="I147" s="19"/>
      <c r="J147" s="21" t="s">
        <v>397</v>
      </c>
      <c r="K147" s="19"/>
    </row>
    <row r="148" customFormat="false" ht="51" hidden="false" customHeight="false" outlineLevel="0" collapsed="false">
      <c r="A148" s="19" t="s">
        <v>17</v>
      </c>
      <c r="B148" s="2" t="n">
        <v>0</v>
      </c>
      <c r="C148" s="2" t="n">
        <v>1</v>
      </c>
      <c r="D148" s="19" t="s">
        <v>291</v>
      </c>
      <c r="E148" s="21" t="s">
        <v>292</v>
      </c>
      <c r="F148" s="19"/>
      <c r="G148" s="19"/>
      <c r="H148" s="19"/>
      <c r="I148" s="19"/>
      <c r="J148" s="21" t="s">
        <v>398</v>
      </c>
      <c r="K148" s="19"/>
    </row>
    <row r="149" customFormat="false" ht="38.25" hidden="false" customHeight="false" outlineLevel="0" collapsed="false">
      <c r="A149" s="19" t="s">
        <v>17</v>
      </c>
      <c r="B149" s="2" t="n">
        <v>0</v>
      </c>
      <c r="C149" s="2" t="n">
        <v>1</v>
      </c>
      <c r="D149" s="19" t="s">
        <v>294</v>
      </c>
      <c r="E149" s="21" t="s">
        <v>295</v>
      </c>
      <c r="F149" s="19"/>
      <c r="G149" s="19"/>
      <c r="H149" s="19"/>
      <c r="I149" s="19"/>
      <c r="J149" s="21" t="s">
        <v>399</v>
      </c>
      <c r="K149" s="19"/>
    </row>
    <row r="150" customFormat="false" ht="63.75" hidden="false" customHeight="false" outlineLevel="0" collapsed="false">
      <c r="A150" s="19" t="s">
        <v>17</v>
      </c>
      <c r="B150" s="2" t="n">
        <v>0</v>
      </c>
      <c r="C150" s="2" t="n">
        <v>1</v>
      </c>
      <c r="D150" s="19" t="s">
        <v>297</v>
      </c>
      <c r="E150" s="21" t="s">
        <v>298</v>
      </c>
      <c r="F150" s="19"/>
      <c r="G150" s="19"/>
      <c r="H150" s="19"/>
      <c r="I150" s="19"/>
      <c r="J150" s="21" t="s">
        <v>400</v>
      </c>
      <c r="K150" s="19"/>
    </row>
    <row r="151" customFormat="false" ht="63.75" hidden="false" customHeight="false" outlineLevel="0" collapsed="false">
      <c r="A151" s="19" t="s">
        <v>17</v>
      </c>
      <c r="B151" s="2" t="n">
        <v>0</v>
      </c>
      <c r="C151" s="2" t="n">
        <v>1</v>
      </c>
      <c r="D151" s="19" t="s">
        <v>300</v>
      </c>
      <c r="E151" s="21" t="s">
        <v>301</v>
      </c>
      <c r="F151" s="19" t="s">
        <v>302</v>
      </c>
      <c r="G151" s="19"/>
      <c r="H151" s="19"/>
      <c r="I151" s="19"/>
      <c r="J151" s="21" t="s">
        <v>401</v>
      </c>
      <c r="K151" s="19"/>
    </row>
    <row r="152" customFormat="false" ht="63.75" hidden="false" customHeight="false" outlineLevel="0" collapsed="false">
      <c r="A152" s="19" t="s">
        <v>17</v>
      </c>
      <c r="B152" s="2" t="n">
        <v>0</v>
      </c>
      <c r="C152" s="2" t="n">
        <v>1</v>
      </c>
      <c r="D152" s="19" t="s">
        <v>304</v>
      </c>
      <c r="E152" s="21" t="s">
        <v>305</v>
      </c>
      <c r="F152" s="19" t="s">
        <v>306</v>
      </c>
      <c r="G152" s="19" t="s">
        <v>307</v>
      </c>
      <c r="H152" s="19"/>
      <c r="I152" s="19"/>
      <c r="J152" s="21" t="s">
        <v>402</v>
      </c>
      <c r="K152" s="19"/>
    </row>
    <row r="153" customFormat="false" ht="38.25" hidden="false" customHeight="false" outlineLevel="0" collapsed="false">
      <c r="A153" s="19" t="s">
        <v>17</v>
      </c>
      <c r="B153" s="2" t="n">
        <v>0</v>
      </c>
      <c r="C153" s="2" t="n">
        <v>1</v>
      </c>
      <c r="D153" s="19" t="s">
        <v>309</v>
      </c>
      <c r="E153" s="21" t="s">
        <v>310</v>
      </c>
      <c r="F153" s="19"/>
      <c r="G153" s="19"/>
      <c r="H153" s="19"/>
      <c r="I153" s="19"/>
      <c r="J153" s="21" t="s">
        <v>403</v>
      </c>
      <c r="K153" s="19"/>
    </row>
    <row r="154" customFormat="false" ht="38.25" hidden="false" customHeight="false" outlineLevel="0" collapsed="false">
      <c r="A154" s="19" t="s">
        <v>17</v>
      </c>
      <c r="B154" s="2" t="n">
        <v>0</v>
      </c>
      <c r="C154" s="2" t="n">
        <v>1</v>
      </c>
      <c r="D154" s="19" t="s">
        <v>312</v>
      </c>
      <c r="E154" s="21" t="s">
        <v>313</v>
      </c>
      <c r="F154" s="19"/>
      <c r="G154" s="19"/>
      <c r="H154" s="19"/>
      <c r="I154" s="19"/>
      <c r="J154" s="21" t="s">
        <v>404</v>
      </c>
      <c r="K154" s="19"/>
    </row>
    <row r="155" customFormat="false" ht="63.75" hidden="false" customHeight="false" outlineLevel="0" collapsed="false">
      <c r="A155" s="19" t="s">
        <v>17</v>
      </c>
      <c r="B155" s="2" t="n">
        <v>0</v>
      </c>
      <c r="C155" s="2" t="n">
        <v>1</v>
      </c>
      <c r="D155" s="19" t="s">
        <v>315</v>
      </c>
      <c r="E155" s="21" t="s">
        <v>316</v>
      </c>
      <c r="F155" s="19"/>
      <c r="G155" s="19"/>
      <c r="H155" s="19"/>
      <c r="I155" s="19"/>
      <c r="J155" s="21" t="s">
        <v>405</v>
      </c>
      <c r="K155" s="19"/>
    </row>
    <row r="156" customFormat="false" ht="38.25" hidden="false" customHeight="false" outlineLevel="0" collapsed="false">
      <c r="A156" s="19" t="s">
        <v>59</v>
      </c>
      <c r="B156" s="2" t="n">
        <v>0</v>
      </c>
      <c r="C156" s="2" t="s">
        <v>49</v>
      </c>
      <c r="D156" s="19" t="s">
        <v>318</v>
      </c>
      <c r="E156" s="21" t="s">
        <v>319</v>
      </c>
      <c r="F156" s="19"/>
      <c r="G156" s="19"/>
      <c r="H156" s="19"/>
      <c r="I156" s="19"/>
      <c r="J156" s="21" t="s">
        <v>406</v>
      </c>
      <c r="K156" s="19"/>
    </row>
    <row r="157" customFormat="false" ht="51" hidden="false" customHeight="false" outlineLevel="0" collapsed="false">
      <c r="A157" s="19" t="s">
        <v>17</v>
      </c>
      <c r="B157" s="2" t="n">
        <v>1</v>
      </c>
      <c r="C157" s="2" t="n">
        <v>1</v>
      </c>
      <c r="D157" s="19" t="s">
        <v>321</v>
      </c>
      <c r="E157" s="21" t="s">
        <v>322</v>
      </c>
      <c r="F157" s="19"/>
      <c r="G157" s="19"/>
      <c r="H157" s="19"/>
      <c r="I157" s="19"/>
      <c r="J157" s="21" t="s">
        <v>407</v>
      </c>
      <c r="K157" s="19"/>
    </row>
    <row r="158" customFormat="false" ht="38.25" hidden="false" customHeight="false" outlineLevel="0" collapsed="false">
      <c r="A158" s="19" t="s">
        <v>59</v>
      </c>
      <c r="B158" s="2" t="n">
        <v>0</v>
      </c>
      <c r="C158" s="2" t="n">
        <v>1</v>
      </c>
      <c r="D158" s="19" t="s">
        <v>324</v>
      </c>
      <c r="E158" s="21" t="s">
        <v>325</v>
      </c>
      <c r="F158" s="19"/>
      <c r="G158" s="19"/>
      <c r="H158" s="19"/>
      <c r="I158" s="19"/>
      <c r="J158" s="21" t="s">
        <v>408</v>
      </c>
      <c r="K158" s="19"/>
    </row>
    <row r="159" customFormat="false" ht="51" hidden="false" customHeight="false" outlineLevel="0" collapsed="false">
      <c r="A159" s="19" t="s">
        <v>17</v>
      </c>
      <c r="B159" s="2" t="n">
        <v>1</v>
      </c>
      <c r="C159" s="2" t="n">
        <v>1</v>
      </c>
      <c r="D159" s="19" t="s">
        <v>327</v>
      </c>
      <c r="E159" s="21" t="s">
        <v>328</v>
      </c>
      <c r="F159" s="19"/>
      <c r="G159" s="19"/>
      <c r="H159" s="19"/>
      <c r="I159" s="19" t="s">
        <v>329</v>
      </c>
      <c r="J159" s="21" t="s">
        <v>409</v>
      </c>
      <c r="K159" s="19"/>
    </row>
    <row r="160" customFormat="false" ht="38.25" hidden="false" customHeight="false" outlineLevel="0" collapsed="false">
      <c r="A160" s="19" t="s">
        <v>17</v>
      </c>
      <c r="B160" s="2" t="n">
        <v>0</v>
      </c>
      <c r="C160" s="2" t="n">
        <v>1</v>
      </c>
      <c r="D160" s="19" t="s">
        <v>331</v>
      </c>
      <c r="E160" s="21" t="s">
        <v>332</v>
      </c>
      <c r="F160" s="19"/>
      <c r="G160" s="19"/>
      <c r="H160" s="19" t="s">
        <v>333</v>
      </c>
      <c r="I160" s="19"/>
      <c r="J160" s="21" t="s">
        <v>410</v>
      </c>
      <c r="K160" s="19"/>
    </row>
    <row r="161" customFormat="false" ht="38.25" hidden="false" customHeight="false" outlineLevel="0" collapsed="false">
      <c r="A161" s="19" t="s">
        <v>59</v>
      </c>
      <c r="B161" s="2" t="n">
        <v>0</v>
      </c>
      <c r="C161" s="2" t="n">
        <v>1</v>
      </c>
      <c r="D161" s="19" t="s">
        <v>335</v>
      </c>
      <c r="E161" s="21" t="s">
        <v>336</v>
      </c>
      <c r="F161" s="19"/>
      <c r="G161" s="19"/>
      <c r="H161" s="19"/>
      <c r="I161" s="19"/>
      <c r="J161" s="21" t="s">
        <v>411</v>
      </c>
      <c r="K161" s="19"/>
    </row>
    <row r="162" customFormat="false" ht="63.75" hidden="false" customHeight="false" outlineLevel="0" collapsed="false">
      <c r="A162" s="19" t="s">
        <v>17</v>
      </c>
      <c r="B162" s="2" t="n">
        <v>1</v>
      </c>
      <c r="C162" s="2" t="n">
        <v>1</v>
      </c>
      <c r="D162" s="19" t="s">
        <v>338</v>
      </c>
      <c r="E162" s="21" t="s">
        <v>339</v>
      </c>
      <c r="F162" s="19"/>
      <c r="G162" s="19"/>
      <c r="H162" s="19"/>
      <c r="I162" s="19"/>
      <c r="J162" s="21" t="s">
        <v>412</v>
      </c>
      <c r="K162" s="19"/>
    </row>
    <row r="163" customFormat="false" ht="63.75" hidden="false" customHeight="false" outlineLevel="0" collapsed="false">
      <c r="A163" s="19" t="s">
        <v>17</v>
      </c>
      <c r="B163" s="2" t="n">
        <v>1</v>
      </c>
      <c r="C163" s="2" t="n">
        <v>1</v>
      </c>
      <c r="D163" s="19" t="s">
        <v>341</v>
      </c>
      <c r="E163" s="21" t="s">
        <v>342</v>
      </c>
      <c r="F163" s="19"/>
      <c r="G163" s="19"/>
      <c r="H163" s="19"/>
      <c r="I163" s="19"/>
      <c r="J163" s="21" t="s">
        <v>413</v>
      </c>
      <c r="K163" s="19"/>
    </row>
    <row r="164" customFormat="false" ht="63.75" hidden="false" customHeight="false" outlineLevel="0" collapsed="false">
      <c r="A164" s="19" t="s">
        <v>17</v>
      </c>
      <c r="B164" s="2" t="n">
        <v>1</v>
      </c>
      <c r="C164" s="2" t="n">
        <v>1</v>
      </c>
      <c r="D164" s="19" t="s">
        <v>344</v>
      </c>
      <c r="E164" s="21" t="s">
        <v>345</v>
      </c>
      <c r="F164" s="19"/>
      <c r="G164" s="19"/>
      <c r="H164" s="19"/>
      <c r="I164" s="19"/>
      <c r="J164" s="21" t="s">
        <v>414</v>
      </c>
      <c r="K164" s="19"/>
    </row>
    <row r="165" customFormat="false" ht="63.75" hidden="false" customHeight="false" outlineLevel="0" collapsed="false">
      <c r="A165" s="19" t="s">
        <v>17</v>
      </c>
      <c r="B165" s="2" t="n">
        <v>1</v>
      </c>
      <c r="C165" s="2" t="n">
        <v>1</v>
      </c>
      <c r="D165" s="19" t="s">
        <v>347</v>
      </c>
      <c r="E165" s="21" t="s">
        <v>348</v>
      </c>
      <c r="F165" s="19"/>
      <c r="G165" s="19"/>
      <c r="H165" s="19"/>
      <c r="I165" s="19"/>
      <c r="J165" s="21" t="s">
        <v>415</v>
      </c>
      <c r="K165" s="19"/>
    </row>
    <row r="166" customFormat="false" ht="63.75" hidden="false" customHeight="false" outlineLevel="0" collapsed="false">
      <c r="A166" s="19" t="s">
        <v>17</v>
      </c>
      <c r="B166" s="2" t="n">
        <v>1</v>
      </c>
      <c r="C166" s="2" t="n">
        <v>1</v>
      </c>
      <c r="D166" s="19" t="s">
        <v>350</v>
      </c>
      <c r="E166" s="21" t="s">
        <v>351</v>
      </c>
      <c r="F166" s="19"/>
      <c r="G166" s="19"/>
      <c r="H166" s="19"/>
      <c r="I166" s="19"/>
      <c r="J166" s="21" t="s">
        <v>416</v>
      </c>
      <c r="K166" s="19"/>
    </row>
    <row r="167" customFormat="false" ht="63.75" hidden="false" customHeight="false" outlineLevel="0" collapsed="false">
      <c r="A167" s="19" t="s">
        <v>17</v>
      </c>
      <c r="B167" s="2" t="n">
        <v>1</v>
      </c>
      <c r="C167" s="2" t="n">
        <v>1</v>
      </c>
      <c r="D167" s="19" t="s">
        <v>353</v>
      </c>
      <c r="E167" s="21" t="s">
        <v>354</v>
      </c>
      <c r="F167" s="19"/>
      <c r="G167" s="19"/>
      <c r="H167" s="19"/>
      <c r="I167" s="19"/>
      <c r="J167" s="21" t="s">
        <v>417</v>
      </c>
      <c r="K167" s="19"/>
    </row>
    <row r="168" customFormat="false" ht="63.75" hidden="false" customHeight="false" outlineLevel="0" collapsed="false">
      <c r="A168" s="19" t="s">
        <v>17</v>
      </c>
      <c r="B168" s="2" t="n">
        <v>1</v>
      </c>
      <c r="C168" s="2" t="n">
        <v>1</v>
      </c>
      <c r="D168" s="19" t="s">
        <v>356</v>
      </c>
      <c r="E168" s="21" t="s">
        <v>357</v>
      </c>
      <c r="F168" s="19"/>
      <c r="G168" s="19"/>
      <c r="H168" s="19"/>
      <c r="I168" s="19"/>
      <c r="J168" s="21" t="s">
        <v>418</v>
      </c>
      <c r="K168" s="19"/>
    </row>
    <row r="169" customFormat="false" ht="25.5" hidden="false" customHeight="false" outlineLevel="0" collapsed="false">
      <c r="A169" s="19" t="s">
        <v>59</v>
      </c>
      <c r="B169" s="2" t="n">
        <v>0</v>
      </c>
      <c r="C169" s="2" t="s">
        <v>49</v>
      </c>
      <c r="D169" s="19" t="s">
        <v>419</v>
      </c>
      <c r="E169" s="21" t="s">
        <v>420</v>
      </c>
      <c r="F169" s="19"/>
      <c r="G169" s="19"/>
      <c r="H169" s="19"/>
      <c r="I169" s="19"/>
      <c r="J169" s="21" t="s">
        <v>421</v>
      </c>
      <c r="K169" s="19"/>
    </row>
    <row r="170" customFormat="false" ht="63.75" hidden="false" customHeight="false" outlineLevel="0" collapsed="false">
      <c r="A170" s="19" t="s">
        <v>17</v>
      </c>
      <c r="B170" s="2" t="n">
        <v>0</v>
      </c>
      <c r="C170" s="2" t="n">
        <v>1</v>
      </c>
      <c r="D170" s="19" t="s">
        <v>422</v>
      </c>
      <c r="E170" s="21" t="s">
        <v>423</v>
      </c>
      <c r="F170" s="19" t="s">
        <v>424</v>
      </c>
      <c r="G170" s="19"/>
      <c r="H170" s="19"/>
      <c r="I170" s="19"/>
      <c r="J170" s="21" t="s">
        <v>425</v>
      </c>
      <c r="K170" s="19"/>
    </row>
    <row r="171" customFormat="false" ht="38.25" hidden="false" customHeight="false" outlineLevel="0" collapsed="false">
      <c r="A171" s="19" t="s">
        <v>17</v>
      </c>
      <c r="B171" s="2" t="n">
        <v>0</v>
      </c>
      <c r="C171" s="2" t="n">
        <v>1</v>
      </c>
      <c r="D171" s="19" t="s">
        <v>426</v>
      </c>
      <c r="E171" s="21" t="s">
        <v>427</v>
      </c>
      <c r="F171" s="19" t="s">
        <v>428</v>
      </c>
      <c r="G171" s="19"/>
      <c r="H171" s="19" t="s">
        <v>429</v>
      </c>
      <c r="I171" s="19"/>
      <c r="J171" s="21" t="s">
        <v>430</v>
      </c>
      <c r="K171" s="19"/>
    </row>
    <row r="172" customFormat="false" ht="38.25" hidden="false" customHeight="false" outlineLevel="0" collapsed="false">
      <c r="A172" s="19" t="s">
        <v>17</v>
      </c>
      <c r="B172" s="2" t="n">
        <v>0</v>
      </c>
      <c r="C172" s="2" t="n">
        <v>1</v>
      </c>
      <c r="D172" s="19" t="s">
        <v>431</v>
      </c>
      <c r="E172" s="21" t="s">
        <v>432</v>
      </c>
      <c r="F172" s="19"/>
      <c r="G172" s="19"/>
      <c r="H172" s="19"/>
      <c r="I172" s="19"/>
      <c r="J172" s="21" t="s">
        <v>433</v>
      </c>
      <c r="K172" s="19"/>
    </row>
    <row r="173" customFormat="false" ht="51" hidden="false" customHeight="false" outlineLevel="0" collapsed="false">
      <c r="A173" s="19" t="s">
        <v>17</v>
      </c>
      <c r="B173" s="2" t="n">
        <v>0</v>
      </c>
      <c r="C173" s="2" t="n">
        <v>1</v>
      </c>
      <c r="D173" s="19" t="s">
        <v>434</v>
      </c>
      <c r="E173" s="21" t="s">
        <v>435</v>
      </c>
      <c r="F173" s="19" t="s">
        <v>436</v>
      </c>
      <c r="G173" s="19"/>
      <c r="H173" s="19"/>
      <c r="I173" s="19"/>
      <c r="J173" s="21" t="s">
        <v>437</v>
      </c>
      <c r="K173" s="19"/>
    </row>
    <row r="174" customFormat="false" ht="51" hidden="false" customHeight="false" outlineLevel="0" collapsed="false">
      <c r="A174" s="19" t="s">
        <v>59</v>
      </c>
      <c r="B174" s="2" t="n">
        <v>0</v>
      </c>
      <c r="C174" s="2" t="n">
        <v>1</v>
      </c>
      <c r="D174" s="19" t="s">
        <v>438</v>
      </c>
      <c r="E174" s="21" t="s">
        <v>439</v>
      </c>
      <c r="F174" s="19" t="s">
        <v>440</v>
      </c>
      <c r="G174" s="19"/>
      <c r="H174" s="19"/>
      <c r="I174" s="19"/>
      <c r="J174" s="21" t="s">
        <v>441</v>
      </c>
      <c r="K174" s="19"/>
    </row>
    <row r="175" customFormat="false" ht="38.25" hidden="false" customHeight="false" outlineLevel="0" collapsed="false">
      <c r="A175" s="19" t="s">
        <v>17</v>
      </c>
      <c r="B175" s="2" t="n">
        <v>0</v>
      </c>
      <c r="C175" s="2" t="n">
        <v>1</v>
      </c>
      <c r="D175" s="19" t="s">
        <v>241</v>
      </c>
      <c r="E175" s="21" t="s">
        <v>242</v>
      </c>
      <c r="F175" s="19"/>
      <c r="G175" s="19"/>
      <c r="H175" s="19"/>
      <c r="I175" s="19"/>
      <c r="J175" s="21" t="s">
        <v>442</v>
      </c>
      <c r="K175" s="19"/>
    </row>
    <row r="176" customFormat="false" ht="51" hidden="false" customHeight="false" outlineLevel="0" collapsed="false">
      <c r="A176" s="19" t="s">
        <v>17</v>
      </c>
      <c r="B176" s="2" t="n">
        <v>0</v>
      </c>
      <c r="C176" s="2" t="n">
        <v>1</v>
      </c>
      <c r="D176" s="19" t="s">
        <v>244</v>
      </c>
      <c r="E176" s="21" t="s">
        <v>245</v>
      </c>
      <c r="F176" s="19"/>
      <c r="G176" s="19"/>
      <c r="H176" s="19"/>
      <c r="I176" s="19"/>
      <c r="J176" s="21" t="s">
        <v>443</v>
      </c>
      <c r="K176" s="19"/>
    </row>
    <row r="177" customFormat="false" ht="51" hidden="false" customHeight="false" outlineLevel="0" collapsed="false">
      <c r="A177" s="19" t="s">
        <v>17</v>
      </c>
      <c r="B177" s="2" t="n">
        <v>0</v>
      </c>
      <c r="C177" s="2" t="n">
        <v>1</v>
      </c>
      <c r="D177" s="19" t="s">
        <v>247</v>
      </c>
      <c r="E177" s="21" t="s">
        <v>248</v>
      </c>
      <c r="F177" s="19"/>
      <c r="G177" s="19"/>
      <c r="H177" s="19"/>
      <c r="I177" s="19" t="s">
        <v>249</v>
      </c>
      <c r="J177" s="21" t="s">
        <v>444</v>
      </c>
      <c r="K177" s="19"/>
    </row>
    <row r="178" customFormat="false" ht="38.25" hidden="false" customHeight="false" outlineLevel="0" collapsed="false">
      <c r="A178" s="19" t="s">
        <v>17</v>
      </c>
      <c r="B178" s="2" t="n">
        <v>0</v>
      </c>
      <c r="C178" s="2" t="n">
        <v>1</v>
      </c>
      <c r="D178" s="19" t="s">
        <v>251</v>
      </c>
      <c r="E178" s="21" t="s">
        <v>252</v>
      </c>
      <c r="F178" s="19" t="s">
        <v>253</v>
      </c>
      <c r="G178" s="19"/>
      <c r="H178" s="19"/>
      <c r="I178" s="19"/>
      <c r="J178" s="21" t="s">
        <v>445</v>
      </c>
      <c r="K178" s="19"/>
    </row>
    <row r="179" customFormat="false" ht="38.25" hidden="false" customHeight="false" outlineLevel="0" collapsed="false">
      <c r="A179" s="19" t="s">
        <v>17</v>
      </c>
      <c r="B179" s="2" t="n">
        <v>0</v>
      </c>
      <c r="C179" s="2" t="n">
        <v>1</v>
      </c>
      <c r="D179" s="19" t="s">
        <v>255</v>
      </c>
      <c r="E179" s="21" t="s">
        <v>256</v>
      </c>
      <c r="F179" s="19"/>
      <c r="G179" s="19"/>
      <c r="H179" s="19"/>
      <c r="I179" s="19"/>
      <c r="J179" s="21" t="s">
        <v>446</v>
      </c>
      <c r="K179" s="19"/>
    </row>
    <row r="180" customFormat="false" ht="38.25" hidden="false" customHeight="false" outlineLevel="0" collapsed="false">
      <c r="A180" s="19" t="s">
        <v>17</v>
      </c>
      <c r="B180" s="2" t="n">
        <v>0</v>
      </c>
      <c r="C180" s="2" t="n">
        <v>1</v>
      </c>
      <c r="D180" s="19" t="s">
        <v>258</v>
      </c>
      <c r="E180" s="21" t="s">
        <v>259</v>
      </c>
      <c r="F180" s="19"/>
      <c r="G180" s="19"/>
      <c r="H180" s="19"/>
      <c r="I180" s="19"/>
      <c r="J180" s="21" t="s">
        <v>447</v>
      </c>
      <c r="K180" s="19"/>
    </row>
    <row r="181" customFormat="false" ht="38.25" hidden="false" customHeight="false" outlineLevel="0" collapsed="false">
      <c r="A181" s="19" t="s">
        <v>17</v>
      </c>
      <c r="B181" s="2" t="n">
        <v>0</v>
      </c>
      <c r="C181" s="2" t="n">
        <v>1</v>
      </c>
      <c r="D181" s="19" t="s">
        <v>261</v>
      </c>
      <c r="E181" s="21" t="s">
        <v>262</v>
      </c>
      <c r="F181" s="19"/>
      <c r="G181" s="19"/>
      <c r="H181" s="19"/>
      <c r="I181" s="19"/>
      <c r="J181" s="21" t="s">
        <v>448</v>
      </c>
      <c r="K181" s="19"/>
    </row>
    <row r="182" customFormat="false" ht="51" hidden="false" customHeight="false" outlineLevel="0" collapsed="false">
      <c r="A182" s="19" t="s">
        <v>17</v>
      </c>
      <c r="B182" s="2" t="n">
        <v>0</v>
      </c>
      <c r="C182" s="2" t="n">
        <v>1</v>
      </c>
      <c r="D182" s="19" t="s">
        <v>264</v>
      </c>
      <c r="E182" s="21" t="s">
        <v>265</v>
      </c>
      <c r="F182" s="19"/>
      <c r="G182" s="19"/>
      <c r="H182" s="19"/>
      <c r="I182" s="19"/>
      <c r="J182" s="21" t="s">
        <v>449</v>
      </c>
      <c r="K182" s="19"/>
    </row>
    <row r="183" customFormat="false" ht="63.75" hidden="false" customHeight="false" outlineLevel="0" collapsed="false">
      <c r="A183" s="19" t="s">
        <v>17</v>
      </c>
      <c r="B183" s="2" t="n">
        <v>0</v>
      </c>
      <c r="C183" s="2" t="n">
        <v>1</v>
      </c>
      <c r="D183" s="19" t="s">
        <v>267</v>
      </c>
      <c r="E183" s="21" t="s">
        <v>268</v>
      </c>
      <c r="F183" s="19"/>
      <c r="G183" s="19"/>
      <c r="H183" s="19"/>
      <c r="I183" s="19"/>
      <c r="J183" s="21" t="s">
        <v>450</v>
      </c>
      <c r="K183" s="19"/>
    </row>
    <row r="184" customFormat="false" ht="38.25" hidden="false" customHeight="false" outlineLevel="0" collapsed="false">
      <c r="A184" s="19" t="s">
        <v>17</v>
      </c>
      <c r="B184" s="2" t="n">
        <v>0</v>
      </c>
      <c r="C184" s="2" t="n">
        <v>1</v>
      </c>
      <c r="D184" s="19" t="s">
        <v>270</v>
      </c>
      <c r="E184" s="21" t="s">
        <v>271</v>
      </c>
      <c r="F184" s="19"/>
      <c r="G184" s="19"/>
      <c r="H184" s="19"/>
      <c r="I184" s="19"/>
      <c r="J184" s="21" t="s">
        <v>451</v>
      </c>
      <c r="K184" s="19"/>
    </row>
    <row r="185" customFormat="false" ht="38.25" hidden="false" customHeight="false" outlineLevel="0" collapsed="false">
      <c r="A185" s="19" t="s">
        <v>17</v>
      </c>
      <c r="B185" s="2" t="n">
        <v>0</v>
      </c>
      <c r="C185" s="2" t="n">
        <v>1</v>
      </c>
      <c r="D185" s="19" t="s">
        <v>273</v>
      </c>
      <c r="E185" s="21" t="s">
        <v>274</v>
      </c>
      <c r="F185" s="19"/>
      <c r="G185" s="19"/>
      <c r="H185" s="19"/>
      <c r="I185" s="19"/>
      <c r="J185" s="21" t="s">
        <v>452</v>
      </c>
      <c r="K185" s="19"/>
    </row>
    <row r="186" customFormat="false" ht="38.25" hidden="false" customHeight="false" outlineLevel="0" collapsed="false">
      <c r="A186" s="19" t="s">
        <v>17</v>
      </c>
      <c r="B186" s="2" t="n">
        <v>0</v>
      </c>
      <c r="C186" s="2" t="n">
        <v>1</v>
      </c>
      <c r="D186" s="19" t="s">
        <v>276</v>
      </c>
      <c r="E186" s="21" t="s">
        <v>277</v>
      </c>
      <c r="F186" s="19"/>
      <c r="G186" s="19"/>
      <c r="H186" s="19"/>
      <c r="I186" s="19"/>
      <c r="J186" s="21" t="s">
        <v>453</v>
      </c>
      <c r="K186" s="19"/>
    </row>
    <row r="187" customFormat="false" ht="38.25" hidden="false" customHeight="false" outlineLevel="0" collapsed="false">
      <c r="A187" s="19" t="s">
        <v>17</v>
      </c>
      <c r="B187" s="2" t="n">
        <v>0</v>
      </c>
      <c r="C187" s="2" t="n">
        <v>1</v>
      </c>
      <c r="D187" s="19" t="s">
        <v>279</v>
      </c>
      <c r="E187" s="21" t="s">
        <v>280</v>
      </c>
      <c r="F187" s="19"/>
      <c r="G187" s="19"/>
      <c r="H187" s="19"/>
      <c r="I187" s="19"/>
      <c r="J187" s="21" t="s">
        <v>454</v>
      </c>
      <c r="K187" s="19"/>
    </row>
    <row r="188" customFormat="false" ht="76.5" hidden="false" customHeight="false" outlineLevel="0" collapsed="false">
      <c r="A188" s="19" t="s">
        <v>17</v>
      </c>
      <c r="B188" s="2" t="n">
        <v>0</v>
      </c>
      <c r="C188" s="2" t="n">
        <v>1</v>
      </c>
      <c r="D188" s="19" t="s">
        <v>282</v>
      </c>
      <c r="E188" s="21" t="s">
        <v>283</v>
      </c>
      <c r="F188" s="19"/>
      <c r="G188" s="19"/>
      <c r="H188" s="19"/>
      <c r="I188" s="19"/>
      <c r="J188" s="21" t="s">
        <v>455</v>
      </c>
      <c r="K188" s="19"/>
    </row>
    <row r="189" customFormat="false" ht="63.75" hidden="false" customHeight="false" outlineLevel="0" collapsed="false">
      <c r="A189" s="19" t="s">
        <v>17</v>
      </c>
      <c r="B189" s="2" t="n">
        <v>0</v>
      </c>
      <c r="C189" s="2" t="n">
        <v>1</v>
      </c>
      <c r="D189" s="19" t="s">
        <v>285</v>
      </c>
      <c r="E189" s="21" t="s">
        <v>286</v>
      </c>
      <c r="F189" s="19"/>
      <c r="G189" s="19"/>
      <c r="H189" s="19"/>
      <c r="I189" s="19"/>
      <c r="J189" s="21" t="s">
        <v>456</v>
      </c>
      <c r="K189" s="19"/>
    </row>
    <row r="190" customFormat="false" ht="51" hidden="false" customHeight="false" outlineLevel="0" collapsed="false">
      <c r="A190" s="19" t="s">
        <v>17</v>
      </c>
      <c r="B190" s="2" t="n">
        <v>0</v>
      </c>
      <c r="C190" s="2" t="n">
        <v>1</v>
      </c>
      <c r="D190" s="19" t="s">
        <v>288</v>
      </c>
      <c r="E190" s="21" t="s">
        <v>289</v>
      </c>
      <c r="F190" s="19"/>
      <c r="G190" s="19"/>
      <c r="H190" s="19"/>
      <c r="I190" s="19"/>
      <c r="J190" s="21" t="s">
        <v>457</v>
      </c>
      <c r="K190" s="19"/>
    </row>
    <row r="191" customFormat="false" ht="51" hidden="false" customHeight="false" outlineLevel="0" collapsed="false">
      <c r="A191" s="19" t="s">
        <v>17</v>
      </c>
      <c r="B191" s="2" t="n">
        <v>0</v>
      </c>
      <c r="C191" s="2" t="n">
        <v>1</v>
      </c>
      <c r="D191" s="19" t="s">
        <v>291</v>
      </c>
      <c r="E191" s="21" t="s">
        <v>292</v>
      </c>
      <c r="F191" s="19"/>
      <c r="G191" s="19"/>
      <c r="H191" s="19"/>
      <c r="I191" s="19"/>
      <c r="J191" s="21" t="s">
        <v>458</v>
      </c>
      <c r="K191" s="19"/>
    </row>
    <row r="192" customFormat="false" ht="38.25" hidden="false" customHeight="false" outlineLevel="0" collapsed="false">
      <c r="A192" s="19" t="s">
        <v>17</v>
      </c>
      <c r="B192" s="2" t="n">
        <v>0</v>
      </c>
      <c r="C192" s="2" t="n">
        <v>1</v>
      </c>
      <c r="D192" s="19" t="s">
        <v>294</v>
      </c>
      <c r="E192" s="21" t="s">
        <v>295</v>
      </c>
      <c r="F192" s="19"/>
      <c r="G192" s="19"/>
      <c r="H192" s="19"/>
      <c r="I192" s="19"/>
      <c r="J192" s="21" t="s">
        <v>459</v>
      </c>
      <c r="K192" s="19"/>
    </row>
    <row r="193" customFormat="false" ht="63.75" hidden="false" customHeight="false" outlineLevel="0" collapsed="false">
      <c r="A193" s="19" t="s">
        <v>17</v>
      </c>
      <c r="B193" s="2" t="n">
        <v>0</v>
      </c>
      <c r="C193" s="2" t="n">
        <v>1</v>
      </c>
      <c r="D193" s="19" t="s">
        <v>297</v>
      </c>
      <c r="E193" s="21" t="s">
        <v>298</v>
      </c>
      <c r="F193" s="19"/>
      <c r="G193" s="19"/>
      <c r="H193" s="19"/>
      <c r="I193" s="19"/>
      <c r="J193" s="21" t="s">
        <v>460</v>
      </c>
      <c r="K193" s="19"/>
    </row>
    <row r="194" customFormat="false" ht="63.75" hidden="false" customHeight="false" outlineLevel="0" collapsed="false">
      <c r="A194" s="19" t="s">
        <v>17</v>
      </c>
      <c r="B194" s="2" t="n">
        <v>0</v>
      </c>
      <c r="C194" s="2" t="n">
        <v>1</v>
      </c>
      <c r="D194" s="19" t="s">
        <v>300</v>
      </c>
      <c r="E194" s="21" t="s">
        <v>301</v>
      </c>
      <c r="F194" s="19" t="s">
        <v>302</v>
      </c>
      <c r="G194" s="19"/>
      <c r="H194" s="19"/>
      <c r="I194" s="19"/>
      <c r="J194" s="21" t="s">
        <v>461</v>
      </c>
      <c r="K194" s="19"/>
    </row>
    <row r="195" customFormat="false" ht="63.75" hidden="false" customHeight="false" outlineLevel="0" collapsed="false">
      <c r="A195" s="19" t="s">
        <v>17</v>
      </c>
      <c r="B195" s="2" t="n">
        <v>0</v>
      </c>
      <c r="C195" s="2" t="n">
        <v>1</v>
      </c>
      <c r="D195" s="19" t="s">
        <v>304</v>
      </c>
      <c r="E195" s="21" t="s">
        <v>305</v>
      </c>
      <c r="F195" s="19" t="s">
        <v>306</v>
      </c>
      <c r="G195" s="19" t="s">
        <v>307</v>
      </c>
      <c r="H195" s="19"/>
      <c r="I195" s="19"/>
      <c r="J195" s="21" t="s">
        <v>462</v>
      </c>
      <c r="K195" s="19"/>
    </row>
    <row r="196" customFormat="false" ht="38.25" hidden="false" customHeight="false" outlineLevel="0" collapsed="false">
      <c r="A196" s="19" t="s">
        <v>17</v>
      </c>
      <c r="B196" s="2" t="n">
        <v>0</v>
      </c>
      <c r="C196" s="2" t="n">
        <v>1</v>
      </c>
      <c r="D196" s="19" t="s">
        <v>309</v>
      </c>
      <c r="E196" s="21" t="s">
        <v>310</v>
      </c>
      <c r="F196" s="19"/>
      <c r="G196" s="19"/>
      <c r="H196" s="19"/>
      <c r="I196" s="19"/>
      <c r="J196" s="21" t="s">
        <v>463</v>
      </c>
      <c r="K196" s="19"/>
    </row>
    <row r="197" customFormat="false" ht="38.25" hidden="false" customHeight="false" outlineLevel="0" collapsed="false">
      <c r="A197" s="19" t="s">
        <v>17</v>
      </c>
      <c r="B197" s="2" t="n">
        <v>0</v>
      </c>
      <c r="C197" s="2" t="n">
        <v>1</v>
      </c>
      <c r="D197" s="19" t="s">
        <v>312</v>
      </c>
      <c r="E197" s="21" t="s">
        <v>313</v>
      </c>
      <c r="F197" s="19"/>
      <c r="G197" s="19"/>
      <c r="H197" s="19"/>
      <c r="I197" s="19"/>
      <c r="J197" s="21" t="s">
        <v>464</v>
      </c>
      <c r="K197" s="19"/>
    </row>
    <row r="198" customFormat="false" ht="63.75" hidden="false" customHeight="false" outlineLevel="0" collapsed="false">
      <c r="A198" s="19" t="s">
        <v>17</v>
      </c>
      <c r="B198" s="2" t="n">
        <v>0</v>
      </c>
      <c r="C198" s="2" t="n">
        <v>1</v>
      </c>
      <c r="D198" s="19" t="s">
        <v>315</v>
      </c>
      <c r="E198" s="21" t="s">
        <v>316</v>
      </c>
      <c r="F198" s="19"/>
      <c r="G198" s="19"/>
      <c r="H198" s="19"/>
      <c r="I198" s="19"/>
      <c r="J198" s="21" t="s">
        <v>465</v>
      </c>
      <c r="K198" s="19"/>
    </row>
    <row r="199" customFormat="false" ht="38.25" hidden="false" customHeight="false" outlineLevel="0" collapsed="false">
      <c r="A199" s="19" t="s">
        <v>59</v>
      </c>
      <c r="B199" s="2" t="n">
        <v>0</v>
      </c>
      <c r="C199" s="2" t="s">
        <v>49</v>
      </c>
      <c r="D199" s="19" t="s">
        <v>318</v>
      </c>
      <c r="E199" s="21" t="s">
        <v>319</v>
      </c>
      <c r="F199" s="19"/>
      <c r="G199" s="19"/>
      <c r="H199" s="19"/>
      <c r="I199" s="19"/>
      <c r="J199" s="21" t="s">
        <v>466</v>
      </c>
      <c r="K199" s="19"/>
    </row>
    <row r="200" customFormat="false" ht="51" hidden="false" customHeight="false" outlineLevel="0" collapsed="false">
      <c r="A200" s="19" t="s">
        <v>17</v>
      </c>
      <c r="B200" s="2" t="n">
        <v>1</v>
      </c>
      <c r="C200" s="2" t="n">
        <v>1</v>
      </c>
      <c r="D200" s="19" t="s">
        <v>321</v>
      </c>
      <c r="E200" s="21" t="s">
        <v>322</v>
      </c>
      <c r="F200" s="19"/>
      <c r="G200" s="19"/>
      <c r="H200" s="19"/>
      <c r="I200" s="19"/>
      <c r="J200" s="21" t="s">
        <v>467</v>
      </c>
      <c r="K200" s="19"/>
    </row>
    <row r="201" customFormat="false" ht="38.25" hidden="false" customHeight="false" outlineLevel="0" collapsed="false">
      <c r="A201" s="19" t="s">
        <v>59</v>
      </c>
      <c r="B201" s="2" t="n">
        <v>0</v>
      </c>
      <c r="C201" s="2" t="n">
        <v>1</v>
      </c>
      <c r="D201" s="19" t="s">
        <v>324</v>
      </c>
      <c r="E201" s="21" t="s">
        <v>325</v>
      </c>
      <c r="F201" s="19"/>
      <c r="G201" s="19"/>
      <c r="H201" s="19"/>
      <c r="I201" s="19"/>
      <c r="J201" s="21" t="s">
        <v>468</v>
      </c>
      <c r="K201" s="19"/>
    </row>
    <row r="202" customFormat="false" ht="63.75" hidden="false" customHeight="false" outlineLevel="0" collapsed="false">
      <c r="A202" s="19" t="s">
        <v>17</v>
      </c>
      <c r="B202" s="2" t="n">
        <v>1</v>
      </c>
      <c r="C202" s="2" t="n">
        <v>1</v>
      </c>
      <c r="D202" s="19" t="s">
        <v>327</v>
      </c>
      <c r="E202" s="21" t="s">
        <v>328</v>
      </c>
      <c r="F202" s="19"/>
      <c r="G202" s="19"/>
      <c r="H202" s="19"/>
      <c r="I202" s="19" t="s">
        <v>329</v>
      </c>
      <c r="J202" s="21" t="s">
        <v>469</v>
      </c>
      <c r="K202" s="19"/>
    </row>
    <row r="203" customFormat="false" ht="38.25" hidden="false" customHeight="false" outlineLevel="0" collapsed="false">
      <c r="A203" s="19" t="s">
        <v>17</v>
      </c>
      <c r="B203" s="2" t="n">
        <v>0</v>
      </c>
      <c r="C203" s="2" t="n">
        <v>1</v>
      </c>
      <c r="D203" s="19" t="s">
        <v>331</v>
      </c>
      <c r="E203" s="21" t="s">
        <v>332</v>
      </c>
      <c r="F203" s="19"/>
      <c r="G203" s="19"/>
      <c r="H203" s="19" t="s">
        <v>333</v>
      </c>
      <c r="I203" s="19"/>
      <c r="J203" s="21" t="s">
        <v>470</v>
      </c>
      <c r="K203" s="19"/>
    </row>
    <row r="204" customFormat="false" ht="38.25" hidden="false" customHeight="false" outlineLevel="0" collapsed="false">
      <c r="A204" s="19" t="s">
        <v>59</v>
      </c>
      <c r="B204" s="2" t="n">
        <v>0</v>
      </c>
      <c r="C204" s="2" t="n">
        <v>1</v>
      </c>
      <c r="D204" s="19" t="s">
        <v>335</v>
      </c>
      <c r="E204" s="21" t="s">
        <v>336</v>
      </c>
      <c r="F204" s="19"/>
      <c r="G204" s="19"/>
      <c r="H204" s="19"/>
      <c r="I204" s="19"/>
      <c r="J204" s="21" t="s">
        <v>471</v>
      </c>
      <c r="K204" s="19"/>
    </row>
    <row r="205" customFormat="false" ht="76.5" hidden="false" customHeight="false" outlineLevel="0" collapsed="false">
      <c r="A205" s="19" t="s">
        <v>17</v>
      </c>
      <c r="B205" s="2" t="n">
        <v>1</v>
      </c>
      <c r="C205" s="2" t="n">
        <v>1</v>
      </c>
      <c r="D205" s="19" t="s">
        <v>338</v>
      </c>
      <c r="E205" s="21" t="s">
        <v>339</v>
      </c>
      <c r="F205" s="19"/>
      <c r="G205" s="19"/>
      <c r="H205" s="19"/>
      <c r="I205" s="19"/>
      <c r="J205" s="21" t="s">
        <v>472</v>
      </c>
      <c r="K205" s="19"/>
    </row>
    <row r="206" customFormat="false" ht="76.5" hidden="false" customHeight="false" outlineLevel="0" collapsed="false">
      <c r="A206" s="19" t="s">
        <v>17</v>
      </c>
      <c r="B206" s="2" t="n">
        <v>1</v>
      </c>
      <c r="C206" s="2" t="n">
        <v>1</v>
      </c>
      <c r="D206" s="19" t="s">
        <v>341</v>
      </c>
      <c r="E206" s="21" t="s">
        <v>342</v>
      </c>
      <c r="F206" s="19"/>
      <c r="G206" s="19"/>
      <c r="H206" s="19"/>
      <c r="I206" s="19"/>
      <c r="J206" s="21" t="s">
        <v>473</v>
      </c>
      <c r="K206" s="19"/>
    </row>
    <row r="207" customFormat="false" ht="76.5" hidden="false" customHeight="false" outlineLevel="0" collapsed="false">
      <c r="A207" s="19" t="s">
        <v>17</v>
      </c>
      <c r="B207" s="2" t="n">
        <v>1</v>
      </c>
      <c r="C207" s="2" t="n">
        <v>1</v>
      </c>
      <c r="D207" s="19" t="s">
        <v>344</v>
      </c>
      <c r="E207" s="21" t="s">
        <v>345</v>
      </c>
      <c r="F207" s="19"/>
      <c r="G207" s="19"/>
      <c r="H207" s="19"/>
      <c r="I207" s="19"/>
      <c r="J207" s="21" t="s">
        <v>474</v>
      </c>
      <c r="K207" s="19"/>
    </row>
    <row r="208" customFormat="false" ht="63.75" hidden="false" customHeight="false" outlineLevel="0" collapsed="false">
      <c r="A208" s="19" t="s">
        <v>17</v>
      </c>
      <c r="B208" s="2" t="n">
        <v>1</v>
      </c>
      <c r="C208" s="2" t="n">
        <v>1</v>
      </c>
      <c r="D208" s="19" t="s">
        <v>347</v>
      </c>
      <c r="E208" s="21" t="s">
        <v>348</v>
      </c>
      <c r="F208" s="19"/>
      <c r="G208" s="19"/>
      <c r="H208" s="19"/>
      <c r="I208" s="19"/>
      <c r="J208" s="21" t="s">
        <v>475</v>
      </c>
      <c r="K208" s="19"/>
    </row>
    <row r="209" customFormat="false" ht="76.5" hidden="false" customHeight="false" outlineLevel="0" collapsed="false">
      <c r="A209" s="19" t="s">
        <v>17</v>
      </c>
      <c r="B209" s="2" t="n">
        <v>1</v>
      </c>
      <c r="C209" s="2" t="n">
        <v>1</v>
      </c>
      <c r="D209" s="19" t="s">
        <v>350</v>
      </c>
      <c r="E209" s="21" t="s">
        <v>351</v>
      </c>
      <c r="F209" s="19"/>
      <c r="G209" s="19"/>
      <c r="H209" s="19"/>
      <c r="I209" s="19"/>
      <c r="J209" s="21" t="s">
        <v>476</v>
      </c>
      <c r="K209" s="19"/>
    </row>
    <row r="210" customFormat="false" ht="76.5" hidden="false" customHeight="false" outlineLevel="0" collapsed="false">
      <c r="A210" s="19" t="s">
        <v>17</v>
      </c>
      <c r="B210" s="2" t="n">
        <v>1</v>
      </c>
      <c r="C210" s="2" t="n">
        <v>1</v>
      </c>
      <c r="D210" s="19" t="s">
        <v>353</v>
      </c>
      <c r="E210" s="21" t="s">
        <v>354</v>
      </c>
      <c r="F210" s="19"/>
      <c r="G210" s="19"/>
      <c r="H210" s="19"/>
      <c r="I210" s="19"/>
      <c r="J210" s="21" t="s">
        <v>477</v>
      </c>
      <c r="K210" s="19"/>
    </row>
    <row r="211" customFormat="false" ht="76.5" hidden="false" customHeight="false" outlineLevel="0" collapsed="false">
      <c r="A211" s="19" t="s">
        <v>17</v>
      </c>
      <c r="B211" s="2" t="n">
        <v>1</v>
      </c>
      <c r="C211" s="2" t="n">
        <v>1</v>
      </c>
      <c r="D211" s="19" t="s">
        <v>356</v>
      </c>
      <c r="E211" s="21" t="s">
        <v>357</v>
      </c>
      <c r="F211" s="19"/>
      <c r="G211" s="19"/>
      <c r="H211" s="19"/>
      <c r="I211" s="19"/>
      <c r="J211" s="21" t="s">
        <v>478</v>
      </c>
      <c r="K211" s="19"/>
    </row>
    <row r="212" customFormat="false" ht="38.25" hidden="false" customHeight="false" outlineLevel="0" collapsed="false">
      <c r="A212" s="19" t="s">
        <v>59</v>
      </c>
      <c r="B212" s="2" t="n">
        <v>1</v>
      </c>
      <c r="C212" s="2" t="n">
        <v>1</v>
      </c>
      <c r="D212" s="19" t="s">
        <v>479</v>
      </c>
      <c r="E212" s="21" t="s">
        <v>480</v>
      </c>
      <c r="F212" s="19"/>
      <c r="G212" s="19"/>
      <c r="H212" s="19"/>
      <c r="I212" s="19"/>
      <c r="J212" s="21" t="s">
        <v>481</v>
      </c>
      <c r="K212" s="19"/>
    </row>
    <row r="213" customFormat="false" ht="38.25" hidden="false" customHeight="false" outlineLevel="0" collapsed="false">
      <c r="A213" s="19" t="s">
        <v>17</v>
      </c>
      <c r="B213" s="2" t="n">
        <v>1</v>
      </c>
      <c r="C213" s="2" t="n">
        <v>1</v>
      </c>
      <c r="D213" s="19" t="s">
        <v>482</v>
      </c>
      <c r="E213" s="21" t="s">
        <v>483</v>
      </c>
      <c r="F213" s="19"/>
      <c r="G213" s="19"/>
      <c r="H213" s="19"/>
      <c r="I213" s="19" t="s">
        <v>484</v>
      </c>
      <c r="J213" s="21" t="s">
        <v>485</v>
      </c>
      <c r="K213" s="19"/>
    </row>
    <row r="214" customFormat="false" ht="38.25" hidden="false" customHeight="false" outlineLevel="0" collapsed="false">
      <c r="A214" s="19" t="s">
        <v>17</v>
      </c>
      <c r="B214" s="2" t="n">
        <v>0</v>
      </c>
      <c r="C214" s="2" t="n">
        <v>1</v>
      </c>
      <c r="D214" s="19" t="s">
        <v>486</v>
      </c>
      <c r="E214" s="21" t="s">
        <v>487</v>
      </c>
      <c r="F214" s="19"/>
      <c r="G214" s="19"/>
      <c r="H214" s="19"/>
      <c r="I214" s="19"/>
      <c r="J214" s="21" t="s">
        <v>488</v>
      </c>
      <c r="K214" s="19"/>
    </row>
    <row r="215" customFormat="false" ht="89.25" hidden="false" customHeight="false" outlineLevel="0" collapsed="false">
      <c r="A215" s="19" t="s">
        <v>17</v>
      </c>
      <c r="B215" s="2" t="n">
        <v>0</v>
      </c>
      <c r="C215" s="2" t="n">
        <v>1</v>
      </c>
      <c r="D215" s="19" t="s">
        <v>489</v>
      </c>
      <c r="E215" s="21" t="s">
        <v>490</v>
      </c>
      <c r="F215" s="19" t="s">
        <v>491</v>
      </c>
      <c r="G215" s="19"/>
      <c r="H215" s="19"/>
      <c r="I215" s="19"/>
      <c r="J215" s="21" t="s">
        <v>492</v>
      </c>
      <c r="K215" s="19"/>
    </row>
    <row r="216" customFormat="false" ht="38.25" hidden="false" customHeight="false" outlineLevel="0" collapsed="false">
      <c r="A216" s="19" t="s">
        <v>17</v>
      </c>
      <c r="B216" s="2" t="n">
        <v>0</v>
      </c>
      <c r="C216" s="2" t="n">
        <v>1</v>
      </c>
      <c r="D216" s="19" t="s">
        <v>493</v>
      </c>
      <c r="E216" s="21" t="s">
        <v>494</v>
      </c>
      <c r="F216" s="19"/>
      <c r="G216" s="19"/>
      <c r="H216" s="19"/>
      <c r="I216" s="19"/>
      <c r="J216" s="21" t="s">
        <v>495</v>
      </c>
      <c r="K216" s="19"/>
    </row>
    <row r="217" customFormat="false" ht="51" hidden="false" customHeight="false" outlineLevel="0" collapsed="false">
      <c r="A217" s="19" t="s">
        <v>59</v>
      </c>
      <c r="B217" s="2" t="n">
        <v>0</v>
      </c>
      <c r="C217" s="2" t="n">
        <v>1</v>
      </c>
      <c r="D217" s="19" t="s">
        <v>496</v>
      </c>
      <c r="E217" s="21" t="s">
        <v>497</v>
      </c>
      <c r="F217" s="19" t="s">
        <v>498</v>
      </c>
      <c r="G217" s="19"/>
      <c r="H217" s="19"/>
      <c r="I217" s="19"/>
      <c r="J217" s="21" t="s">
        <v>499</v>
      </c>
      <c r="K217" s="19"/>
    </row>
    <row r="218" customFormat="false" ht="51" hidden="false" customHeight="false" outlineLevel="0" collapsed="false">
      <c r="A218" s="19" t="s">
        <v>17</v>
      </c>
      <c r="B218" s="2" t="n">
        <v>0</v>
      </c>
      <c r="C218" s="2" t="n">
        <v>1</v>
      </c>
      <c r="D218" s="19" t="s">
        <v>244</v>
      </c>
      <c r="E218" s="21" t="s">
        <v>245</v>
      </c>
      <c r="F218" s="19"/>
      <c r="G218" s="19"/>
      <c r="H218" s="19"/>
      <c r="I218" s="19"/>
      <c r="J218" s="21" t="s">
        <v>500</v>
      </c>
      <c r="K218" s="19"/>
    </row>
    <row r="219" customFormat="false" ht="63.75" hidden="false" customHeight="false" outlineLevel="0" collapsed="false">
      <c r="A219" s="19" t="s">
        <v>17</v>
      </c>
      <c r="B219" s="2" t="n">
        <v>0</v>
      </c>
      <c r="C219" s="2" t="n">
        <v>1</v>
      </c>
      <c r="D219" s="19" t="s">
        <v>267</v>
      </c>
      <c r="E219" s="21" t="s">
        <v>268</v>
      </c>
      <c r="F219" s="19"/>
      <c r="G219" s="19"/>
      <c r="H219" s="19"/>
      <c r="I219" s="19"/>
      <c r="J219" s="21" t="s">
        <v>501</v>
      </c>
      <c r="K219" s="19"/>
    </row>
    <row r="220" customFormat="false" ht="51" hidden="false" customHeight="false" outlineLevel="0" collapsed="false">
      <c r="A220" s="19" t="s">
        <v>17</v>
      </c>
      <c r="B220" s="2" t="n">
        <v>0</v>
      </c>
      <c r="C220" s="2" t="n">
        <v>1</v>
      </c>
      <c r="D220" s="19" t="s">
        <v>276</v>
      </c>
      <c r="E220" s="21" t="s">
        <v>277</v>
      </c>
      <c r="F220" s="19"/>
      <c r="G220" s="19"/>
      <c r="H220" s="19"/>
      <c r="I220" s="19"/>
      <c r="J220" s="21" t="s">
        <v>502</v>
      </c>
      <c r="K220" s="19"/>
    </row>
    <row r="221" customFormat="false" ht="51" hidden="false" customHeight="false" outlineLevel="0" collapsed="false">
      <c r="A221" s="19" t="s">
        <v>17</v>
      </c>
      <c r="B221" s="2" t="n">
        <v>0</v>
      </c>
      <c r="C221" s="2" t="n">
        <v>1</v>
      </c>
      <c r="D221" s="19" t="s">
        <v>288</v>
      </c>
      <c r="E221" s="21" t="s">
        <v>289</v>
      </c>
      <c r="F221" s="19"/>
      <c r="G221" s="19"/>
      <c r="H221" s="19"/>
      <c r="I221" s="19"/>
      <c r="J221" s="21" t="s">
        <v>503</v>
      </c>
      <c r="K221" s="19"/>
    </row>
    <row r="222" customFormat="false" ht="51" hidden="false" customHeight="false" outlineLevel="0" collapsed="false">
      <c r="A222" s="19" t="s">
        <v>17</v>
      </c>
      <c r="B222" s="2" t="n">
        <v>0</v>
      </c>
      <c r="C222" s="2" t="n">
        <v>1</v>
      </c>
      <c r="D222" s="19" t="s">
        <v>291</v>
      </c>
      <c r="E222" s="21" t="s">
        <v>292</v>
      </c>
      <c r="F222" s="19"/>
      <c r="G222" s="19"/>
      <c r="H222" s="19"/>
      <c r="I222" s="19"/>
      <c r="J222" s="21" t="s">
        <v>504</v>
      </c>
      <c r="K222" s="19"/>
    </row>
    <row r="223" customFormat="false" ht="63.75" hidden="false" customHeight="false" outlineLevel="0" collapsed="false">
      <c r="A223" s="19" t="s">
        <v>17</v>
      </c>
      <c r="B223" s="2" t="n">
        <v>0</v>
      </c>
      <c r="C223" s="2" t="n">
        <v>1</v>
      </c>
      <c r="D223" s="19" t="s">
        <v>315</v>
      </c>
      <c r="E223" s="21" t="s">
        <v>316</v>
      </c>
      <c r="F223" s="19"/>
      <c r="G223" s="19"/>
      <c r="H223" s="19"/>
      <c r="I223" s="19"/>
      <c r="J223" s="21" t="s">
        <v>505</v>
      </c>
      <c r="K223" s="19"/>
    </row>
    <row r="224" customFormat="false" ht="51" hidden="false" customHeight="false" outlineLevel="0" collapsed="false">
      <c r="A224" s="19" t="s">
        <v>59</v>
      </c>
      <c r="B224" s="2" t="n">
        <v>0</v>
      </c>
      <c r="C224" s="2" t="n">
        <v>1</v>
      </c>
      <c r="D224" s="19" t="s">
        <v>324</v>
      </c>
      <c r="E224" s="21" t="s">
        <v>325</v>
      </c>
      <c r="F224" s="19"/>
      <c r="G224" s="19"/>
      <c r="H224" s="19"/>
      <c r="I224" s="19"/>
      <c r="J224" s="21" t="s">
        <v>506</v>
      </c>
      <c r="K224" s="19"/>
    </row>
    <row r="225" customFormat="false" ht="76.5" hidden="false" customHeight="false" outlineLevel="0" collapsed="false">
      <c r="A225" s="19" t="s">
        <v>17</v>
      </c>
      <c r="B225" s="2" t="n">
        <v>1</v>
      </c>
      <c r="C225" s="2" t="n">
        <v>1</v>
      </c>
      <c r="D225" s="19" t="s">
        <v>327</v>
      </c>
      <c r="E225" s="21" t="s">
        <v>328</v>
      </c>
      <c r="F225" s="19"/>
      <c r="G225" s="19"/>
      <c r="H225" s="19"/>
      <c r="I225" s="19" t="s">
        <v>329</v>
      </c>
      <c r="J225" s="21" t="s">
        <v>507</v>
      </c>
      <c r="K225" s="19"/>
    </row>
    <row r="226" customFormat="false" ht="51" hidden="false" customHeight="false" outlineLevel="0" collapsed="false">
      <c r="A226" s="19" t="s">
        <v>17</v>
      </c>
      <c r="B226" s="2" t="n">
        <v>0</v>
      </c>
      <c r="C226" s="2" t="n">
        <v>1</v>
      </c>
      <c r="D226" s="19" t="s">
        <v>331</v>
      </c>
      <c r="E226" s="21" t="s">
        <v>332</v>
      </c>
      <c r="F226" s="19"/>
      <c r="G226" s="19"/>
      <c r="H226" s="19" t="s">
        <v>333</v>
      </c>
      <c r="I226" s="19"/>
      <c r="J226" s="21" t="s">
        <v>508</v>
      </c>
      <c r="K226" s="19"/>
    </row>
    <row r="227" customFormat="false" ht="51" hidden="false" customHeight="false" outlineLevel="0" collapsed="false">
      <c r="A227" s="19" t="s">
        <v>59</v>
      </c>
      <c r="B227" s="2" t="n">
        <v>0</v>
      </c>
      <c r="C227" s="2" t="n">
        <v>1</v>
      </c>
      <c r="D227" s="19" t="s">
        <v>335</v>
      </c>
      <c r="E227" s="21" t="s">
        <v>336</v>
      </c>
      <c r="F227" s="19"/>
      <c r="G227" s="19"/>
      <c r="H227" s="19"/>
      <c r="I227" s="19"/>
      <c r="J227" s="21" t="s">
        <v>509</v>
      </c>
      <c r="K227" s="19"/>
    </row>
    <row r="228" customFormat="false" ht="76.5" hidden="false" customHeight="false" outlineLevel="0" collapsed="false">
      <c r="A228" s="19" t="s">
        <v>17</v>
      </c>
      <c r="B228" s="2" t="n">
        <v>1</v>
      </c>
      <c r="C228" s="2" t="n">
        <v>1</v>
      </c>
      <c r="D228" s="19" t="s">
        <v>338</v>
      </c>
      <c r="E228" s="21" t="s">
        <v>339</v>
      </c>
      <c r="F228" s="19"/>
      <c r="G228" s="19"/>
      <c r="H228" s="19"/>
      <c r="I228" s="19"/>
      <c r="J228" s="21" t="s">
        <v>510</v>
      </c>
      <c r="K228" s="19"/>
    </row>
    <row r="229" customFormat="false" ht="76.5" hidden="false" customHeight="false" outlineLevel="0" collapsed="false">
      <c r="A229" s="19" t="s">
        <v>17</v>
      </c>
      <c r="B229" s="2" t="n">
        <v>1</v>
      </c>
      <c r="C229" s="2" t="n">
        <v>1</v>
      </c>
      <c r="D229" s="19" t="s">
        <v>341</v>
      </c>
      <c r="E229" s="21" t="s">
        <v>342</v>
      </c>
      <c r="F229" s="19"/>
      <c r="G229" s="19"/>
      <c r="H229" s="19"/>
      <c r="I229" s="19"/>
      <c r="J229" s="21" t="s">
        <v>511</v>
      </c>
      <c r="K229" s="19"/>
    </row>
    <row r="230" customFormat="false" ht="76.5" hidden="false" customHeight="false" outlineLevel="0" collapsed="false">
      <c r="A230" s="19" t="s">
        <v>17</v>
      </c>
      <c r="B230" s="2" t="n">
        <v>1</v>
      </c>
      <c r="C230" s="2" t="n">
        <v>1</v>
      </c>
      <c r="D230" s="19" t="s">
        <v>344</v>
      </c>
      <c r="E230" s="21" t="s">
        <v>345</v>
      </c>
      <c r="F230" s="19"/>
      <c r="G230" s="19"/>
      <c r="H230" s="19"/>
      <c r="I230" s="19"/>
      <c r="J230" s="21" t="s">
        <v>512</v>
      </c>
      <c r="K230" s="19"/>
    </row>
    <row r="231" customFormat="false" ht="76.5" hidden="false" customHeight="false" outlineLevel="0" collapsed="false">
      <c r="A231" s="19" t="s">
        <v>17</v>
      </c>
      <c r="B231" s="2" t="n">
        <v>1</v>
      </c>
      <c r="C231" s="2" t="n">
        <v>1</v>
      </c>
      <c r="D231" s="19" t="s">
        <v>347</v>
      </c>
      <c r="E231" s="21" t="s">
        <v>348</v>
      </c>
      <c r="F231" s="19"/>
      <c r="G231" s="19"/>
      <c r="H231" s="19"/>
      <c r="I231" s="19"/>
      <c r="J231" s="21" t="s">
        <v>513</v>
      </c>
      <c r="K231" s="19"/>
    </row>
    <row r="232" customFormat="false" ht="76.5" hidden="false" customHeight="false" outlineLevel="0" collapsed="false">
      <c r="A232" s="19" t="s">
        <v>17</v>
      </c>
      <c r="B232" s="2" t="n">
        <v>1</v>
      </c>
      <c r="C232" s="2" t="n">
        <v>1</v>
      </c>
      <c r="D232" s="19" t="s">
        <v>350</v>
      </c>
      <c r="E232" s="21" t="s">
        <v>351</v>
      </c>
      <c r="F232" s="19"/>
      <c r="G232" s="19"/>
      <c r="H232" s="19"/>
      <c r="I232" s="19"/>
      <c r="J232" s="21" t="s">
        <v>514</v>
      </c>
      <c r="K232" s="19"/>
    </row>
    <row r="233" customFormat="false" ht="76.5" hidden="false" customHeight="false" outlineLevel="0" collapsed="false">
      <c r="A233" s="19" t="s">
        <v>17</v>
      </c>
      <c r="B233" s="2" t="n">
        <v>1</v>
      </c>
      <c r="C233" s="2" t="n">
        <v>1</v>
      </c>
      <c r="D233" s="19" t="s">
        <v>353</v>
      </c>
      <c r="E233" s="21" t="s">
        <v>354</v>
      </c>
      <c r="F233" s="19"/>
      <c r="G233" s="19"/>
      <c r="H233" s="19"/>
      <c r="I233" s="19"/>
      <c r="J233" s="21" t="s">
        <v>515</v>
      </c>
      <c r="K233" s="19"/>
    </row>
    <row r="234" customFormat="false" ht="76.5" hidden="false" customHeight="false" outlineLevel="0" collapsed="false">
      <c r="A234" s="19" t="s">
        <v>17</v>
      </c>
      <c r="B234" s="2" t="n">
        <v>1</v>
      </c>
      <c r="C234" s="2" t="n">
        <v>1</v>
      </c>
      <c r="D234" s="19" t="s">
        <v>356</v>
      </c>
      <c r="E234" s="21" t="s">
        <v>357</v>
      </c>
      <c r="F234" s="19"/>
      <c r="G234" s="19"/>
      <c r="H234" s="19"/>
      <c r="I234" s="19"/>
      <c r="J234" s="21" t="s">
        <v>516</v>
      </c>
      <c r="K234" s="19"/>
    </row>
    <row r="235" customFormat="false" ht="25.5" hidden="false" customHeight="false" outlineLevel="0" collapsed="false">
      <c r="A235" s="19" t="s">
        <v>59</v>
      </c>
      <c r="B235" s="2" t="n">
        <v>0</v>
      </c>
      <c r="C235" s="2" t="n">
        <v>1</v>
      </c>
      <c r="D235" s="19" t="s">
        <v>517</v>
      </c>
      <c r="E235" s="21" t="s">
        <v>518</v>
      </c>
      <c r="F235" s="19"/>
      <c r="G235" s="19"/>
      <c r="H235" s="19"/>
      <c r="I235" s="19"/>
      <c r="J235" s="21" t="s">
        <v>519</v>
      </c>
      <c r="K235" s="19"/>
    </row>
    <row r="236" customFormat="false" ht="63.75" hidden="false" customHeight="false" outlineLevel="0" collapsed="false">
      <c r="A236" s="19" t="s">
        <v>17</v>
      </c>
      <c r="B236" s="2" t="n">
        <v>0</v>
      </c>
      <c r="C236" s="2" t="n">
        <v>1</v>
      </c>
      <c r="D236" s="19" t="s">
        <v>520</v>
      </c>
      <c r="E236" s="21" t="s">
        <v>521</v>
      </c>
      <c r="F236" s="19" t="s">
        <v>522</v>
      </c>
      <c r="G236" s="19"/>
      <c r="H236" s="19"/>
      <c r="I236" s="19"/>
      <c r="J236" s="21" t="s">
        <v>523</v>
      </c>
      <c r="K236" s="19"/>
    </row>
    <row r="237" customFormat="false" ht="127.5" hidden="false" customHeight="false" outlineLevel="0" collapsed="false">
      <c r="A237" s="19" t="s">
        <v>17</v>
      </c>
      <c r="B237" s="2" t="n">
        <v>1</v>
      </c>
      <c r="C237" s="2" t="n">
        <v>1</v>
      </c>
      <c r="D237" s="19" t="s">
        <v>524</v>
      </c>
      <c r="E237" s="21" t="s">
        <v>525</v>
      </c>
      <c r="F237" s="19" t="s">
        <v>526</v>
      </c>
      <c r="G237" s="19"/>
      <c r="H237" s="19"/>
      <c r="I237" s="19"/>
      <c r="J237" s="21" t="s">
        <v>527</v>
      </c>
      <c r="K237" s="19"/>
    </row>
    <row r="238" customFormat="false" ht="63.75" hidden="false" customHeight="false" outlineLevel="0" collapsed="false">
      <c r="A238" s="19" t="s">
        <v>59</v>
      </c>
      <c r="B238" s="2" t="n">
        <v>0</v>
      </c>
      <c r="C238" s="2" t="n">
        <v>1</v>
      </c>
      <c r="D238" s="19" t="s">
        <v>528</v>
      </c>
      <c r="E238" s="21" t="s">
        <v>529</v>
      </c>
      <c r="F238" s="19" t="s">
        <v>530</v>
      </c>
      <c r="G238" s="19"/>
      <c r="H238" s="19"/>
      <c r="I238" s="19"/>
      <c r="J238" s="21" t="s">
        <v>531</v>
      </c>
      <c r="K238" s="19"/>
    </row>
    <row r="239" customFormat="false" ht="38.25" hidden="false" customHeight="false" outlineLevel="0" collapsed="false">
      <c r="A239" s="19" t="s">
        <v>17</v>
      </c>
      <c r="B239" s="2" t="n">
        <v>0</v>
      </c>
      <c r="C239" s="2" t="n">
        <v>1</v>
      </c>
      <c r="D239" s="19" t="s">
        <v>241</v>
      </c>
      <c r="E239" s="21" t="s">
        <v>242</v>
      </c>
      <c r="F239" s="19"/>
      <c r="G239" s="19"/>
      <c r="H239" s="19"/>
      <c r="I239" s="19"/>
      <c r="J239" s="21" t="s">
        <v>532</v>
      </c>
      <c r="K239" s="19"/>
    </row>
    <row r="240" customFormat="false" ht="51" hidden="false" customHeight="false" outlineLevel="0" collapsed="false">
      <c r="A240" s="19" t="s">
        <v>17</v>
      </c>
      <c r="B240" s="2" t="n">
        <v>0</v>
      </c>
      <c r="C240" s="2" t="n">
        <v>1</v>
      </c>
      <c r="D240" s="19" t="s">
        <v>244</v>
      </c>
      <c r="E240" s="21" t="s">
        <v>245</v>
      </c>
      <c r="F240" s="19"/>
      <c r="G240" s="19"/>
      <c r="H240" s="19"/>
      <c r="I240" s="19"/>
      <c r="J240" s="21" t="s">
        <v>533</v>
      </c>
      <c r="K240" s="19"/>
    </row>
    <row r="241" customFormat="false" ht="51" hidden="false" customHeight="false" outlineLevel="0" collapsed="false">
      <c r="A241" s="19" t="s">
        <v>17</v>
      </c>
      <c r="B241" s="2" t="n">
        <v>0</v>
      </c>
      <c r="C241" s="2" t="n">
        <v>1</v>
      </c>
      <c r="D241" s="19" t="s">
        <v>247</v>
      </c>
      <c r="E241" s="21" t="s">
        <v>248</v>
      </c>
      <c r="F241" s="19"/>
      <c r="G241" s="19"/>
      <c r="H241" s="19"/>
      <c r="I241" s="19" t="s">
        <v>249</v>
      </c>
      <c r="J241" s="21" t="s">
        <v>534</v>
      </c>
      <c r="K241" s="19"/>
    </row>
    <row r="242" customFormat="false" ht="38.25" hidden="false" customHeight="false" outlineLevel="0" collapsed="false">
      <c r="A242" s="19" t="s">
        <v>17</v>
      </c>
      <c r="B242" s="2" t="n">
        <v>0</v>
      </c>
      <c r="C242" s="2" t="n">
        <v>1</v>
      </c>
      <c r="D242" s="19" t="s">
        <v>251</v>
      </c>
      <c r="E242" s="21" t="s">
        <v>252</v>
      </c>
      <c r="F242" s="19" t="s">
        <v>253</v>
      </c>
      <c r="G242" s="19"/>
      <c r="H242" s="19"/>
      <c r="I242" s="19"/>
      <c r="J242" s="21" t="s">
        <v>535</v>
      </c>
      <c r="K242" s="19"/>
    </row>
    <row r="243" customFormat="false" ht="38.25" hidden="false" customHeight="false" outlineLevel="0" collapsed="false">
      <c r="A243" s="19" t="s">
        <v>17</v>
      </c>
      <c r="B243" s="2" t="n">
        <v>0</v>
      </c>
      <c r="C243" s="2" t="n">
        <v>1</v>
      </c>
      <c r="D243" s="19" t="s">
        <v>255</v>
      </c>
      <c r="E243" s="21" t="s">
        <v>256</v>
      </c>
      <c r="F243" s="19"/>
      <c r="G243" s="19"/>
      <c r="H243" s="19"/>
      <c r="I243" s="19"/>
      <c r="J243" s="21" t="s">
        <v>536</v>
      </c>
      <c r="K243" s="19"/>
    </row>
    <row r="244" customFormat="false" ht="38.25" hidden="false" customHeight="false" outlineLevel="0" collapsed="false">
      <c r="A244" s="19" t="s">
        <v>17</v>
      </c>
      <c r="B244" s="2" t="n">
        <v>0</v>
      </c>
      <c r="C244" s="2" t="n">
        <v>1</v>
      </c>
      <c r="D244" s="19" t="s">
        <v>258</v>
      </c>
      <c r="E244" s="21" t="s">
        <v>259</v>
      </c>
      <c r="F244" s="19"/>
      <c r="G244" s="19"/>
      <c r="H244" s="19"/>
      <c r="I244" s="19"/>
      <c r="J244" s="21" t="s">
        <v>537</v>
      </c>
      <c r="K244" s="19"/>
    </row>
    <row r="245" customFormat="false" ht="38.25" hidden="false" customHeight="false" outlineLevel="0" collapsed="false">
      <c r="A245" s="19" t="s">
        <v>17</v>
      </c>
      <c r="B245" s="2" t="n">
        <v>0</v>
      </c>
      <c r="C245" s="2" t="n">
        <v>1</v>
      </c>
      <c r="D245" s="19" t="s">
        <v>261</v>
      </c>
      <c r="E245" s="21" t="s">
        <v>262</v>
      </c>
      <c r="F245" s="19"/>
      <c r="G245" s="19"/>
      <c r="H245" s="19"/>
      <c r="I245" s="19"/>
      <c r="J245" s="21" t="s">
        <v>538</v>
      </c>
      <c r="K245" s="19"/>
    </row>
    <row r="246" customFormat="false" ht="51" hidden="false" customHeight="false" outlineLevel="0" collapsed="false">
      <c r="A246" s="19" t="s">
        <v>17</v>
      </c>
      <c r="B246" s="2" t="n">
        <v>0</v>
      </c>
      <c r="C246" s="2" t="n">
        <v>1</v>
      </c>
      <c r="D246" s="19" t="s">
        <v>264</v>
      </c>
      <c r="E246" s="21" t="s">
        <v>265</v>
      </c>
      <c r="F246" s="19"/>
      <c r="G246" s="19"/>
      <c r="H246" s="19"/>
      <c r="I246" s="19"/>
      <c r="J246" s="21" t="s">
        <v>539</v>
      </c>
      <c r="K246" s="19"/>
    </row>
    <row r="247" customFormat="false" ht="63.75" hidden="false" customHeight="false" outlineLevel="0" collapsed="false">
      <c r="A247" s="19" t="s">
        <v>17</v>
      </c>
      <c r="B247" s="2" t="n">
        <v>0</v>
      </c>
      <c r="C247" s="2" t="n">
        <v>1</v>
      </c>
      <c r="D247" s="19" t="s">
        <v>267</v>
      </c>
      <c r="E247" s="21" t="s">
        <v>268</v>
      </c>
      <c r="F247" s="19"/>
      <c r="G247" s="19"/>
      <c r="H247" s="19"/>
      <c r="I247" s="19"/>
      <c r="J247" s="21" t="s">
        <v>540</v>
      </c>
      <c r="K247" s="19"/>
    </row>
    <row r="248" customFormat="false" ht="38.25" hidden="false" customHeight="false" outlineLevel="0" collapsed="false">
      <c r="A248" s="19" t="s">
        <v>17</v>
      </c>
      <c r="B248" s="2" t="n">
        <v>0</v>
      </c>
      <c r="C248" s="2" t="n">
        <v>1</v>
      </c>
      <c r="D248" s="19" t="s">
        <v>270</v>
      </c>
      <c r="E248" s="21" t="s">
        <v>271</v>
      </c>
      <c r="F248" s="19"/>
      <c r="G248" s="19"/>
      <c r="H248" s="19"/>
      <c r="I248" s="19"/>
      <c r="J248" s="21" t="s">
        <v>541</v>
      </c>
      <c r="K248" s="19"/>
    </row>
    <row r="249" customFormat="false" ht="38.25" hidden="false" customHeight="false" outlineLevel="0" collapsed="false">
      <c r="A249" s="19" t="s">
        <v>17</v>
      </c>
      <c r="B249" s="2" t="n">
        <v>0</v>
      </c>
      <c r="C249" s="2" t="n">
        <v>1</v>
      </c>
      <c r="D249" s="19" t="s">
        <v>273</v>
      </c>
      <c r="E249" s="21" t="s">
        <v>274</v>
      </c>
      <c r="F249" s="19"/>
      <c r="G249" s="19"/>
      <c r="H249" s="19"/>
      <c r="I249" s="19"/>
      <c r="J249" s="21" t="s">
        <v>542</v>
      </c>
      <c r="K249" s="19"/>
    </row>
    <row r="250" customFormat="false" ht="38.25" hidden="false" customHeight="false" outlineLevel="0" collapsed="false">
      <c r="A250" s="19" t="s">
        <v>17</v>
      </c>
      <c r="B250" s="2" t="n">
        <v>0</v>
      </c>
      <c r="C250" s="2" t="n">
        <v>1</v>
      </c>
      <c r="D250" s="19" t="s">
        <v>276</v>
      </c>
      <c r="E250" s="21" t="s">
        <v>277</v>
      </c>
      <c r="F250" s="19"/>
      <c r="G250" s="19"/>
      <c r="H250" s="19"/>
      <c r="I250" s="19"/>
      <c r="J250" s="21" t="s">
        <v>543</v>
      </c>
      <c r="K250" s="19"/>
    </row>
    <row r="251" customFormat="false" ht="38.25" hidden="false" customHeight="false" outlineLevel="0" collapsed="false">
      <c r="A251" s="19" t="s">
        <v>17</v>
      </c>
      <c r="B251" s="2" t="n">
        <v>0</v>
      </c>
      <c r="C251" s="2" t="n">
        <v>1</v>
      </c>
      <c r="D251" s="19" t="s">
        <v>279</v>
      </c>
      <c r="E251" s="21" t="s">
        <v>280</v>
      </c>
      <c r="F251" s="19"/>
      <c r="G251" s="19"/>
      <c r="H251" s="19"/>
      <c r="I251" s="19"/>
      <c r="J251" s="21" t="s">
        <v>544</v>
      </c>
      <c r="K251" s="19"/>
    </row>
    <row r="252" customFormat="false" ht="76.5" hidden="false" customHeight="false" outlineLevel="0" collapsed="false">
      <c r="A252" s="19" t="s">
        <v>17</v>
      </c>
      <c r="B252" s="2" t="n">
        <v>0</v>
      </c>
      <c r="C252" s="2" t="n">
        <v>1</v>
      </c>
      <c r="D252" s="19" t="s">
        <v>282</v>
      </c>
      <c r="E252" s="21" t="s">
        <v>283</v>
      </c>
      <c r="F252" s="19"/>
      <c r="G252" s="19"/>
      <c r="H252" s="19"/>
      <c r="I252" s="19"/>
      <c r="J252" s="21" t="s">
        <v>545</v>
      </c>
      <c r="K252" s="19"/>
    </row>
    <row r="253" customFormat="false" ht="63.75" hidden="false" customHeight="false" outlineLevel="0" collapsed="false">
      <c r="A253" s="19" t="s">
        <v>17</v>
      </c>
      <c r="B253" s="2" t="n">
        <v>0</v>
      </c>
      <c r="C253" s="2" t="n">
        <v>1</v>
      </c>
      <c r="D253" s="19" t="s">
        <v>285</v>
      </c>
      <c r="E253" s="21" t="s">
        <v>286</v>
      </c>
      <c r="F253" s="19"/>
      <c r="G253" s="19"/>
      <c r="H253" s="19"/>
      <c r="I253" s="19"/>
      <c r="J253" s="21" t="s">
        <v>546</v>
      </c>
      <c r="K253" s="19"/>
    </row>
    <row r="254" customFormat="false" ht="51" hidden="false" customHeight="false" outlineLevel="0" collapsed="false">
      <c r="A254" s="19" t="s">
        <v>17</v>
      </c>
      <c r="B254" s="2" t="n">
        <v>0</v>
      </c>
      <c r="C254" s="2" t="n">
        <v>1</v>
      </c>
      <c r="D254" s="19" t="s">
        <v>288</v>
      </c>
      <c r="E254" s="21" t="s">
        <v>289</v>
      </c>
      <c r="F254" s="19"/>
      <c r="G254" s="19"/>
      <c r="H254" s="19"/>
      <c r="I254" s="19"/>
      <c r="J254" s="21" t="s">
        <v>547</v>
      </c>
      <c r="K254" s="19"/>
    </row>
    <row r="255" customFormat="false" ht="51" hidden="false" customHeight="false" outlineLevel="0" collapsed="false">
      <c r="A255" s="19" t="s">
        <v>17</v>
      </c>
      <c r="B255" s="2" t="n">
        <v>0</v>
      </c>
      <c r="C255" s="2" t="n">
        <v>1</v>
      </c>
      <c r="D255" s="19" t="s">
        <v>291</v>
      </c>
      <c r="E255" s="21" t="s">
        <v>292</v>
      </c>
      <c r="F255" s="19"/>
      <c r="G255" s="19"/>
      <c r="H255" s="19"/>
      <c r="I255" s="19"/>
      <c r="J255" s="21" t="s">
        <v>548</v>
      </c>
      <c r="K255" s="19"/>
    </row>
    <row r="256" customFormat="false" ht="38.25" hidden="false" customHeight="false" outlineLevel="0" collapsed="false">
      <c r="A256" s="19" t="s">
        <v>17</v>
      </c>
      <c r="B256" s="2" t="n">
        <v>0</v>
      </c>
      <c r="C256" s="2" t="n">
        <v>1</v>
      </c>
      <c r="D256" s="19" t="s">
        <v>294</v>
      </c>
      <c r="E256" s="21" t="s">
        <v>295</v>
      </c>
      <c r="F256" s="19"/>
      <c r="G256" s="19"/>
      <c r="H256" s="19"/>
      <c r="I256" s="19"/>
      <c r="J256" s="21" t="s">
        <v>549</v>
      </c>
      <c r="K256" s="19"/>
    </row>
    <row r="257" customFormat="false" ht="63.75" hidden="false" customHeight="false" outlineLevel="0" collapsed="false">
      <c r="A257" s="19" t="s">
        <v>17</v>
      </c>
      <c r="B257" s="2" t="n">
        <v>0</v>
      </c>
      <c r="C257" s="2" t="n">
        <v>1</v>
      </c>
      <c r="D257" s="19" t="s">
        <v>297</v>
      </c>
      <c r="E257" s="21" t="s">
        <v>298</v>
      </c>
      <c r="F257" s="19"/>
      <c r="G257" s="19"/>
      <c r="H257" s="19"/>
      <c r="I257" s="19"/>
      <c r="J257" s="21" t="s">
        <v>550</v>
      </c>
      <c r="K257" s="19"/>
    </row>
    <row r="258" customFormat="false" ht="63.75" hidden="false" customHeight="false" outlineLevel="0" collapsed="false">
      <c r="A258" s="19" t="s">
        <v>17</v>
      </c>
      <c r="B258" s="2" t="n">
        <v>0</v>
      </c>
      <c r="C258" s="2" t="n">
        <v>1</v>
      </c>
      <c r="D258" s="19" t="s">
        <v>300</v>
      </c>
      <c r="E258" s="21" t="s">
        <v>301</v>
      </c>
      <c r="F258" s="19" t="s">
        <v>302</v>
      </c>
      <c r="G258" s="19"/>
      <c r="H258" s="19"/>
      <c r="I258" s="19"/>
      <c r="J258" s="21" t="s">
        <v>551</v>
      </c>
      <c r="K258" s="19"/>
    </row>
    <row r="259" customFormat="false" ht="63.75" hidden="false" customHeight="false" outlineLevel="0" collapsed="false">
      <c r="A259" s="19" t="s">
        <v>17</v>
      </c>
      <c r="B259" s="2" t="n">
        <v>0</v>
      </c>
      <c r="C259" s="2" t="n">
        <v>1</v>
      </c>
      <c r="D259" s="19" t="s">
        <v>304</v>
      </c>
      <c r="E259" s="21" t="s">
        <v>305</v>
      </c>
      <c r="F259" s="19" t="s">
        <v>306</v>
      </c>
      <c r="G259" s="19" t="s">
        <v>307</v>
      </c>
      <c r="H259" s="19"/>
      <c r="I259" s="19"/>
      <c r="J259" s="21" t="s">
        <v>552</v>
      </c>
      <c r="K259" s="19"/>
    </row>
    <row r="260" customFormat="false" ht="38.25" hidden="false" customHeight="false" outlineLevel="0" collapsed="false">
      <c r="A260" s="19" t="s">
        <v>17</v>
      </c>
      <c r="B260" s="2" t="n">
        <v>0</v>
      </c>
      <c r="C260" s="2" t="n">
        <v>1</v>
      </c>
      <c r="D260" s="19" t="s">
        <v>309</v>
      </c>
      <c r="E260" s="21" t="s">
        <v>310</v>
      </c>
      <c r="F260" s="19"/>
      <c r="G260" s="19"/>
      <c r="H260" s="19"/>
      <c r="I260" s="19"/>
      <c r="J260" s="21" t="s">
        <v>553</v>
      </c>
      <c r="K260" s="19"/>
    </row>
    <row r="261" customFormat="false" ht="38.25" hidden="false" customHeight="false" outlineLevel="0" collapsed="false">
      <c r="A261" s="19" t="s">
        <v>17</v>
      </c>
      <c r="B261" s="2" t="n">
        <v>0</v>
      </c>
      <c r="C261" s="2" t="n">
        <v>1</v>
      </c>
      <c r="D261" s="19" t="s">
        <v>312</v>
      </c>
      <c r="E261" s="21" t="s">
        <v>313</v>
      </c>
      <c r="F261" s="19"/>
      <c r="G261" s="19"/>
      <c r="H261" s="19"/>
      <c r="I261" s="19"/>
      <c r="J261" s="21" t="s">
        <v>554</v>
      </c>
      <c r="K261" s="19"/>
    </row>
    <row r="262" customFormat="false" ht="63.75" hidden="false" customHeight="false" outlineLevel="0" collapsed="false">
      <c r="A262" s="19" t="s">
        <v>17</v>
      </c>
      <c r="B262" s="2" t="n">
        <v>0</v>
      </c>
      <c r="C262" s="2" t="n">
        <v>1</v>
      </c>
      <c r="D262" s="19" t="s">
        <v>315</v>
      </c>
      <c r="E262" s="21" t="s">
        <v>316</v>
      </c>
      <c r="F262" s="19"/>
      <c r="G262" s="19"/>
      <c r="H262" s="19"/>
      <c r="I262" s="19"/>
      <c r="J262" s="21" t="s">
        <v>555</v>
      </c>
      <c r="K262" s="19"/>
    </row>
    <row r="263" customFormat="false" ht="38.25" hidden="false" customHeight="false" outlineLevel="0" collapsed="false">
      <c r="A263" s="19" t="s">
        <v>59</v>
      </c>
      <c r="B263" s="2" t="n">
        <v>0</v>
      </c>
      <c r="C263" s="2" t="s">
        <v>49</v>
      </c>
      <c r="D263" s="19" t="s">
        <v>318</v>
      </c>
      <c r="E263" s="21" t="s">
        <v>319</v>
      </c>
      <c r="F263" s="19"/>
      <c r="G263" s="19"/>
      <c r="H263" s="19"/>
      <c r="I263" s="19"/>
      <c r="J263" s="21" t="s">
        <v>556</v>
      </c>
      <c r="K263" s="19"/>
    </row>
    <row r="264" customFormat="false" ht="51" hidden="false" customHeight="false" outlineLevel="0" collapsed="false">
      <c r="A264" s="19" t="s">
        <v>17</v>
      </c>
      <c r="B264" s="2" t="n">
        <v>1</v>
      </c>
      <c r="C264" s="2" t="n">
        <v>1</v>
      </c>
      <c r="D264" s="19" t="s">
        <v>321</v>
      </c>
      <c r="E264" s="21" t="s">
        <v>322</v>
      </c>
      <c r="F264" s="19"/>
      <c r="G264" s="19"/>
      <c r="H264" s="19"/>
      <c r="I264" s="19"/>
      <c r="J264" s="21" t="s">
        <v>557</v>
      </c>
      <c r="K264" s="19"/>
    </row>
    <row r="265" customFormat="false" ht="38.25" hidden="false" customHeight="false" outlineLevel="0" collapsed="false">
      <c r="A265" s="19" t="s">
        <v>59</v>
      </c>
      <c r="B265" s="2" t="n">
        <v>0</v>
      </c>
      <c r="C265" s="2" t="n">
        <v>1</v>
      </c>
      <c r="D265" s="19" t="s">
        <v>324</v>
      </c>
      <c r="E265" s="21" t="s">
        <v>325</v>
      </c>
      <c r="F265" s="19"/>
      <c r="G265" s="19"/>
      <c r="H265" s="19"/>
      <c r="I265" s="19"/>
      <c r="J265" s="21" t="s">
        <v>558</v>
      </c>
      <c r="K265" s="19"/>
    </row>
    <row r="266" customFormat="false" ht="63.75" hidden="false" customHeight="false" outlineLevel="0" collapsed="false">
      <c r="A266" s="19" t="s">
        <v>17</v>
      </c>
      <c r="B266" s="2" t="n">
        <v>1</v>
      </c>
      <c r="C266" s="2" t="n">
        <v>1</v>
      </c>
      <c r="D266" s="19" t="s">
        <v>327</v>
      </c>
      <c r="E266" s="21" t="s">
        <v>328</v>
      </c>
      <c r="F266" s="19"/>
      <c r="G266" s="19"/>
      <c r="H266" s="19"/>
      <c r="I266" s="19" t="s">
        <v>329</v>
      </c>
      <c r="J266" s="21" t="s">
        <v>559</v>
      </c>
      <c r="K266" s="19"/>
    </row>
    <row r="267" customFormat="false" ht="38.25" hidden="false" customHeight="false" outlineLevel="0" collapsed="false">
      <c r="A267" s="19" t="s">
        <v>17</v>
      </c>
      <c r="B267" s="2" t="n">
        <v>0</v>
      </c>
      <c r="C267" s="2" t="n">
        <v>1</v>
      </c>
      <c r="D267" s="19" t="s">
        <v>331</v>
      </c>
      <c r="E267" s="21" t="s">
        <v>332</v>
      </c>
      <c r="F267" s="19"/>
      <c r="G267" s="19"/>
      <c r="H267" s="19" t="s">
        <v>333</v>
      </c>
      <c r="I267" s="19"/>
      <c r="J267" s="21" t="s">
        <v>560</v>
      </c>
      <c r="K267" s="19"/>
    </row>
    <row r="268" customFormat="false" ht="38.25" hidden="false" customHeight="false" outlineLevel="0" collapsed="false">
      <c r="A268" s="19" t="s">
        <v>59</v>
      </c>
      <c r="B268" s="2" t="n">
        <v>0</v>
      </c>
      <c r="C268" s="2" t="n">
        <v>1</v>
      </c>
      <c r="D268" s="19" t="s">
        <v>335</v>
      </c>
      <c r="E268" s="21" t="s">
        <v>336</v>
      </c>
      <c r="F268" s="19"/>
      <c r="G268" s="19"/>
      <c r="H268" s="19"/>
      <c r="I268" s="19"/>
      <c r="J268" s="21" t="s">
        <v>561</v>
      </c>
      <c r="K268" s="19"/>
    </row>
    <row r="269" customFormat="false" ht="76.5" hidden="false" customHeight="false" outlineLevel="0" collapsed="false">
      <c r="A269" s="19" t="s">
        <v>17</v>
      </c>
      <c r="B269" s="2" t="n">
        <v>1</v>
      </c>
      <c r="C269" s="2" t="n">
        <v>1</v>
      </c>
      <c r="D269" s="19" t="s">
        <v>338</v>
      </c>
      <c r="E269" s="21" t="s">
        <v>339</v>
      </c>
      <c r="F269" s="19"/>
      <c r="G269" s="19"/>
      <c r="H269" s="19"/>
      <c r="I269" s="19"/>
      <c r="J269" s="21" t="s">
        <v>562</v>
      </c>
      <c r="K269" s="19"/>
    </row>
    <row r="270" customFormat="false" ht="76.5" hidden="false" customHeight="false" outlineLevel="0" collapsed="false">
      <c r="A270" s="19" t="s">
        <v>17</v>
      </c>
      <c r="B270" s="2" t="n">
        <v>1</v>
      </c>
      <c r="C270" s="2" t="n">
        <v>1</v>
      </c>
      <c r="D270" s="19" t="s">
        <v>341</v>
      </c>
      <c r="E270" s="21" t="s">
        <v>342</v>
      </c>
      <c r="F270" s="19"/>
      <c r="G270" s="19"/>
      <c r="H270" s="19"/>
      <c r="I270" s="19"/>
      <c r="J270" s="21" t="s">
        <v>563</v>
      </c>
      <c r="K270" s="19"/>
    </row>
    <row r="271" customFormat="false" ht="76.5" hidden="false" customHeight="false" outlineLevel="0" collapsed="false">
      <c r="A271" s="19" t="s">
        <v>17</v>
      </c>
      <c r="B271" s="2" t="n">
        <v>1</v>
      </c>
      <c r="C271" s="2" t="n">
        <v>1</v>
      </c>
      <c r="D271" s="19" t="s">
        <v>344</v>
      </c>
      <c r="E271" s="21" t="s">
        <v>345</v>
      </c>
      <c r="F271" s="19"/>
      <c r="G271" s="19"/>
      <c r="H271" s="19"/>
      <c r="I271" s="19"/>
      <c r="J271" s="21" t="s">
        <v>564</v>
      </c>
      <c r="K271" s="19"/>
    </row>
    <row r="272" customFormat="false" ht="63.75" hidden="false" customHeight="false" outlineLevel="0" collapsed="false">
      <c r="A272" s="19" t="s">
        <v>17</v>
      </c>
      <c r="B272" s="2" t="n">
        <v>1</v>
      </c>
      <c r="C272" s="2" t="n">
        <v>1</v>
      </c>
      <c r="D272" s="19" t="s">
        <v>347</v>
      </c>
      <c r="E272" s="21" t="s">
        <v>348</v>
      </c>
      <c r="F272" s="19"/>
      <c r="G272" s="19"/>
      <c r="H272" s="19"/>
      <c r="I272" s="19"/>
      <c r="J272" s="21" t="s">
        <v>565</v>
      </c>
      <c r="K272" s="19"/>
    </row>
    <row r="273" customFormat="false" ht="76.5" hidden="false" customHeight="false" outlineLevel="0" collapsed="false">
      <c r="A273" s="19" t="s">
        <v>17</v>
      </c>
      <c r="B273" s="2" t="n">
        <v>1</v>
      </c>
      <c r="C273" s="2" t="n">
        <v>1</v>
      </c>
      <c r="D273" s="19" t="s">
        <v>350</v>
      </c>
      <c r="E273" s="21" t="s">
        <v>351</v>
      </c>
      <c r="F273" s="19"/>
      <c r="G273" s="19"/>
      <c r="H273" s="19"/>
      <c r="I273" s="19"/>
      <c r="J273" s="21" t="s">
        <v>566</v>
      </c>
      <c r="K273" s="19"/>
    </row>
    <row r="274" customFormat="false" ht="76.5" hidden="false" customHeight="false" outlineLevel="0" collapsed="false">
      <c r="A274" s="19" t="s">
        <v>17</v>
      </c>
      <c r="B274" s="2" t="n">
        <v>1</v>
      </c>
      <c r="C274" s="2" t="n">
        <v>1</v>
      </c>
      <c r="D274" s="19" t="s">
        <v>353</v>
      </c>
      <c r="E274" s="21" t="s">
        <v>354</v>
      </c>
      <c r="F274" s="19"/>
      <c r="G274" s="19"/>
      <c r="H274" s="19"/>
      <c r="I274" s="19"/>
      <c r="J274" s="21" t="s">
        <v>567</v>
      </c>
      <c r="K274" s="19"/>
    </row>
    <row r="275" customFormat="false" ht="76.5" hidden="false" customHeight="false" outlineLevel="0" collapsed="false">
      <c r="A275" s="19" t="s">
        <v>17</v>
      </c>
      <c r="B275" s="2" t="n">
        <v>1</v>
      </c>
      <c r="C275" s="2" t="n">
        <v>1</v>
      </c>
      <c r="D275" s="19" t="s">
        <v>356</v>
      </c>
      <c r="E275" s="21" t="s">
        <v>357</v>
      </c>
      <c r="F275" s="19"/>
      <c r="G275" s="19"/>
      <c r="H275" s="19"/>
      <c r="I275" s="19"/>
      <c r="J275" s="21" t="s">
        <v>568</v>
      </c>
      <c r="K275" s="19"/>
    </row>
    <row r="276" customFormat="false" ht="63.75" hidden="false" customHeight="false" outlineLevel="0" collapsed="false">
      <c r="A276" s="19" t="s">
        <v>59</v>
      </c>
      <c r="B276" s="2" t="n">
        <v>0</v>
      </c>
      <c r="C276" s="2" t="n">
        <v>1</v>
      </c>
      <c r="D276" s="19" t="s">
        <v>569</v>
      </c>
      <c r="E276" s="21" t="s">
        <v>570</v>
      </c>
      <c r="F276" s="19" t="s">
        <v>571</v>
      </c>
      <c r="G276" s="19"/>
      <c r="H276" s="19"/>
      <c r="I276" s="19"/>
      <c r="J276" s="21" t="s">
        <v>572</v>
      </c>
      <c r="K276" s="19"/>
    </row>
    <row r="277" customFormat="false" ht="25.5" hidden="false" customHeight="false" outlineLevel="0" collapsed="false">
      <c r="A277" s="19" t="s">
        <v>17</v>
      </c>
      <c r="B277" s="2" t="n">
        <v>0</v>
      </c>
      <c r="C277" s="2" t="n">
        <v>1</v>
      </c>
      <c r="D277" s="19" t="s">
        <v>573</v>
      </c>
      <c r="E277" s="21" t="s">
        <v>574</v>
      </c>
      <c r="F277" s="19"/>
      <c r="G277" s="19"/>
      <c r="H277" s="19"/>
      <c r="I277" s="19"/>
      <c r="J277" s="21" t="s">
        <v>575</v>
      </c>
      <c r="K277" s="19"/>
    </row>
    <row r="278" customFormat="false" ht="25.5" hidden="false" customHeight="false" outlineLevel="0" collapsed="false">
      <c r="A278" s="19" t="s">
        <v>17</v>
      </c>
      <c r="B278" s="2" t="n">
        <v>0</v>
      </c>
      <c r="C278" s="2" t="n">
        <v>1</v>
      </c>
      <c r="D278" s="19" t="s">
        <v>576</v>
      </c>
      <c r="E278" s="21" t="s">
        <v>577</v>
      </c>
      <c r="F278" s="19"/>
      <c r="G278" s="19"/>
      <c r="H278" s="19"/>
      <c r="I278" s="19"/>
      <c r="J278" s="21" t="s">
        <v>578</v>
      </c>
      <c r="K278" s="19"/>
    </row>
    <row r="279" customFormat="false" ht="25.5" hidden="false" customHeight="false" outlineLevel="0" collapsed="false">
      <c r="A279" s="19" t="s">
        <v>17</v>
      </c>
      <c r="B279" s="2" t="n">
        <v>0</v>
      </c>
      <c r="C279" s="2" t="n">
        <v>1</v>
      </c>
      <c r="D279" s="19" t="s">
        <v>579</v>
      </c>
      <c r="E279" s="21" t="s">
        <v>580</v>
      </c>
      <c r="F279" s="19"/>
      <c r="G279" s="19"/>
      <c r="H279" s="19"/>
      <c r="I279" s="19"/>
      <c r="J279" s="21" t="s">
        <v>581</v>
      </c>
      <c r="K279" s="19"/>
    </row>
    <row r="280" customFormat="false" ht="25.5" hidden="false" customHeight="false" outlineLevel="0" collapsed="false">
      <c r="A280" s="19" t="s">
        <v>17</v>
      </c>
      <c r="B280" s="2" t="n">
        <v>0</v>
      </c>
      <c r="C280" s="2" t="n">
        <v>1</v>
      </c>
      <c r="D280" s="19" t="s">
        <v>582</v>
      </c>
      <c r="E280" s="21" t="s">
        <v>583</v>
      </c>
      <c r="F280" s="19"/>
      <c r="G280" s="19"/>
      <c r="H280" s="19"/>
      <c r="I280" s="19"/>
      <c r="J280" s="21" t="s">
        <v>584</v>
      </c>
      <c r="K280" s="19"/>
    </row>
    <row r="281" customFormat="false" ht="25.5" hidden="false" customHeight="false" outlineLevel="0" collapsed="false">
      <c r="A281" s="19" t="s">
        <v>17</v>
      </c>
      <c r="B281" s="2" t="n">
        <v>0</v>
      </c>
      <c r="C281" s="2" t="n">
        <v>1</v>
      </c>
      <c r="D281" s="19" t="s">
        <v>585</v>
      </c>
      <c r="E281" s="21" t="s">
        <v>586</v>
      </c>
      <c r="F281" s="19"/>
      <c r="G281" s="19"/>
      <c r="H281" s="19"/>
      <c r="I281" s="19"/>
      <c r="J281" s="21" t="s">
        <v>587</v>
      </c>
      <c r="K281" s="19"/>
    </row>
    <row r="282" customFormat="false" ht="51" hidden="false" customHeight="false" outlineLevel="0" collapsed="false">
      <c r="A282" s="19" t="s">
        <v>17</v>
      </c>
      <c r="B282" s="2" t="n">
        <v>0</v>
      </c>
      <c r="C282" s="2" t="n">
        <v>1</v>
      </c>
      <c r="D282" s="19" t="s">
        <v>588</v>
      </c>
      <c r="E282" s="21" t="s">
        <v>589</v>
      </c>
      <c r="F282" s="19"/>
      <c r="G282" s="19"/>
      <c r="H282" s="19"/>
      <c r="I282" s="19"/>
      <c r="J282" s="21" t="s">
        <v>590</v>
      </c>
      <c r="K282" s="19"/>
    </row>
    <row r="283" customFormat="false" ht="38.25" hidden="false" customHeight="false" outlineLevel="0" collapsed="false">
      <c r="A283" s="19" t="s">
        <v>59</v>
      </c>
      <c r="B283" s="2" t="n">
        <v>0</v>
      </c>
      <c r="C283" s="2" t="s">
        <v>49</v>
      </c>
      <c r="D283" s="19" t="s">
        <v>591</v>
      </c>
      <c r="E283" s="21" t="s">
        <v>592</v>
      </c>
      <c r="F283" s="19"/>
      <c r="G283" s="19"/>
      <c r="H283" s="19"/>
      <c r="I283" s="19"/>
      <c r="J283" s="21" t="s">
        <v>593</v>
      </c>
      <c r="K283" s="19"/>
    </row>
    <row r="284" customFormat="false" ht="89.25" hidden="false" customHeight="false" outlineLevel="0" collapsed="false">
      <c r="A284" s="19" t="s">
        <v>17</v>
      </c>
      <c r="B284" s="2" t="n">
        <v>0</v>
      </c>
      <c r="C284" s="2" t="n">
        <v>1</v>
      </c>
      <c r="D284" s="19" t="s">
        <v>594</v>
      </c>
      <c r="E284" s="21" t="s">
        <v>595</v>
      </c>
      <c r="F284" s="19" t="s">
        <v>596</v>
      </c>
      <c r="G284" s="19"/>
      <c r="H284" s="19"/>
      <c r="I284" s="19"/>
      <c r="J284" s="21" t="s">
        <v>597</v>
      </c>
      <c r="K284" s="19"/>
    </row>
    <row r="285" customFormat="false" ht="38.25" hidden="false" customHeight="false" outlineLevel="0" collapsed="false">
      <c r="A285" s="19" t="s">
        <v>17</v>
      </c>
      <c r="B285" s="2" t="n">
        <v>0</v>
      </c>
      <c r="C285" s="2" t="n">
        <v>1</v>
      </c>
      <c r="D285" s="19" t="s">
        <v>598</v>
      </c>
      <c r="E285" s="21" t="s">
        <v>599</v>
      </c>
      <c r="F285" s="19"/>
      <c r="G285" s="19"/>
      <c r="H285" s="19"/>
      <c r="I285" s="19"/>
      <c r="J285" s="21" t="s">
        <v>600</v>
      </c>
      <c r="K285" s="19"/>
    </row>
    <row r="286" customFormat="false" ht="51" hidden="false" customHeight="false" outlineLevel="0" collapsed="false">
      <c r="A286" s="19" t="s">
        <v>17</v>
      </c>
      <c r="B286" s="2" t="n">
        <v>1</v>
      </c>
      <c r="C286" s="2" t="n">
        <v>1</v>
      </c>
      <c r="D286" s="19" t="s">
        <v>601</v>
      </c>
      <c r="E286" s="21" t="s">
        <v>602</v>
      </c>
      <c r="F286" s="19"/>
      <c r="G286" s="19"/>
      <c r="H286" s="19"/>
      <c r="I286" s="19"/>
      <c r="J286" s="21" t="s">
        <v>603</v>
      </c>
      <c r="K286" s="19"/>
    </row>
    <row r="287" customFormat="false" ht="76.5" hidden="false" customHeight="false" outlineLevel="0" collapsed="false">
      <c r="A287" s="19" t="s">
        <v>59</v>
      </c>
      <c r="B287" s="2" t="n">
        <v>0</v>
      </c>
      <c r="C287" s="2" t="n">
        <v>1</v>
      </c>
      <c r="D287" s="19" t="s">
        <v>604</v>
      </c>
      <c r="E287" s="21" t="s">
        <v>605</v>
      </c>
      <c r="F287" s="19" t="s">
        <v>606</v>
      </c>
      <c r="G287" s="19"/>
      <c r="H287" s="19"/>
      <c r="I287" s="19"/>
      <c r="J287" s="21" t="s">
        <v>607</v>
      </c>
      <c r="K287" s="19"/>
    </row>
    <row r="288" customFormat="false" ht="25.5" hidden="false" customHeight="false" outlineLevel="0" collapsed="false">
      <c r="A288" s="19" t="s">
        <v>17</v>
      </c>
      <c r="B288" s="2" t="n">
        <v>0</v>
      </c>
      <c r="C288" s="2" t="n">
        <v>1</v>
      </c>
      <c r="D288" s="19" t="s">
        <v>608</v>
      </c>
      <c r="E288" s="21" t="s">
        <v>609</v>
      </c>
      <c r="F288" s="19"/>
      <c r="G288" s="19"/>
      <c r="H288" s="19"/>
      <c r="I288" s="19"/>
      <c r="J288" s="21" t="s">
        <v>610</v>
      </c>
      <c r="K288" s="19"/>
    </row>
    <row r="289" customFormat="false" ht="25.5" hidden="false" customHeight="false" outlineLevel="0" collapsed="false">
      <c r="A289" s="19" t="s">
        <v>17</v>
      </c>
      <c r="B289" s="2" t="n">
        <v>0</v>
      </c>
      <c r="C289" s="2" t="n">
        <v>1</v>
      </c>
      <c r="D289" s="19" t="s">
        <v>611</v>
      </c>
      <c r="E289" s="21" t="s">
        <v>612</v>
      </c>
      <c r="F289" s="19"/>
      <c r="G289" s="19"/>
      <c r="H289" s="19"/>
      <c r="I289" s="19"/>
      <c r="J289" s="21" t="s">
        <v>613</v>
      </c>
      <c r="K289" s="19"/>
    </row>
    <row r="290" customFormat="false" ht="25.5" hidden="false" customHeight="false" outlineLevel="0" collapsed="false">
      <c r="A290" s="19" t="s">
        <v>17</v>
      </c>
      <c r="B290" s="2" t="n">
        <v>0</v>
      </c>
      <c r="C290" s="2" t="n">
        <v>1</v>
      </c>
      <c r="D290" s="19" t="s">
        <v>614</v>
      </c>
      <c r="E290" s="21" t="s">
        <v>615</v>
      </c>
      <c r="F290" s="19"/>
      <c r="G290" s="19"/>
      <c r="H290" s="19"/>
      <c r="I290" s="19"/>
      <c r="J290" s="21" t="s">
        <v>616</v>
      </c>
      <c r="K290" s="19"/>
    </row>
    <row r="291" customFormat="false" ht="25.5" hidden="false" customHeight="false" outlineLevel="0" collapsed="false">
      <c r="A291" s="19" t="s">
        <v>17</v>
      </c>
      <c r="B291" s="2" t="n">
        <v>0</v>
      </c>
      <c r="C291" s="2" t="n">
        <v>1</v>
      </c>
      <c r="D291" s="19" t="s">
        <v>617</v>
      </c>
      <c r="E291" s="21" t="s">
        <v>618</v>
      </c>
      <c r="F291" s="19"/>
      <c r="G291" s="19"/>
      <c r="H291" s="19"/>
      <c r="I291" s="19"/>
      <c r="J291" s="21" t="s">
        <v>619</v>
      </c>
      <c r="K291" s="19"/>
    </row>
    <row r="292" customFormat="false" ht="25.5" hidden="false" customHeight="false" outlineLevel="0" collapsed="false">
      <c r="A292" s="19" t="s">
        <v>17</v>
      </c>
      <c r="B292" s="2" t="n">
        <v>0</v>
      </c>
      <c r="C292" s="2" t="n">
        <v>1</v>
      </c>
      <c r="D292" s="19" t="s">
        <v>620</v>
      </c>
      <c r="E292" s="21" t="s">
        <v>621</v>
      </c>
      <c r="F292" s="19"/>
      <c r="G292" s="19"/>
      <c r="H292" s="19"/>
      <c r="I292" s="19"/>
      <c r="J292" s="21" t="s">
        <v>622</v>
      </c>
      <c r="K292" s="19"/>
    </row>
    <row r="293" customFormat="false" ht="38.25" hidden="false" customHeight="false" outlineLevel="0" collapsed="false">
      <c r="A293" s="19" t="s">
        <v>17</v>
      </c>
      <c r="B293" s="2" t="n">
        <v>0</v>
      </c>
      <c r="C293" s="2" t="n">
        <v>1</v>
      </c>
      <c r="D293" s="19" t="s">
        <v>623</v>
      </c>
      <c r="E293" s="21" t="s">
        <v>624</v>
      </c>
      <c r="F293" s="19"/>
      <c r="G293" s="19"/>
      <c r="H293" s="19"/>
      <c r="I293" s="19"/>
      <c r="J293" s="21" t="s">
        <v>625</v>
      </c>
      <c r="K293" s="19"/>
    </row>
    <row r="294" customFormat="false" ht="38.25" hidden="false" customHeight="false" outlineLevel="0" collapsed="false">
      <c r="A294" s="19" t="s">
        <v>17</v>
      </c>
      <c r="B294" s="2" t="n">
        <v>0</v>
      </c>
      <c r="C294" s="2" t="n">
        <v>1</v>
      </c>
      <c r="D294" s="19" t="s">
        <v>626</v>
      </c>
      <c r="E294" s="21" t="s">
        <v>627</v>
      </c>
      <c r="F294" s="19"/>
      <c r="G294" s="19"/>
      <c r="H294" s="19"/>
      <c r="I294" s="19"/>
      <c r="J294" s="21" t="s">
        <v>628</v>
      </c>
      <c r="K294" s="19"/>
    </row>
    <row r="295" customFormat="false" ht="38.25" hidden="false" customHeight="false" outlineLevel="0" collapsed="false">
      <c r="A295" s="19" t="s">
        <v>59</v>
      </c>
      <c r="B295" s="2" t="n">
        <v>0</v>
      </c>
      <c r="C295" s="2" t="n">
        <v>1</v>
      </c>
      <c r="D295" s="19" t="s">
        <v>629</v>
      </c>
      <c r="E295" s="21" t="s">
        <v>630</v>
      </c>
      <c r="F295" s="19"/>
      <c r="G295" s="19"/>
      <c r="H295" s="19"/>
      <c r="I295" s="19"/>
      <c r="J295" s="21" t="s">
        <v>631</v>
      </c>
      <c r="K295" s="19"/>
    </row>
    <row r="296" customFormat="false" ht="51" hidden="false" customHeight="false" outlineLevel="0" collapsed="false">
      <c r="A296" s="19" t="s">
        <v>17</v>
      </c>
      <c r="B296" s="2" t="n">
        <v>0</v>
      </c>
      <c r="C296" s="2" t="n">
        <v>1</v>
      </c>
      <c r="D296" s="19" t="s">
        <v>105</v>
      </c>
      <c r="E296" s="21" t="s">
        <v>106</v>
      </c>
      <c r="F296" s="19" t="s">
        <v>107</v>
      </c>
      <c r="G296" s="19"/>
      <c r="H296" s="19"/>
      <c r="I296" s="19" t="s">
        <v>108</v>
      </c>
      <c r="J296" s="21" t="s">
        <v>632</v>
      </c>
      <c r="K296" s="19"/>
    </row>
    <row r="297" customFormat="false" ht="63.75" hidden="false" customHeight="false" outlineLevel="0" collapsed="false">
      <c r="A297" s="19" t="s">
        <v>59</v>
      </c>
      <c r="B297" s="2" t="n">
        <v>0</v>
      </c>
      <c r="C297" s="2" t="n">
        <v>1</v>
      </c>
      <c r="D297" s="19" t="s">
        <v>110</v>
      </c>
      <c r="E297" s="21" t="s">
        <v>103</v>
      </c>
      <c r="F297" s="19" t="s">
        <v>111</v>
      </c>
      <c r="G297" s="19" t="s">
        <v>112</v>
      </c>
      <c r="H297" s="19"/>
      <c r="I297" s="19"/>
      <c r="J297" s="21" t="s">
        <v>633</v>
      </c>
      <c r="K297" s="19"/>
    </row>
    <row r="298" customFormat="false" ht="51" hidden="false" customHeight="false" outlineLevel="0" collapsed="false">
      <c r="A298" s="19" t="s">
        <v>17</v>
      </c>
      <c r="B298" s="2" t="n">
        <v>1</v>
      </c>
      <c r="C298" s="2" t="n">
        <v>1</v>
      </c>
      <c r="D298" s="19" t="s">
        <v>114</v>
      </c>
      <c r="E298" s="21" t="s">
        <v>115</v>
      </c>
      <c r="F298" s="19"/>
      <c r="G298" s="19"/>
      <c r="H298" s="19"/>
      <c r="I298" s="19"/>
      <c r="J298" s="21" t="s">
        <v>634</v>
      </c>
      <c r="K298" s="19"/>
    </row>
    <row r="299" customFormat="false" ht="38.25" hidden="false" customHeight="false" outlineLevel="0" collapsed="false">
      <c r="A299" s="19" t="s">
        <v>17</v>
      </c>
      <c r="B299" s="2" t="n">
        <v>0</v>
      </c>
      <c r="C299" s="2" t="n">
        <v>1</v>
      </c>
      <c r="D299" s="19" t="s">
        <v>117</v>
      </c>
      <c r="E299" s="21" t="s">
        <v>118</v>
      </c>
      <c r="F299" s="19"/>
      <c r="G299" s="19"/>
      <c r="H299" s="19" t="s">
        <v>119</v>
      </c>
      <c r="I299" s="19"/>
      <c r="J299" s="21" t="s">
        <v>635</v>
      </c>
      <c r="K299" s="19"/>
    </row>
    <row r="300" customFormat="false" ht="38.25" hidden="false" customHeight="false" outlineLevel="0" collapsed="false">
      <c r="A300" s="19" t="s">
        <v>17</v>
      </c>
      <c r="B300" s="2" t="n">
        <v>0</v>
      </c>
      <c r="C300" s="2" t="n">
        <v>1</v>
      </c>
      <c r="D300" s="19" t="s">
        <v>121</v>
      </c>
      <c r="E300" s="21" t="s">
        <v>122</v>
      </c>
      <c r="F300" s="19"/>
      <c r="G300" s="19"/>
      <c r="H300" s="19"/>
      <c r="I300" s="19"/>
      <c r="J300" s="21" t="s">
        <v>636</v>
      </c>
      <c r="K300" s="19"/>
    </row>
    <row r="301" customFormat="false" ht="38.25" hidden="false" customHeight="false" outlineLevel="0" collapsed="false">
      <c r="A301" s="19" t="s">
        <v>17</v>
      </c>
      <c r="B301" s="2" t="n">
        <v>0</v>
      </c>
      <c r="C301" s="2" t="n">
        <v>1</v>
      </c>
      <c r="D301" s="19" t="s">
        <v>124</v>
      </c>
      <c r="E301" s="21" t="s">
        <v>125</v>
      </c>
      <c r="F301" s="19"/>
      <c r="G301" s="19"/>
      <c r="H301" s="19"/>
      <c r="I301" s="19"/>
      <c r="J301" s="21" t="s">
        <v>637</v>
      </c>
      <c r="K301" s="19"/>
    </row>
    <row r="302" customFormat="false" ht="89.25" hidden="false" customHeight="false" outlineLevel="0" collapsed="false">
      <c r="A302" s="19" t="s">
        <v>59</v>
      </c>
      <c r="B302" s="2" t="n">
        <v>0</v>
      </c>
      <c r="C302" s="2" t="n">
        <v>1</v>
      </c>
      <c r="D302" s="19" t="s">
        <v>638</v>
      </c>
      <c r="E302" s="21" t="s">
        <v>639</v>
      </c>
      <c r="F302" s="19"/>
      <c r="G302" s="19"/>
      <c r="H302" s="19"/>
      <c r="I302" s="19"/>
      <c r="J302" s="21" t="s">
        <v>640</v>
      </c>
      <c r="K302" s="19"/>
    </row>
    <row r="303" customFormat="false" ht="38.25" hidden="false" customHeight="false" outlineLevel="0" collapsed="false">
      <c r="A303" s="19" t="s">
        <v>17</v>
      </c>
      <c r="B303" s="2" t="n">
        <v>1</v>
      </c>
      <c r="C303" s="2" t="n">
        <v>1</v>
      </c>
      <c r="D303" s="19" t="s">
        <v>85</v>
      </c>
      <c r="E303" s="21" t="s">
        <v>86</v>
      </c>
      <c r="F303" s="19"/>
      <c r="G303" s="19"/>
      <c r="H303" s="19"/>
      <c r="I303" s="19"/>
      <c r="J303" s="21" t="s">
        <v>641</v>
      </c>
      <c r="K303" s="19"/>
    </row>
    <row r="304" customFormat="false" ht="38.25" hidden="false" customHeight="false" outlineLevel="0" collapsed="false">
      <c r="A304" s="19" t="s">
        <v>17</v>
      </c>
      <c r="B304" s="2" t="n">
        <v>0</v>
      </c>
      <c r="C304" s="2" t="n">
        <v>1</v>
      </c>
      <c r="D304" s="19" t="s">
        <v>88</v>
      </c>
      <c r="E304" s="21" t="s">
        <v>41</v>
      </c>
      <c r="F304" s="19"/>
      <c r="G304" s="19"/>
      <c r="H304" s="19"/>
      <c r="I304" s="19"/>
      <c r="J304" s="21" t="s">
        <v>642</v>
      </c>
      <c r="K304" s="19"/>
    </row>
    <row r="305" customFormat="false" ht="63.75" hidden="false" customHeight="false" outlineLevel="0" collapsed="false">
      <c r="A305" s="19" t="s">
        <v>17</v>
      </c>
      <c r="B305" s="2" t="n">
        <v>0</v>
      </c>
      <c r="C305" s="2" t="n">
        <v>1</v>
      </c>
      <c r="D305" s="19" t="s">
        <v>90</v>
      </c>
      <c r="E305" s="21" t="s">
        <v>91</v>
      </c>
      <c r="F305" s="19"/>
      <c r="G305" s="19"/>
      <c r="H305" s="19"/>
      <c r="I305" s="19"/>
      <c r="J305" s="21" t="s">
        <v>643</v>
      </c>
      <c r="K305" s="19"/>
    </row>
    <row r="306" customFormat="false" ht="89.25" hidden="false" customHeight="false" outlineLevel="0" collapsed="false">
      <c r="A306" s="19" t="s">
        <v>17</v>
      </c>
      <c r="B306" s="2" t="n">
        <v>0</v>
      </c>
      <c r="C306" s="2" t="n">
        <v>1</v>
      </c>
      <c r="D306" s="19" t="s">
        <v>93</v>
      </c>
      <c r="E306" s="21" t="s">
        <v>94</v>
      </c>
      <c r="F306" s="19"/>
      <c r="G306" s="19" t="s">
        <v>95</v>
      </c>
      <c r="H306" s="19"/>
      <c r="I306" s="19" t="s">
        <v>96</v>
      </c>
      <c r="J306" s="21" t="s">
        <v>644</v>
      </c>
      <c r="K306" s="19"/>
    </row>
    <row r="307" customFormat="false" ht="102" hidden="false" customHeight="false" outlineLevel="0" collapsed="false">
      <c r="A307" s="19" t="s">
        <v>17</v>
      </c>
      <c r="B307" s="2" t="n">
        <v>0</v>
      </c>
      <c r="C307" s="2" t="n">
        <v>1</v>
      </c>
      <c r="D307" s="19" t="s">
        <v>98</v>
      </c>
      <c r="E307" s="21" t="s">
        <v>99</v>
      </c>
      <c r="F307" s="19" t="s">
        <v>100</v>
      </c>
      <c r="G307" s="19"/>
      <c r="H307" s="19"/>
      <c r="I307" s="19"/>
      <c r="J307" s="21" t="s">
        <v>645</v>
      </c>
      <c r="K307" s="19"/>
    </row>
    <row r="308" customFormat="false" ht="51" hidden="false" customHeight="false" outlineLevel="0" collapsed="false">
      <c r="A308" s="19" t="s">
        <v>59</v>
      </c>
      <c r="B308" s="2" t="n">
        <v>0</v>
      </c>
      <c r="C308" s="2" t="n">
        <v>1</v>
      </c>
      <c r="D308" s="19" t="s">
        <v>102</v>
      </c>
      <c r="E308" s="21" t="s">
        <v>103</v>
      </c>
      <c r="F308" s="19"/>
      <c r="G308" s="19"/>
      <c r="H308" s="19"/>
      <c r="I308" s="19"/>
      <c r="J308" s="21" t="s">
        <v>646</v>
      </c>
      <c r="K308" s="19"/>
    </row>
    <row r="309" customFormat="false" ht="51" hidden="false" customHeight="false" outlineLevel="0" collapsed="false">
      <c r="A309" s="19" t="s">
        <v>17</v>
      </c>
      <c r="B309" s="2" t="n">
        <v>0</v>
      </c>
      <c r="C309" s="2" t="n">
        <v>1</v>
      </c>
      <c r="D309" s="19" t="s">
        <v>105</v>
      </c>
      <c r="E309" s="21" t="s">
        <v>106</v>
      </c>
      <c r="F309" s="19" t="s">
        <v>107</v>
      </c>
      <c r="G309" s="19"/>
      <c r="H309" s="19"/>
      <c r="I309" s="19" t="s">
        <v>108</v>
      </c>
      <c r="J309" s="21" t="s">
        <v>647</v>
      </c>
      <c r="K309" s="19"/>
    </row>
    <row r="310" customFormat="false" ht="63.75" hidden="false" customHeight="false" outlineLevel="0" collapsed="false">
      <c r="A310" s="19" t="s">
        <v>59</v>
      </c>
      <c r="B310" s="2" t="n">
        <v>0</v>
      </c>
      <c r="C310" s="2" t="n">
        <v>1</v>
      </c>
      <c r="D310" s="19" t="s">
        <v>110</v>
      </c>
      <c r="E310" s="21" t="s">
        <v>103</v>
      </c>
      <c r="F310" s="19" t="s">
        <v>111</v>
      </c>
      <c r="G310" s="19" t="s">
        <v>112</v>
      </c>
      <c r="H310" s="19"/>
      <c r="I310" s="19"/>
      <c r="J310" s="21" t="s">
        <v>648</v>
      </c>
      <c r="K310" s="19"/>
    </row>
    <row r="311" customFormat="false" ht="51" hidden="false" customHeight="false" outlineLevel="0" collapsed="false">
      <c r="A311" s="19" t="s">
        <v>17</v>
      </c>
      <c r="B311" s="2" t="n">
        <v>1</v>
      </c>
      <c r="C311" s="2" t="n">
        <v>1</v>
      </c>
      <c r="D311" s="19" t="s">
        <v>114</v>
      </c>
      <c r="E311" s="21" t="s">
        <v>115</v>
      </c>
      <c r="F311" s="19"/>
      <c r="G311" s="19"/>
      <c r="H311" s="19"/>
      <c r="I311" s="19"/>
      <c r="J311" s="21" t="s">
        <v>649</v>
      </c>
      <c r="K311" s="19"/>
    </row>
    <row r="312" customFormat="false" ht="51" hidden="false" customHeight="false" outlineLevel="0" collapsed="false">
      <c r="A312" s="19" t="s">
        <v>17</v>
      </c>
      <c r="B312" s="2" t="n">
        <v>0</v>
      </c>
      <c r="C312" s="2" t="n">
        <v>1</v>
      </c>
      <c r="D312" s="19" t="s">
        <v>117</v>
      </c>
      <c r="E312" s="21" t="s">
        <v>118</v>
      </c>
      <c r="F312" s="19"/>
      <c r="G312" s="19"/>
      <c r="H312" s="19" t="s">
        <v>119</v>
      </c>
      <c r="I312" s="19"/>
      <c r="J312" s="21" t="s">
        <v>650</v>
      </c>
      <c r="K312" s="19"/>
    </row>
    <row r="313" customFormat="false" ht="51" hidden="false" customHeight="false" outlineLevel="0" collapsed="false">
      <c r="A313" s="19" t="s">
        <v>17</v>
      </c>
      <c r="B313" s="2" t="n">
        <v>0</v>
      </c>
      <c r="C313" s="2" t="n">
        <v>1</v>
      </c>
      <c r="D313" s="19" t="s">
        <v>121</v>
      </c>
      <c r="E313" s="21" t="s">
        <v>122</v>
      </c>
      <c r="F313" s="19"/>
      <c r="G313" s="19"/>
      <c r="H313" s="19"/>
      <c r="I313" s="19"/>
      <c r="J313" s="21" t="s">
        <v>651</v>
      </c>
      <c r="K313" s="19"/>
    </row>
    <row r="314" customFormat="false" ht="51" hidden="false" customHeight="false" outlineLevel="0" collapsed="false">
      <c r="A314" s="19" t="s">
        <v>17</v>
      </c>
      <c r="B314" s="2" t="n">
        <v>0</v>
      </c>
      <c r="C314" s="2" t="n">
        <v>1</v>
      </c>
      <c r="D314" s="19" t="s">
        <v>124</v>
      </c>
      <c r="E314" s="21" t="s">
        <v>125</v>
      </c>
      <c r="F314" s="19"/>
      <c r="G314" s="19"/>
      <c r="H314" s="19"/>
      <c r="I314" s="19"/>
      <c r="J314" s="21" t="s">
        <v>652</v>
      </c>
      <c r="K314" s="19"/>
    </row>
    <row r="315" customFormat="false" ht="38.25" hidden="false" customHeight="false" outlineLevel="0" collapsed="false">
      <c r="A315" s="19" t="s">
        <v>59</v>
      </c>
      <c r="B315" s="2" t="n">
        <v>1</v>
      </c>
      <c r="C315" s="2" t="n">
        <v>1</v>
      </c>
      <c r="D315" s="19" t="s">
        <v>653</v>
      </c>
      <c r="E315" s="21" t="s">
        <v>654</v>
      </c>
      <c r="F315" s="19"/>
      <c r="G315" s="19"/>
      <c r="H315" s="19"/>
      <c r="I315" s="19"/>
      <c r="J315" s="21" t="s">
        <v>655</v>
      </c>
      <c r="K315" s="19"/>
    </row>
    <row r="316" customFormat="false" ht="38.25" hidden="false" customHeight="false" outlineLevel="0" collapsed="false">
      <c r="A316" s="19" t="s">
        <v>17</v>
      </c>
      <c r="B316" s="2" t="n">
        <v>0</v>
      </c>
      <c r="C316" s="2" t="n">
        <v>1</v>
      </c>
      <c r="D316" s="19" t="s">
        <v>656</v>
      </c>
      <c r="E316" s="21" t="s">
        <v>657</v>
      </c>
      <c r="F316" s="19" t="s">
        <v>658</v>
      </c>
      <c r="G316" s="19"/>
      <c r="H316" s="19"/>
      <c r="I316" s="19"/>
      <c r="J316" s="21" t="s">
        <v>659</v>
      </c>
      <c r="K316" s="19"/>
    </row>
    <row r="317" customFormat="false" ht="25.5" hidden="false" customHeight="false" outlineLevel="0" collapsed="false">
      <c r="A317" s="19" t="s">
        <v>59</v>
      </c>
      <c r="B317" s="2" t="n">
        <v>1</v>
      </c>
      <c r="C317" s="2" t="n">
        <v>1</v>
      </c>
      <c r="D317" s="19" t="s">
        <v>660</v>
      </c>
      <c r="E317" s="21" t="s">
        <v>661</v>
      </c>
      <c r="F317" s="19"/>
      <c r="G317" s="19"/>
      <c r="H317" s="19"/>
      <c r="I317" s="19"/>
      <c r="J317" s="21" t="s">
        <v>662</v>
      </c>
      <c r="K317" s="19"/>
    </row>
    <row r="318" customFormat="false" ht="38.25" hidden="false" customHeight="false" outlineLevel="0" collapsed="false">
      <c r="A318" s="19" t="s">
        <v>17</v>
      </c>
      <c r="B318" s="2" t="n">
        <v>0</v>
      </c>
      <c r="C318" s="2" t="n">
        <v>1</v>
      </c>
      <c r="D318" s="19" t="s">
        <v>198</v>
      </c>
      <c r="E318" s="21" t="s">
        <v>199</v>
      </c>
      <c r="F318" s="19"/>
      <c r="G318" s="19"/>
      <c r="H318" s="19"/>
      <c r="I318" s="19"/>
      <c r="J318" s="21" t="s">
        <v>663</v>
      </c>
      <c r="K318" s="19"/>
    </row>
    <row r="319" customFormat="false" ht="38.25" hidden="false" customHeight="false" outlineLevel="0" collapsed="false">
      <c r="A319" s="19" t="s">
        <v>17</v>
      </c>
      <c r="B319" s="2" t="n">
        <v>0</v>
      </c>
      <c r="C319" s="2" t="n">
        <v>1</v>
      </c>
      <c r="D319" s="19" t="s">
        <v>201</v>
      </c>
      <c r="E319" s="21" t="s">
        <v>202</v>
      </c>
      <c r="F319" s="19"/>
      <c r="G319" s="19"/>
      <c r="H319" s="19"/>
      <c r="I319" s="19"/>
      <c r="J319" s="21" t="s">
        <v>664</v>
      </c>
      <c r="K319" s="19"/>
    </row>
    <row r="320" customFormat="false" ht="51" hidden="false" customHeight="false" outlineLevel="0" collapsed="false">
      <c r="A320" s="19" t="s">
        <v>17</v>
      </c>
      <c r="B320" s="2" t="n">
        <v>0</v>
      </c>
      <c r="C320" s="2" t="n">
        <v>1</v>
      </c>
      <c r="D320" s="19" t="s">
        <v>204</v>
      </c>
      <c r="E320" s="21" t="s">
        <v>205</v>
      </c>
      <c r="F320" s="19"/>
      <c r="G320" s="19" t="s">
        <v>206</v>
      </c>
      <c r="H320" s="19"/>
      <c r="I320" s="19"/>
      <c r="J320" s="21" t="s">
        <v>665</v>
      </c>
      <c r="K320" s="19"/>
    </row>
    <row r="321" customFormat="false" ht="51" hidden="false" customHeight="false" outlineLevel="0" collapsed="false">
      <c r="A321" s="19" t="s">
        <v>59</v>
      </c>
      <c r="B321" s="2" t="n">
        <v>0</v>
      </c>
      <c r="C321" s="2" t="s">
        <v>49</v>
      </c>
      <c r="D321" s="19" t="s">
        <v>208</v>
      </c>
      <c r="E321" s="21" t="s">
        <v>209</v>
      </c>
      <c r="F321" s="19"/>
      <c r="G321" s="19"/>
      <c r="H321" s="19" t="s">
        <v>210</v>
      </c>
      <c r="I321" s="19"/>
      <c r="J321" s="21" t="s">
        <v>666</v>
      </c>
      <c r="K321" s="19"/>
    </row>
    <row r="322" customFormat="false" ht="89.25" hidden="false" customHeight="false" outlineLevel="0" collapsed="false">
      <c r="A322" s="19" t="s">
        <v>17</v>
      </c>
      <c r="B322" s="2" t="n">
        <v>1</v>
      </c>
      <c r="C322" s="2" t="n">
        <v>1</v>
      </c>
      <c r="D322" s="19" t="s">
        <v>212</v>
      </c>
      <c r="E322" s="21" t="s">
        <v>213</v>
      </c>
      <c r="F322" s="19" t="s">
        <v>214</v>
      </c>
      <c r="G322" s="19"/>
      <c r="H322" s="19"/>
      <c r="I322" s="19"/>
      <c r="J322" s="21" t="s">
        <v>667</v>
      </c>
      <c r="K322" s="19"/>
    </row>
    <row r="323" customFormat="false" ht="51" hidden="false" customHeight="false" outlineLevel="0" collapsed="false">
      <c r="A323" s="19" t="s">
        <v>59</v>
      </c>
      <c r="B323" s="2" t="n">
        <v>0</v>
      </c>
      <c r="C323" s="2" t="s">
        <v>49</v>
      </c>
      <c r="D323" s="19" t="s">
        <v>216</v>
      </c>
      <c r="E323" s="21" t="s">
        <v>217</v>
      </c>
      <c r="F323" s="19"/>
      <c r="G323" s="19"/>
      <c r="H323" s="19" t="s">
        <v>210</v>
      </c>
      <c r="I323" s="19"/>
      <c r="J323" s="21" t="s">
        <v>668</v>
      </c>
      <c r="K323" s="19"/>
    </row>
    <row r="324" customFormat="false" ht="51" hidden="false" customHeight="false" outlineLevel="0" collapsed="false">
      <c r="A324" s="19" t="s">
        <v>17</v>
      </c>
      <c r="B324" s="2" t="n">
        <v>1</v>
      </c>
      <c r="C324" s="2" t="n">
        <v>1</v>
      </c>
      <c r="D324" s="19" t="s">
        <v>219</v>
      </c>
      <c r="E324" s="21" t="s">
        <v>220</v>
      </c>
      <c r="F324" s="19" t="s">
        <v>221</v>
      </c>
      <c r="G324" s="19"/>
      <c r="H324" s="19" t="s">
        <v>222</v>
      </c>
      <c r="I324" s="19"/>
      <c r="J324" s="21" t="s">
        <v>669</v>
      </c>
      <c r="K324" s="19"/>
    </row>
    <row r="325" customFormat="false" ht="25.5" hidden="false" customHeight="false" outlineLevel="0" collapsed="false">
      <c r="A325" s="19" t="s">
        <v>59</v>
      </c>
      <c r="B325" s="2" t="n">
        <v>0</v>
      </c>
      <c r="C325" s="2" t="n">
        <v>1</v>
      </c>
      <c r="D325" s="19" t="s">
        <v>224</v>
      </c>
      <c r="E325" s="21" t="s">
        <v>225</v>
      </c>
      <c r="F325" s="19"/>
      <c r="G325" s="19"/>
      <c r="H325" s="19"/>
      <c r="I325" s="19"/>
      <c r="J325" s="21" t="s">
        <v>670</v>
      </c>
      <c r="K325" s="19"/>
    </row>
    <row r="326" customFormat="false" ht="25.5" hidden="false" customHeight="false" outlineLevel="0" collapsed="false">
      <c r="A326" s="19" t="s">
        <v>17</v>
      </c>
      <c r="B326" s="2" t="n">
        <v>0</v>
      </c>
      <c r="C326" s="2" t="n">
        <v>1</v>
      </c>
      <c r="D326" s="19" t="s">
        <v>227</v>
      </c>
      <c r="E326" s="21" t="s">
        <v>228</v>
      </c>
      <c r="F326" s="19"/>
      <c r="G326" s="19"/>
      <c r="H326" s="19"/>
      <c r="I326" s="19"/>
      <c r="J326" s="21" t="s">
        <v>671</v>
      </c>
      <c r="K326" s="19"/>
    </row>
    <row r="327" customFormat="false" ht="25.5" hidden="false" customHeight="false" outlineLevel="0" collapsed="false">
      <c r="A327" s="19" t="s">
        <v>17</v>
      </c>
      <c r="B327" s="2" t="n">
        <v>0</v>
      </c>
      <c r="C327" s="2" t="n">
        <v>1</v>
      </c>
      <c r="D327" s="19" t="s">
        <v>230</v>
      </c>
      <c r="E327" s="21" t="s">
        <v>231</v>
      </c>
      <c r="F327" s="19"/>
      <c r="G327" s="19"/>
      <c r="H327" s="19"/>
      <c r="I327" s="19"/>
      <c r="J327" s="21" t="s">
        <v>672</v>
      </c>
      <c r="K327" s="19"/>
    </row>
    <row r="328" customFormat="false" ht="38.25" hidden="false" customHeight="false" outlineLevel="0" collapsed="false">
      <c r="A328" s="19" t="s">
        <v>17</v>
      </c>
      <c r="B328" s="2" t="n">
        <v>0</v>
      </c>
      <c r="C328" s="2" t="n">
        <v>1</v>
      </c>
      <c r="D328" s="19" t="s">
        <v>233</v>
      </c>
      <c r="E328" s="21" t="s">
        <v>234</v>
      </c>
      <c r="F328" s="19"/>
      <c r="G328" s="19"/>
      <c r="H328" s="19"/>
      <c r="I328" s="19"/>
      <c r="J328" s="21" t="s">
        <v>673</v>
      </c>
      <c r="K328" s="19"/>
    </row>
    <row r="329" customFormat="false" ht="76.5" hidden="false" customHeight="false" outlineLevel="0" collapsed="false">
      <c r="A329" s="19" t="s">
        <v>59</v>
      </c>
      <c r="B329" s="2" t="n">
        <v>0</v>
      </c>
      <c r="C329" s="2" t="n">
        <v>1</v>
      </c>
      <c r="D329" s="19" t="s">
        <v>236</v>
      </c>
      <c r="E329" s="21" t="s">
        <v>237</v>
      </c>
      <c r="F329" s="19" t="s">
        <v>238</v>
      </c>
      <c r="G329" s="19"/>
      <c r="H329" s="19" t="s">
        <v>239</v>
      </c>
      <c r="I329" s="19"/>
      <c r="J329" s="21" t="s">
        <v>674</v>
      </c>
      <c r="K329" s="19"/>
    </row>
    <row r="330" customFormat="false" ht="38.25" hidden="false" customHeight="false" outlineLevel="0" collapsed="false">
      <c r="A330" s="19" t="s">
        <v>17</v>
      </c>
      <c r="B330" s="2" t="n">
        <v>0</v>
      </c>
      <c r="C330" s="2" t="n">
        <v>1</v>
      </c>
      <c r="D330" s="19" t="s">
        <v>241</v>
      </c>
      <c r="E330" s="21" t="s">
        <v>242</v>
      </c>
      <c r="F330" s="19"/>
      <c r="G330" s="19"/>
      <c r="H330" s="19"/>
      <c r="I330" s="19"/>
      <c r="J330" s="21" t="s">
        <v>675</v>
      </c>
      <c r="K330" s="19"/>
    </row>
    <row r="331" customFormat="false" ht="38.25" hidden="false" customHeight="false" outlineLevel="0" collapsed="false">
      <c r="A331" s="19" t="s">
        <v>17</v>
      </c>
      <c r="B331" s="2" t="n">
        <v>0</v>
      </c>
      <c r="C331" s="2" t="n">
        <v>1</v>
      </c>
      <c r="D331" s="19" t="s">
        <v>244</v>
      </c>
      <c r="E331" s="21" t="s">
        <v>245</v>
      </c>
      <c r="F331" s="19"/>
      <c r="G331" s="19"/>
      <c r="H331" s="19"/>
      <c r="I331" s="19"/>
      <c r="J331" s="21" t="s">
        <v>676</v>
      </c>
      <c r="K331" s="19"/>
    </row>
    <row r="332" customFormat="false" ht="38.25" hidden="false" customHeight="false" outlineLevel="0" collapsed="false">
      <c r="A332" s="19" t="s">
        <v>17</v>
      </c>
      <c r="B332" s="2" t="n">
        <v>0</v>
      </c>
      <c r="C332" s="2" t="n">
        <v>1</v>
      </c>
      <c r="D332" s="19" t="s">
        <v>247</v>
      </c>
      <c r="E332" s="21" t="s">
        <v>248</v>
      </c>
      <c r="F332" s="19"/>
      <c r="G332" s="19"/>
      <c r="H332" s="19"/>
      <c r="I332" s="19" t="s">
        <v>249</v>
      </c>
      <c r="J332" s="21" t="s">
        <v>677</v>
      </c>
      <c r="K332" s="19"/>
    </row>
    <row r="333" customFormat="false" ht="38.25" hidden="false" customHeight="false" outlineLevel="0" collapsed="false">
      <c r="A333" s="19" t="s">
        <v>17</v>
      </c>
      <c r="B333" s="2" t="n">
        <v>0</v>
      </c>
      <c r="C333" s="2" t="n">
        <v>1</v>
      </c>
      <c r="D333" s="19" t="s">
        <v>251</v>
      </c>
      <c r="E333" s="21" t="s">
        <v>252</v>
      </c>
      <c r="F333" s="19" t="s">
        <v>253</v>
      </c>
      <c r="G333" s="19"/>
      <c r="H333" s="19"/>
      <c r="I333" s="19"/>
      <c r="J333" s="21" t="s">
        <v>678</v>
      </c>
      <c r="K333" s="19"/>
    </row>
    <row r="334" customFormat="false" ht="38.25" hidden="false" customHeight="false" outlineLevel="0" collapsed="false">
      <c r="A334" s="19" t="s">
        <v>17</v>
      </c>
      <c r="B334" s="2" t="n">
        <v>0</v>
      </c>
      <c r="C334" s="2" t="n">
        <v>1</v>
      </c>
      <c r="D334" s="19" t="s">
        <v>255</v>
      </c>
      <c r="E334" s="21" t="s">
        <v>256</v>
      </c>
      <c r="F334" s="19"/>
      <c r="G334" s="19"/>
      <c r="H334" s="19"/>
      <c r="I334" s="19"/>
      <c r="J334" s="21" t="s">
        <v>679</v>
      </c>
      <c r="K334" s="19"/>
    </row>
    <row r="335" customFormat="false" ht="38.25" hidden="false" customHeight="false" outlineLevel="0" collapsed="false">
      <c r="A335" s="19" t="s">
        <v>17</v>
      </c>
      <c r="B335" s="2" t="n">
        <v>0</v>
      </c>
      <c r="C335" s="2" t="n">
        <v>1</v>
      </c>
      <c r="D335" s="19" t="s">
        <v>258</v>
      </c>
      <c r="E335" s="21" t="s">
        <v>259</v>
      </c>
      <c r="F335" s="19"/>
      <c r="G335" s="19"/>
      <c r="H335" s="19"/>
      <c r="I335" s="19"/>
      <c r="J335" s="21" t="s">
        <v>680</v>
      </c>
      <c r="K335" s="19"/>
    </row>
    <row r="336" customFormat="false" ht="38.25" hidden="false" customHeight="false" outlineLevel="0" collapsed="false">
      <c r="A336" s="19" t="s">
        <v>17</v>
      </c>
      <c r="B336" s="2" t="n">
        <v>0</v>
      </c>
      <c r="C336" s="2" t="n">
        <v>1</v>
      </c>
      <c r="D336" s="19" t="s">
        <v>261</v>
      </c>
      <c r="E336" s="21" t="s">
        <v>262</v>
      </c>
      <c r="F336" s="19"/>
      <c r="G336" s="19"/>
      <c r="H336" s="19"/>
      <c r="I336" s="19"/>
      <c r="J336" s="21" t="s">
        <v>681</v>
      </c>
      <c r="K336" s="19"/>
    </row>
    <row r="337" customFormat="false" ht="38.25" hidden="false" customHeight="false" outlineLevel="0" collapsed="false">
      <c r="A337" s="19" t="s">
        <v>17</v>
      </c>
      <c r="B337" s="2" t="n">
        <v>0</v>
      </c>
      <c r="C337" s="2" t="n">
        <v>1</v>
      </c>
      <c r="D337" s="19" t="s">
        <v>264</v>
      </c>
      <c r="E337" s="21" t="s">
        <v>265</v>
      </c>
      <c r="F337" s="19"/>
      <c r="G337" s="19"/>
      <c r="H337" s="19"/>
      <c r="I337" s="19"/>
      <c r="J337" s="21" t="s">
        <v>682</v>
      </c>
      <c r="K337" s="19"/>
    </row>
    <row r="338" customFormat="false" ht="63.75" hidden="false" customHeight="false" outlineLevel="0" collapsed="false">
      <c r="A338" s="19" t="s">
        <v>17</v>
      </c>
      <c r="B338" s="2" t="n">
        <v>0</v>
      </c>
      <c r="C338" s="2" t="n">
        <v>1</v>
      </c>
      <c r="D338" s="19" t="s">
        <v>267</v>
      </c>
      <c r="E338" s="21" t="s">
        <v>268</v>
      </c>
      <c r="F338" s="19"/>
      <c r="G338" s="19"/>
      <c r="H338" s="19"/>
      <c r="I338" s="19"/>
      <c r="J338" s="21" t="s">
        <v>683</v>
      </c>
      <c r="K338" s="19"/>
    </row>
    <row r="339" customFormat="false" ht="38.25" hidden="false" customHeight="false" outlineLevel="0" collapsed="false">
      <c r="A339" s="19" t="s">
        <v>17</v>
      </c>
      <c r="B339" s="2" t="n">
        <v>0</v>
      </c>
      <c r="C339" s="2" t="n">
        <v>1</v>
      </c>
      <c r="D339" s="19" t="s">
        <v>270</v>
      </c>
      <c r="E339" s="21" t="s">
        <v>271</v>
      </c>
      <c r="F339" s="19"/>
      <c r="G339" s="19"/>
      <c r="H339" s="19"/>
      <c r="I339" s="19"/>
      <c r="J339" s="21" t="s">
        <v>684</v>
      </c>
      <c r="K339" s="19"/>
    </row>
    <row r="340" customFormat="false" ht="38.25" hidden="false" customHeight="false" outlineLevel="0" collapsed="false">
      <c r="A340" s="19" t="s">
        <v>17</v>
      </c>
      <c r="B340" s="2" t="n">
        <v>0</v>
      </c>
      <c r="C340" s="2" t="n">
        <v>1</v>
      </c>
      <c r="D340" s="19" t="s">
        <v>273</v>
      </c>
      <c r="E340" s="21" t="s">
        <v>274</v>
      </c>
      <c r="F340" s="19"/>
      <c r="G340" s="19"/>
      <c r="H340" s="19"/>
      <c r="I340" s="19"/>
      <c r="J340" s="21" t="s">
        <v>685</v>
      </c>
      <c r="K340" s="19"/>
    </row>
    <row r="341" customFormat="false" ht="38.25" hidden="false" customHeight="false" outlineLevel="0" collapsed="false">
      <c r="A341" s="19" t="s">
        <v>17</v>
      </c>
      <c r="B341" s="2" t="n">
        <v>0</v>
      </c>
      <c r="C341" s="2" t="n">
        <v>1</v>
      </c>
      <c r="D341" s="19" t="s">
        <v>276</v>
      </c>
      <c r="E341" s="21" t="s">
        <v>277</v>
      </c>
      <c r="F341" s="19"/>
      <c r="G341" s="19"/>
      <c r="H341" s="19"/>
      <c r="I341" s="19"/>
      <c r="J341" s="21" t="s">
        <v>686</v>
      </c>
      <c r="K341" s="19"/>
    </row>
    <row r="342" customFormat="false" ht="38.25" hidden="false" customHeight="false" outlineLevel="0" collapsed="false">
      <c r="A342" s="19" t="s">
        <v>17</v>
      </c>
      <c r="B342" s="2" t="n">
        <v>0</v>
      </c>
      <c r="C342" s="2" t="n">
        <v>1</v>
      </c>
      <c r="D342" s="19" t="s">
        <v>279</v>
      </c>
      <c r="E342" s="21" t="s">
        <v>280</v>
      </c>
      <c r="F342" s="19"/>
      <c r="G342" s="19"/>
      <c r="H342" s="19"/>
      <c r="I342" s="19"/>
      <c r="J342" s="21" t="s">
        <v>687</v>
      </c>
      <c r="K342" s="19"/>
    </row>
    <row r="343" customFormat="false" ht="76.5" hidden="false" customHeight="false" outlineLevel="0" collapsed="false">
      <c r="A343" s="19" t="s">
        <v>17</v>
      </c>
      <c r="B343" s="2" t="n">
        <v>0</v>
      </c>
      <c r="C343" s="2" t="n">
        <v>1</v>
      </c>
      <c r="D343" s="19" t="s">
        <v>282</v>
      </c>
      <c r="E343" s="21" t="s">
        <v>283</v>
      </c>
      <c r="F343" s="19"/>
      <c r="G343" s="19"/>
      <c r="H343" s="19"/>
      <c r="I343" s="19"/>
      <c r="J343" s="21" t="s">
        <v>688</v>
      </c>
      <c r="K343" s="19"/>
    </row>
    <row r="344" customFormat="false" ht="63.75" hidden="false" customHeight="false" outlineLevel="0" collapsed="false">
      <c r="A344" s="19" t="s">
        <v>17</v>
      </c>
      <c r="B344" s="2" t="n">
        <v>0</v>
      </c>
      <c r="C344" s="2" t="n">
        <v>1</v>
      </c>
      <c r="D344" s="19" t="s">
        <v>285</v>
      </c>
      <c r="E344" s="21" t="s">
        <v>286</v>
      </c>
      <c r="F344" s="19"/>
      <c r="G344" s="19"/>
      <c r="H344" s="19"/>
      <c r="I344" s="19"/>
      <c r="J344" s="21" t="s">
        <v>689</v>
      </c>
      <c r="K344" s="19"/>
    </row>
    <row r="345" customFormat="false" ht="51" hidden="false" customHeight="false" outlineLevel="0" collapsed="false">
      <c r="A345" s="19" t="s">
        <v>17</v>
      </c>
      <c r="B345" s="2" t="n">
        <v>0</v>
      </c>
      <c r="C345" s="2" t="n">
        <v>1</v>
      </c>
      <c r="D345" s="19" t="s">
        <v>288</v>
      </c>
      <c r="E345" s="21" t="s">
        <v>289</v>
      </c>
      <c r="F345" s="19"/>
      <c r="G345" s="19"/>
      <c r="H345" s="19"/>
      <c r="I345" s="19"/>
      <c r="J345" s="21" t="s">
        <v>690</v>
      </c>
      <c r="K345" s="19"/>
    </row>
    <row r="346" customFormat="false" ht="51" hidden="false" customHeight="false" outlineLevel="0" collapsed="false">
      <c r="A346" s="19" t="s">
        <v>17</v>
      </c>
      <c r="B346" s="2" t="n">
        <v>0</v>
      </c>
      <c r="C346" s="2" t="n">
        <v>1</v>
      </c>
      <c r="D346" s="19" t="s">
        <v>291</v>
      </c>
      <c r="E346" s="21" t="s">
        <v>292</v>
      </c>
      <c r="F346" s="19"/>
      <c r="G346" s="19"/>
      <c r="H346" s="19"/>
      <c r="I346" s="19"/>
      <c r="J346" s="21" t="s">
        <v>691</v>
      </c>
      <c r="K346" s="19"/>
    </row>
    <row r="347" customFormat="false" ht="38.25" hidden="false" customHeight="false" outlineLevel="0" collapsed="false">
      <c r="A347" s="19" t="s">
        <v>17</v>
      </c>
      <c r="B347" s="2" t="n">
        <v>0</v>
      </c>
      <c r="C347" s="2" t="n">
        <v>1</v>
      </c>
      <c r="D347" s="19" t="s">
        <v>294</v>
      </c>
      <c r="E347" s="21" t="s">
        <v>295</v>
      </c>
      <c r="F347" s="19"/>
      <c r="G347" s="19"/>
      <c r="H347" s="19"/>
      <c r="I347" s="19"/>
      <c r="J347" s="21" t="s">
        <v>692</v>
      </c>
      <c r="K347" s="19"/>
    </row>
    <row r="348" customFormat="false" ht="63.75" hidden="false" customHeight="false" outlineLevel="0" collapsed="false">
      <c r="A348" s="19" t="s">
        <v>17</v>
      </c>
      <c r="B348" s="2" t="n">
        <v>0</v>
      </c>
      <c r="C348" s="2" t="n">
        <v>1</v>
      </c>
      <c r="D348" s="19" t="s">
        <v>297</v>
      </c>
      <c r="E348" s="21" t="s">
        <v>298</v>
      </c>
      <c r="F348" s="19"/>
      <c r="G348" s="19"/>
      <c r="H348" s="19"/>
      <c r="I348" s="19"/>
      <c r="J348" s="21" t="s">
        <v>693</v>
      </c>
      <c r="K348" s="19"/>
    </row>
    <row r="349" customFormat="false" ht="63.75" hidden="false" customHeight="false" outlineLevel="0" collapsed="false">
      <c r="A349" s="19" t="s">
        <v>17</v>
      </c>
      <c r="B349" s="2" t="n">
        <v>0</v>
      </c>
      <c r="C349" s="2" t="n">
        <v>1</v>
      </c>
      <c r="D349" s="19" t="s">
        <v>300</v>
      </c>
      <c r="E349" s="21" t="s">
        <v>301</v>
      </c>
      <c r="F349" s="19" t="s">
        <v>302</v>
      </c>
      <c r="G349" s="19"/>
      <c r="H349" s="19"/>
      <c r="I349" s="19"/>
      <c r="J349" s="21" t="s">
        <v>694</v>
      </c>
      <c r="K349" s="19"/>
    </row>
    <row r="350" customFormat="false" ht="63.75" hidden="false" customHeight="false" outlineLevel="0" collapsed="false">
      <c r="A350" s="19" t="s">
        <v>17</v>
      </c>
      <c r="B350" s="2" t="n">
        <v>0</v>
      </c>
      <c r="C350" s="2" t="n">
        <v>1</v>
      </c>
      <c r="D350" s="19" t="s">
        <v>304</v>
      </c>
      <c r="E350" s="21" t="s">
        <v>305</v>
      </c>
      <c r="F350" s="19" t="s">
        <v>306</v>
      </c>
      <c r="G350" s="19" t="s">
        <v>307</v>
      </c>
      <c r="H350" s="19"/>
      <c r="I350" s="19"/>
      <c r="J350" s="21" t="s">
        <v>695</v>
      </c>
      <c r="K350" s="19"/>
    </row>
    <row r="351" customFormat="false" ht="38.25" hidden="false" customHeight="false" outlineLevel="0" collapsed="false">
      <c r="A351" s="19" t="s">
        <v>17</v>
      </c>
      <c r="B351" s="2" t="n">
        <v>0</v>
      </c>
      <c r="C351" s="2" t="n">
        <v>1</v>
      </c>
      <c r="D351" s="19" t="s">
        <v>309</v>
      </c>
      <c r="E351" s="21" t="s">
        <v>310</v>
      </c>
      <c r="F351" s="19"/>
      <c r="G351" s="19"/>
      <c r="H351" s="19"/>
      <c r="I351" s="19"/>
      <c r="J351" s="21" t="s">
        <v>696</v>
      </c>
      <c r="K351" s="19"/>
    </row>
    <row r="352" customFormat="false" ht="38.25" hidden="false" customHeight="false" outlineLevel="0" collapsed="false">
      <c r="A352" s="19" t="s">
        <v>17</v>
      </c>
      <c r="B352" s="2" t="n">
        <v>0</v>
      </c>
      <c r="C352" s="2" t="n">
        <v>1</v>
      </c>
      <c r="D352" s="19" t="s">
        <v>312</v>
      </c>
      <c r="E352" s="21" t="s">
        <v>313</v>
      </c>
      <c r="F352" s="19"/>
      <c r="G352" s="19"/>
      <c r="H352" s="19"/>
      <c r="I352" s="19"/>
      <c r="J352" s="21" t="s">
        <v>697</v>
      </c>
      <c r="K352" s="19"/>
    </row>
    <row r="353" customFormat="false" ht="63.75" hidden="false" customHeight="false" outlineLevel="0" collapsed="false">
      <c r="A353" s="19" t="s">
        <v>17</v>
      </c>
      <c r="B353" s="2" t="n">
        <v>0</v>
      </c>
      <c r="C353" s="2" t="n">
        <v>1</v>
      </c>
      <c r="D353" s="19" t="s">
        <v>315</v>
      </c>
      <c r="E353" s="21" t="s">
        <v>316</v>
      </c>
      <c r="F353" s="19"/>
      <c r="G353" s="19"/>
      <c r="H353" s="19"/>
      <c r="I353" s="19"/>
      <c r="J353" s="21" t="s">
        <v>698</v>
      </c>
      <c r="K353" s="19"/>
    </row>
    <row r="354" customFormat="false" ht="38.25" hidden="false" customHeight="false" outlineLevel="0" collapsed="false">
      <c r="A354" s="19" t="s">
        <v>59</v>
      </c>
      <c r="B354" s="2" t="n">
        <v>0</v>
      </c>
      <c r="C354" s="2" t="s">
        <v>49</v>
      </c>
      <c r="D354" s="19" t="s">
        <v>318</v>
      </c>
      <c r="E354" s="21" t="s">
        <v>319</v>
      </c>
      <c r="F354" s="19"/>
      <c r="G354" s="19"/>
      <c r="H354" s="19"/>
      <c r="I354" s="19"/>
      <c r="J354" s="21" t="s">
        <v>699</v>
      </c>
      <c r="K354" s="19"/>
    </row>
    <row r="355" customFormat="false" ht="38.25" hidden="false" customHeight="false" outlineLevel="0" collapsed="false">
      <c r="A355" s="19" t="s">
        <v>17</v>
      </c>
      <c r="B355" s="2" t="n">
        <v>1</v>
      </c>
      <c r="C355" s="2" t="n">
        <v>1</v>
      </c>
      <c r="D355" s="19" t="s">
        <v>321</v>
      </c>
      <c r="E355" s="21" t="s">
        <v>322</v>
      </c>
      <c r="F355" s="19"/>
      <c r="G355" s="19"/>
      <c r="H355" s="19"/>
      <c r="I355" s="19"/>
      <c r="J355" s="21" t="s">
        <v>700</v>
      </c>
      <c r="K355" s="19"/>
    </row>
    <row r="356" customFormat="false" ht="38.25" hidden="false" customHeight="false" outlineLevel="0" collapsed="false">
      <c r="A356" s="19" t="s">
        <v>59</v>
      </c>
      <c r="B356" s="2" t="n">
        <v>0</v>
      </c>
      <c r="C356" s="2" t="n">
        <v>1</v>
      </c>
      <c r="D356" s="19" t="s">
        <v>324</v>
      </c>
      <c r="E356" s="21" t="s">
        <v>325</v>
      </c>
      <c r="F356" s="19"/>
      <c r="G356" s="19"/>
      <c r="H356" s="19"/>
      <c r="I356" s="19"/>
      <c r="J356" s="21" t="s">
        <v>701</v>
      </c>
      <c r="K356" s="19"/>
    </row>
    <row r="357" customFormat="false" ht="51" hidden="false" customHeight="false" outlineLevel="0" collapsed="false">
      <c r="A357" s="19" t="s">
        <v>17</v>
      </c>
      <c r="B357" s="2" t="n">
        <v>1</v>
      </c>
      <c r="C357" s="2" t="n">
        <v>1</v>
      </c>
      <c r="D357" s="19" t="s">
        <v>327</v>
      </c>
      <c r="E357" s="21" t="s">
        <v>328</v>
      </c>
      <c r="F357" s="19"/>
      <c r="G357" s="19"/>
      <c r="H357" s="19"/>
      <c r="I357" s="19" t="s">
        <v>329</v>
      </c>
      <c r="J357" s="21" t="s">
        <v>702</v>
      </c>
      <c r="K357" s="19"/>
    </row>
    <row r="358" customFormat="false" ht="38.25" hidden="false" customHeight="false" outlineLevel="0" collapsed="false">
      <c r="A358" s="19" t="s">
        <v>17</v>
      </c>
      <c r="B358" s="2" t="n">
        <v>0</v>
      </c>
      <c r="C358" s="2" t="n">
        <v>1</v>
      </c>
      <c r="D358" s="19" t="s">
        <v>331</v>
      </c>
      <c r="E358" s="21" t="s">
        <v>332</v>
      </c>
      <c r="F358" s="19"/>
      <c r="G358" s="19"/>
      <c r="H358" s="19" t="s">
        <v>333</v>
      </c>
      <c r="I358" s="19"/>
      <c r="J358" s="21" t="s">
        <v>703</v>
      </c>
      <c r="K358" s="19"/>
    </row>
    <row r="359" customFormat="false" ht="38.25" hidden="false" customHeight="false" outlineLevel="0" collapsed="false">
      <c r="A359" s="19" t="s">
        <v>59</v>
      </c>
      <c r="B359" s="2" t="n">
        <v>0</v>
      </c>
      <c r="C359" s="2" t="n">
        <v>1</v>
      </c>
      <c r="D359" s="19" t="s">
        <v>335</v>
      </c>
      <c r="E359" s="21" t="s">
        <v>336</v>
      </c>
      <c r="F359" s="19"/>
      <c r="G359" s="19"/>
      <c r="H359" s="19"/>
      <c r="I359" s="19"/>
      <c r="J359" s="21" t="s">
        <v>704</v>
      </c>
      <c r="K359" s="19"/>
    </row>
    <row r="360" customFormat="false" ht="63.75" hidden="false" customHeight="false" outlineLevel="0" collapsed="false">
      <c r="A360" s="19" t="s">
        <v>17</v>
      </c>
      <c r="B360" s="2" t="n">
        <v>1</v>
      </c>
      <c r="C360" s="2" t="n">
        <v>1</v>
      </c>
      <c r="D360" s="19" t="s">
        <v>338</v>
      </c>
      <c r="E360" s="21" t="s">
        <v>339</v>
      </c>
      <c r="F360" s="19"/>
      <c r="G360" s="19"/>
      <c r="H360" s="19"/>
      <c r="I360" s="19"/>
      <c r="J360" s="21" t="s">
        <v>705</v>
      </c>
      <c r="K360" s="19"/>
    </row>
    <row r="361" customFormat="false" ht="63.75" hidden="false" customHeight="false" outlineLevel="0" collapsed="false">
      <c r="A361" s="19" t="s">
        <v>17</v>
      </c>
      <c r="B361" s="2" t="n">
        <v>1</v>
      </c>
      <c r="C361" s="2" t="n">
        <v>1</v>
      </c>
      <c r="D361" s="19" t="s">
        <v>341</v>
      </c>
      <c r="E361" s="21" t="s">
        <v>342</v>
      </c>
      <c r="F361" s="19"/>
      <c r="G361" s="19"/>
      <c r="H361" s="19"/>
      <c r="I361" s="19"/>
      <c r="J361" s="21" t="s">
        <v>706</v>
      </c>
      <c r="K361" s="19"/>
    </row>
    <row r="362" customFormat="false" ht="63.75" hidden="false" customHeight="false" outlineLevel="0" collapsed="false">
      <c r="A362" s="19" t="s">
        <v>17</v>
      </c>
      <c r="B362" s="2" t="n">
        <v>1</v>
      </c>
      <c r="C362" s="2" t="n">
        <v>1</v>
      </c>
      <c r="D362" s="19" t="s">
        <v>344</v>
      </c>
      <c r="E362" s="21" t="s">
        <v>345</v>
      </c>
      <c r="F362" s="19"/>
      <c r="G362" s="19"/>
      <c r="H362" s="19"/>
      <c r="I362" s="19"/>
      <c r="J362" s="21" t="s">
        <v>707</v>
      </c>
      <c r="K362" s="19"/>
    </row>
    <row r="363" customFormat="false" ht="51" hidden="false" customHeight="false" outlineLevel="0" collapsed="false">
      <c r="A363" s="19" t="s">
        <v>17</v>
      </c>
      <c r="B363" s="2" t="n">
        <v>1</v>
      </c>
      <c r="C363" s="2" t="n">
        <v>1</v>
      </c>
      <c r="D363" s="19" t="s">
        <v>347</v>
      </c>
      <c r="E363" s="21" t="s">
        <v>348</v>
      </c>
      <c r="F363" s="19"/>
      <c r="G363" s="19"/>
      <c r="H363" s="19"/>
      <c r="I363" s="19"/>
      <c r="J363" s="21" t="s">
        <v>708</v>
      </c>
      <c r="K363" s="19"/>
    </row>
    <row r="364" customFormat="false" ht="63.75" hidden="false" customHeight="false" outlineLevel="0" collapsed="false">
      <c r="A364" s="19" t="s">
        <v>17</v>
      </c>
      <c r="B364" s="2" t="n">
        <v>1</v>
      </c>
      <c r="C364" s="2" t="n">
        <v>1</v>
      </c>
      <c r="D364" s="19" t="s">
        <v>350</v>
      </c>
      <c r="E364" s="21" t="s">
        <v>351</v>
      </c>
      <c r="F364" s="19"/>
      <c r="G364" s="19"/>
      <c r="H364" s="19"/>
      <c r="I364" s="19"/>
      <c r="J364" s="21" t="s">
        <v>709</v>
      </c>
      <c r="K364" s="19"/>
    </row>
    <row r="365" customFormat="false" ht="63.75" hidden="false" customHeight="false" outlineLevel="0" collapsed="false">
      <c r="A365" s="19" t="s">
        <v>17</v>
      </c>
      <c r="B365" s="2" t="n">
        <v>1</v>
      </c>
      <c r="C365" s="2" t="n">
        <v>1</v>
      </c>
      <c r="D365" s="19" t="s">
        <v>353</v>
      </c>
      <c r="E365" s="21" t="s">
        <v>354</v>
      </c>
      <c r="F365" s="19"/>
      <c r="G365" s="19"/>
      <c r="H365" s="19"/>
      <c r="I365" s="19"/>
      <c r="J365" s="21" t="s">
        <v>710</v>
      </c>
      <c r="K365" s="19"/>
    </row>
    <row r="366" customFormat="false" ht="63.75" hidden="false" customHeight="false" outlineLevel="0" collapsed="false">
      <c r="A366" s="19" t="s">
        <v>17</v>
      </c>
      <c r="B366" s="2" t="n">
        <v>1</v>
      </c>
      <c r="C366" s="2" t="n">
        <v>1</v>
      </c>
      <c r="D366" s="19" t="s">
        <v>356</v>
      </c>
      <c r="E366" s="21" t="s">
        <v>357</v>
      </c>
      <c r="F366" s="19"/>
      <c r="G366" s="19"/>
      <c r="H366" s="19"/>
      <c r="I366" s="19"/>
      <c r="J366" s="21" t="s">
        <v>711</v>
      </c>
      <c r="K366" s="19"/>
    </row>
    <row r="367" customFormat="false" ht="51" hidden="false" customHeight="false" outlineLevel="0" collapsed="false">
      <c r="A367" s="19" t="s">
        <v>59</v>
      </c>
      <c r="B367" s="2" t="n">
        <v>0</v>
      </c>
      <c r="C367" s="2" t="n">
        <v>1</v>
      </c>
      <c r="D367" s="19" t="s">
        <v>359</v>
      </c>
      <c r="E367" s="21" t="s">
        <v>360</v>
      </c>
      <c r="F367" s="19" t="s">
        <v>361</v>
      </c>
      <c r="G367" s="19"/>
      <c r="H367" s="19"/>
      <c r="I367" s="19"/>
      <c r="J367" s="21" t="s">
        <v>712</v>
      </c>
      <c r="K367" s="19"/>
    </row>
    <row r="368" customFormat="false" ht="51" hidden="false" customHeight="false" outlineLevel="0" collapsed="false">
      <c r="A368" s="19" t="s">
        <v>17</v>
      </c>
      <c r="B368" s="2" t="n">
        <v>0</v>
      </c>
      <c r="C368" s="2" t="n">
        <v>1</v>
      </c>
      <c r="D368" s="19" t="s">
        <v>363</v>
      </c>
      <c r="E368" s="21" t="s">
        <v>364</v>
      </c>
      <c r="F368" s="19" t="s">
        <v>365</v>
      </c>
      <c r="G368" s="19" t="s">
        <v>366</v>
      </c>
      <c r="H368" s="19"/>
      <c r="I368" s="19"/>
      <c r="J368" s="21" t="s">
        <v>713</v>
      </c>
      <c r="K368" s="19"/>
    </row>
    <row r="369" customFormat="false" ht="38.25" hidden="false" customHeight="false" outlineLevel="0" collapsed="false">
      <c r="A369" s="19" t="s">
        <v>17</v>
      </c>
      <c r="B369" s="2" t="n">
        <v>0</v>
      </c>
      <c r="C369" s="2" t="n">
        <v>1</v>
      </c>
      <c r="D369" s="19" t="s">
        <v>368</v>
      </c>
      <c r="E369" s="21" t="s">
        <v>369</v>
      </c>
      <c r="F369" s="19"/>
      <c r="G369" s="19"/>
      <c r="H369" s="19"/>
      <c r="I369" s="19"/>
      <c r="J369" s="21" t="s">
        <v>714</v>
      </c>
      <c r="K369" s="19"/>
    </row>
    <row r="370" customFormat="false" ht="38.25" hidden="false" customHeight="false" outlineLevel="0" collapsed="false">
      <c r="A370" s="19" t="s">
        <v>17</v>
      </c>
      <c r="B370" s="2" t="n">
        <v>0</v>
      </c>
      <c r="C370" s="2" t="n">
        <v>1</v>
      </c>
      <c r="D370" s="19" t="s">
        <v>371</v>
      </c>
      <c r="E370" s="21" t="s">
        <v>372</v>
      </c>
      <c r="F370" s="19"/>
      <c r="G370" s="19"/>
      <c r="H370" s="19"/>
      <c r="I370" s="19"/>
      <c r="J370" s="21" t="s">
        <v>715</v>
      </c>
      <c r="K370" s="19"/>
    </row>
    <row r="371" customFormat="false" ht="63.75" hidden="false" customHeight="false" outlineLevel="0" collapsed="false">
      <c r="A371" s="19" t="s">
        <v>17</v>
      </c>
      <c r="B371" s="2" t="n">
        <v>0</v>
      </c>
      <c r="C371" s="2" t="n">
        <v>1</v>
      </c>
      <c r="D371" s="19" t="s">
        <v>374</v>
      </c>
      <c r="E371" s="21" t="s">
        <v>375</v>
      </c>
      <c r="F371" s="19" t="s">
        <v>376</v>
      </c>
      <c r="G371" s="19" t="s">
        <v>377</v>
      </c>
      <c r="H371" s="19"/>
      <c r="I371" s="19"/>
      <c r="J371" s="21" t="s">
        <v>716</v>
      </c>
      <c r="K371" s="19"/>
    </row>
    <row r="372" customFormat="false" ht="38.25" hidden="false" customHeight="false" outlineLevel="0" collapsed="false">
      <c r="A372" s="19" t="s">
        <v>59</v>
      </c>
      <c r="B372" s="2" t="n">
        <v>0</v>
      </c>
      <c r="C372" s="2" t="n">
        <v>1</v>
      </c>
      <c r="D372" s="19" t="s">
        <v>379</v>
      </c>
      <c r="E372" s="21" t="s">
        <v>380</v>
      </c>
      <c r="F372" s="19"/>
      <c r="G372" s="19"/>
      <c r="H372" s="19"/>
      <c r="I372" s="19"/>
      <c r="J372" s="21" t="s">
        <v>717</v>
      </c>
      <c r="K372" s="19"/>
    </row>
    <row r="373" customFormat="false" ht="38.25" hidden="false" customHeight="false" outlineLevel="0" collapsed="false">
      <c r="A373" s="19" t="s">
        <v>17</v>
      </c>
      <c r="B373" s="2" t="n">
        <v>0</v>
      </c>
      <c r="C373" s="2" t="n">
        <v>1</v>
      </c>
      <c r="D373" s="19" t="s">
        <v>241</v>
      </c>
      <c r="E373" s="21" t="s">
        <v>242</v>
      </c>
      <c r="F373" s="19"/>
      <c r="G373" s="19"/>
      <c r="H373" s="19"/>
      <c r="I373" s="19"/>
      <c r="J373" s="21" t="s">
        <v>718</v>
      </c>
      <c r="K373" s="19"/>
    </row>
    <row r="374" customFormat="false" ht="51" hidden="false" customHeight="false" outlineLevel="0" collapsed="false">
      <c r="A374" s="19" t="s">
        <v>17</v>
      </c>
      <c r="B374" s="2" t="n">
        <v>0</v>
      </c>
      <c r="C374" s="2" t="n">
        <v>1</v>
      </c>
      <c r="D374" s="19" t="s">
        <v>244</v>
      </c>
      <c r="E374" s="21" t="s">
        <v>245</v>
      </c>
      <c r="F374" s="19"/>
      <c r="G374" s="19"/>
      <c r="H374" s="19"/>
      <c r="I374" s="19"/>
      <c r="J374" s="21" t="s">
        <v>719</v>
      </c>
      <c r="K374" s="19"/>
    </row>
    <row r="375" customFormat="false" ht="51" hidden="false" customHeight="false" outlineLevel="0" collapsed="false">
      <c r="A375" s="19" t="s">
        <v>17</v>
      </c>
      <c r="B375" s="2" t="n">
        <v>0</v>
      </c>
      <c r="C375" s="2" t="n">
        <v>1</v>
      </c>
      <c r="D375" s="19" t="s">
        <v>247</v>
      </c>
      <c r="E375" s="21" t="s">
        <v>248</v>
      </c>
      <c r="F375" s="19"/>
      <c r="G375" s="19"/>
      <c r="H375" s="19"/>
      <c r="I375" s="19" t="s">
        <v>249</v>
      </c>
      <c r="J375" s="21" t="s">
        <v>720</v>
      </c>
      <c r="K375" s="19"/>
    </row>
    <row r="376" customFormat="false" ht="38.25" hidden="false" customHeight="false" outlineLevel="0" collapsed="false">
      <c r="A376" s="19" t="s">
        <v>17</v>
      </c>
      <c r="B376" s="2" t="n">
        <v>0</v>
      </c>
      <c r="C376" s="2" t="n">
        <v>1</v>
      </c>
      <c r="D376" s="19" t="s">
        <v>251</v>
      </c>
      <c r="E376" s="21" t="s">
        <v>252</v>
      </c>
      <c r="F376" s="19" t="s">
        <v>253</v>
      </c>
      <c r="G376" s="19"/>
      <c r="H376" s="19"/>
      <c r="I376" s="19"/>
      <c r="J376" s="21" t="s">
        <v>721</v>
      </c>
      <c r="K376" s="19"/>
    </row>
    <row r="377" customFormat="false" ht="38.25" hidden="false" customHeight="false" outlineLevel="0" collapsed="false">
      <c r="A377" s="19" t="s">
        <v>17</v>
      </c>
      <c r="B377" s="2" t="n">
        <v>0</v>
      </c>
      <c r="C377" s="2" t="n">
        <v>1</v>
      </c>
      <c r="D377" s="19" t="s">
        <v>255</v>
      </c>
      <c r="E377" s="21" t="s">
        <v>256</v>
      </c>
      <c r="F377" s="19"/>
      <c r="G377" s="19"/>
      <c r="H377" s="19"/>
      <c r="I377" s="19"/>
      <c r="J377" s="21" t="s">
        <v>722</v>
      </c>
      <c r="K377" s="19"/>
    </row>
    <row r="378" customFormat="false" ht="38.25" hidden="false" customHeight="false" outlineLevel="0" collapsed="false">
      <c r="A378" s="19" t="s">
        <v>17</v>
      </c>
      <c r="B378" s="2" t="n">
        <v>0</v>
      </c>
      <c r="C378" s="2" t="n">
        <v>1</v>
      </c>
      <c r="D378" s="19" t="s">
        <v>258</v>
      </c>
      <c r="E378" s="21" t="s">
        <v>259</v>
      </c>
      <c r="F378" s="19"/>
      <c r="G378" s="19"/>
      <c r="H378" s="19"/>
      <c r="I378" s="19"/>
      <c r="J378" s="21" t="s">
        <v>723</v>
      </c>
      <c r="K378" s="19"/>
    </row>
    <row r="379" customFormat="false" ht="38.25" hidden="false" customHeight="false" outlineLevel="0" collapsed="false">
      <c r="A379" s="19" t="s">
        <v>17</v>
      </c>
      <c r="B379" s="2" t="n">
        <v>0</v>
      </c>
      <c r="C379" s="2" t="n">
        <v>1</v>
      </c>
      <c r="D379" s="19" t="s">
        <v>261</v>
      </c>
      <c r="E379" s="21" t="s">
        <v>262</v>
      </c>
      <c r="F379" s="19"/>
      <c r="G379" s="19"/>
      <c r="H379" s="19"/>
      <c r="I379" s="19"/>
      <c r="J379" s="21" t="s">
        <v>724</v>
      </c>
      <c r="K379" s="19"/>
    </row>
    <row r="380" customFormat="false" ht="51" hidden="false" customHeight="false" outlineLevel="0" collapsed="false">
      <c r="A380" s="19" t="s">
        <v>17</v>
      </c>
      <c r="B380" s="2" t="n">
        <v>0</v>
      </c>
      <c r="C380" s="2" t="n">
        <v>1</v>
      </c>
      <c r="D380" s="19" t="s">
        <v>264</v>
      </c>
      <c r="E380" s="21" t="s">
        <v>265</v>
      </c>
      <c r="F380" s="19"/>
      <c r="G380" s="19"/>
      <c r="H380" s="19"/>
      <c r="I380" s="19"/>
      <c r="J380" s="21" t="s">
        <v>725</v>
      </c>
      <c r="K380" s="19"/>
    </row>
    <row r="381" customFormat="false" ht="63.75" hidden="false" customHeight="false" outlineLevel="0" collapsed="false">
      <c r="A381" s="19" t="s">
        <v>17</v>
      </c>
      <c r="B381" s="2" t="n">
        <v>0</v>
      </c>
      <c r="C381" s="2" t="n">
        <v>1</v>
      </c>
      <c r="D381" s="19" t="s">
        <v>267</v>
      </c>
      <c r="E381" s="21" t="s">
        <v>268</v>
      </c>
      <c r="F381" s="19"/>
      <c r="G381" s="19"/>
      <c r="H381" s="19"/>
      <c r="I381" s="19"/>
      <c r="J381" s="21" t="s">
        <v>726</v>
      </c>
      <c r="K381" s="19"/>
    </row>
    <row r="382" customFormat="false" ht="38.25" hidden="false" customHeight="false" outlineLevel="0" collapsed="false">
      <c r="A382" s="19" t="s">
        <v>17</v>
      </c>
      <c r="B382" s="2" t="n">
        <v>0</v>
      </c>
      <c r="C382" s="2" t="n">
        <v>1</v>
      </c>
      <c r="D382" s="19" t="s">
        <v>270</v>
      </c>
      <c r="E382" s="21" t="s">
        <v>271</v>
      </c>
      <c r="F382" s="19"/>
      <c r="G382" s="19"/>
      <c r="H382" s="19"/>
      <c r="I382" s="19"/>
      <c r="J382" s="21" t="s">
        <v>727</v>
      </c>
      <c r="K382" s="19"/>
    </row>
    <row r="383" customFormat="false" ht="38.25" hidden="false" customHeight="false" outlineLevel="0" collapsed="false">
      <c r="A383" s="19" t="s">
        <v>17</v>
      </c>
      <c r="B383" s="2" t="n">
        <v>0</v>
      </c>
      <c r="C383" s="2" t="n">
        <v>1</v>
      </c>
      <c r="D383" s="19" t="s">
        <v>273</v>
      </c>
      <c r="E383" s="21" t="s">
        <v>274</v>
      </c>
      <c r="F383" s="19"/>
      <c r="G383" s="19"/>
      <c r="H383" s="19"/>
      <c r="I383" s="19"/>
      <c r="J383" s="21" t="s">
        <v>728</v>
      </c>
      <c r="K383" s="19"/>
    </row>
    <row r="384" customFormat="false" ht="38.25" hidden="false" customHeight="false" outlineLevel="0" collapsed="false">
      <c r="A384" s="19" t="s">
        <v>17</v>
      </c>
      <c r="B384" s="2" t="n">
        <v>0</v>
      </c>
      <c r="C384" s="2" t="n">
        <v>1</v>
      </c>
      <c r="D384" s="19" t="s">
        <v>276</v>
      </c>
      <c r="E384" s="21" t="s">
        <v>277</v>
      </c>
      <c r="F384" s="19"/>
      <c r="G384" s="19"/>
      <c r="H384" s="19"/>
      <c r="I384" s="19"/>
      <c r="J384" s="21" t="s">
        <v>729</v>
      </c>
      <c r="K384" s="19"/>
    </row>
    <row r="385" customFormat="false" ht="38.25" hidden="false" customHeight="false" outlineLevel="0" collapsed="false">
      <c r="A385" s="19" t="s">
        <v>17</v>
      </c>
      <c r="B385" s="2" t="n">
        <v>0</v>
      </c>
      <c r="C385" s="2" t="n">
        <v>1</v>
      </c>
      <c r="D385" s="19" t="s">
        <v>279</v>
      </c>
      <c r="E385" s="21" t="s">
        <v>280</v>
      </c>
      <c r="F385" s="19"/>
      <c r="G385" s="19"/>
      <c r="H385" s="19"/>
      <c r="I385" s="19"/>
      <c r="J385" s="21" t="s">
        <v>730</v>
      </c>
      <c r="K385" s="19"/>
    </row>
    <row r="386" customFormat="false" ht="76.5" hidden="false" customHeight="false" outlineLevel="0" collapsed="false">
      <c r="A386" s="19" t="s">
        <v>17</v>
      </c>
      <c r="B386" s="2" t="n">
        <v>0</v>
      </c>
      <c r="C386" s="2" t="n">
        <v>1</v>
      </c>
      <c r="D386" s="19" t="s">
        <v>282</v>
      </c>
      <c r="E386" s="21" t="s">
        <v>283</v>
      </c>
      <c r="F386" s="19"/>
      <c r="G386" s="19"/>
      <c r="H386" s="19"/>
      <c r="I386" s="19"/>
      <c r="J386" s="21" t="s">
        <v>731</v>
      </c>
      <c r="K386" s="19"/>
    </row>
    <row r="387" customFormat="false" ht="63.75" hidden="false" customHeight="false" outlineLevel="0" collapsed="false">
      <c r="A387" s="19" t="s">
        <v>17</v>
      </c>
      <c r="B387" s="2" t="n">
        <v>0</v>
      </c>
      <c r="C387" s="2" t="n">
        <v>1</v>
      </c>
      <c r="D387" s="19" t="s">
        <v>285</v>
      </c>
      <c r="E387" s="21" t="s">
        <v>286</v>
      </c>
      <c r="F387" s="19"/>
      <c r="G387" s="19"/>
      <c r="H387" s="19"/>
      <c r="I387" s="19"/>
      <c r="J387" s="21" t="s">
        <v>732</v>
      </c>
      <c r="K387" s="19"/>
    </row>
    <row r="388" customFormat="false" ht="51" hidden="false" customHeight="false" outlineLevel="0" collapsed="false">
      <c r="A388" s="19" t="s">
        <v>17</v>
      </c>
      <c r="B388" s="2" t="n">
        <v>0</v>
      </c>
      <c r="C388" s="2" t="n">
        <v>1</v>
      </c>
      <c r="D388" s="19" t="s">
        <v>288</v>
      </c>
      <c r="E388" s="21" t="s">
        <v>289</v>
      </c>
      <c r="F388" s="19"/>
      <c r="G388" s="19"/>
      <c r="H388" s="19"/>
      <c r="I388" s="19"/>
      <c r="J388" s="21" t="s">
        <v>733</v>
      </c>
      <c r="K388" s="19"/>
    </row>
    <row r="389" customFormat="false" ht="51" hidden="false" customHeight="false" outlineLevel="0" collapsed="false">
      <c r="A389" s="19" t="s">
        <v>17</v>
      </c>
      <c r="B389" s="2" t="n">
        <v>0</v>
      </c>
      <c r="C389" s="2" t="n">
        <v>1</v>
      </c>
      <c r="D389" s="19" t="s">
        <v>291</v>
      </c>
      <c r="E389" s="21" t="s">
        <v>292</v>
      </c>
      <c r="F389" s="19"/>
      <c r="G389" s="19"/>
      <c r="H389" s="19"/>
      <c r="I389" s="19"/>
      <c r="J389" s="21" t="s">
        <v>734</v>
      </c>
      <c r="K389" s="19"/>
    </row>
    <row r="390" customFormat="false" ht="38.25" hidden="false" customHeight="false" outlineLevel="0" collapsed="false">
      <c r="A390" s="19" t="s">
        <v>17</v>
      </c>
      <c r="B390" s="2" t="n">
        <v>0</v>
      </c>
      <c r="C390" s="2" t="n">
        <v>1</v>
      </c>
      <c r="D390" s="19" t="s">
        <v>294</v>
      </c>
      <c r="E390" s="21" t="s">
        <v>295</v>
      </c>
      <c r="F390" s="19"/>
      <c r="G390" s="19"/>
      <c r="H390" s="19"/>
      <c r="I390" s="19"/>
      <c r="J390" s="21" t="s">
        <v>735</v>
      </c>
      <c r="K390" s="19"/>
    </row>
    <row r="391" customFormat="false" ht="63.75" hidden="false" customHeight="false" outlineLevel="0" collapsed="false">
      <c r="A391" s="19" t="s">
        <v>17</v>
      </c>
      <c r="B391" s="2" t="n">
        <v>0</v>
      </c>
      <c r="C391" s="2" t="n">
        <v>1</v>
      </c>
      <c r="D391" s="19" t="s">
        <v>297</v>
      </c>
      <c r="E391" s="21" t="s">
        <v>298</v>
      </c>
      <c r="F391" s="19"/>
      <c r="G391" s="19"/>
      <c r="H391" s="19"/>
      <c r="I391" s="19"/>
      <c r="J391" s="21" t="s">
        <v>736</v>
      </c>
      <c r="K391" s="19"/>
    </row>
    <row r="392" customFormat="false" ht="63.75" hidden="false" customHeight="false" outlineLevel="0" collapsed="false">
      <c r="A392" s="19" t="s">
        <v>17</v>
      </c>
      <c r="B392" s="2" t="n">
        <v>0</v>
      </c>
      <c r="C392" s="2" t="n">
        <v>1</v>
      </c>
      <c r="D392" s="19" t="s">
        <v>300</v>
      </c>
      <c r="E392" s="21" t="s">
        <v>301</v>
      </c>
      <c r="F392" s="19" t="s">
        <v>302</v>
      </c>
      <c r="G392" s="19"/>
      <c r="H392" s="19"/>
      <c r="I392" s="19"/>
      <c r="J392" s="21" t="s">
        <v>737</v>
      </c>
      <c r="K392" s="19"/>
    </row>
    <row r="393" customFormat="false" ht="63.75" hidden="false" customHeight="false" outlineLevel="0" collapsed="false">
      <c r="A393" s="19" t="s">
        <v>17</v>
      </c>
      <c r="B393" s="2" t="n">
        <v>0</v>
      </c>
      <c r="C393" s="2" t="n">
        <v>1</v>
      </c>
      <c r="D393" s="19" t="s">
        <v>304</v>
      </c>
      <c r="E393" s="21" t="s">
        <v>305</v>
      </c>
      <c r="F393" s="19" t="s">
        <v>306</v>
      </c>
      <c r="G393" s="19" t="s">
        <v>307</v>
      </c>
      <c r="H393" s="19"/>
      <c r="I393" s="19"/>
      <c r="J393" s="21" t="s">
        <v>738</v>
      </c>
      <c r="K393" s="19"/>
    </row>
    <row r="394" customFormat="false" ht="38.25" hidden="false" customHeight="false" outlineLevel="0" collapsed="false">
      <c r="A394" s="19" t="s">
        <v>17</v>
      </c>
      <c r="B394" s="2" t="n">
        <v>0</v>
      </c>
      <c r="C394" s="2" t="n">
        <v>1</v>
      </c>
      <c r="D394" s="19" t="s">
        <v>309</v>
      </c>
      <c r="E394" s="21" t="s">
        <v>310</v>
      </c>
      <c r="F394" s="19"/>
      <c r="G394" s="19"/>
      <c r="H394" s="19"/>
      <c r="I394" s="19"/>
      <c r="J394" s="21" t="s">
        <v>739</v>
      </c>
      <c r="K394" s="19"/>
    </row>
    <row r="395" customFormat="false" ht="38.25" hidden="false" customHeight="false" outlineLevel="0" collapsed="false">
      <c r="A395" s="19" t="s">
        <v>17</v>
      </c>
      <c r="B395" s="2" t="n">
        <v>0</v>
      </c>
      <c r="C395" s="2" t="n">
        <v>1</v>
      </c>
      <c r="D395" s="19" t="s">
        <v>312</v>
      </c>
      <c r="E395" s="21" t="s">
        <v>313</v>
      </c>
      <c r="F395" s="19"/>
      <c r="G395" s="19"/>
      <c r="H395" s="19"/>
      <c r="I395" s="19"/>
      <c r="J395" s="21" t="s">
        <v>740</v>
      </c>
      <c r="K395" s="19"/>
    </row>
    <row r="396" customFormat="false" ht="63.75" hidden="false" customHeight="false" outlineLevel="0" collapsed="false">
      <c r="A396" s="19" t="s">
        <v>17</v>
      </c>
      <c r="B396" s="2" t="n">
        <v>0</v>
      </c>
      <c r="C396" s="2" t="n">
        <v>1</v>
      </c>
      <c r="D396" s="19" t="s">
        <v>315</v>
      </c>
      <c r="E396" s="21" t="s">
        <v>316</v>
      </c>
      <c r="F396" s="19"/>
      <c r="G396" s="19"/>
      <c r="H396" s="19"/>
      <c r="I396" s="19"/>
      <c r="J396" s="21" t="s">
        <v>741</v>
      </c>
      <c r="K396" s="19"/>
    </row>
    <row r="397" customFormat="false" ht="38.25" hidden="false" customHeight="false" outlineLevel="0" collapsed="false">
      <c r="A397" s="19" t="s">
        <v>59</v>
      </c>
      <c r="B397" s="2" t="n">
        <v>0</v>
      </c>
      <c r="C397" s="2" t="s">
        <v>49</v>
      </c>
      <c r="D397" s="19" t="s">
        <v>318</v>
      </c>
      <c r="E397" s="21" t="s">
        <v>319</v>
      </c>
      <c r="F397" s="19"/>
      <c r="G397" s="19"/>
      <c r="H397" s="19"/>
      <c r="I397" s="19"/>
      <c r="J397" s="21" t="s">
        <v>742</v>
      </c>
      <c r="K397" s="19"/>
    </row>
    <row r="398" customFormat="false" ht="51" hidden="false" customHeight="false" outlineLevel="0" collapsed="false">
      <c r="A398" s="19" t="s">
        <v>17</v>
      </c>
      <c r="B398" s="2" t="n">
        <v>1</v>
      </c>
      <c r="C398" s="2" t="n">
        <v>1</v>
      </c>
      <c r="D398" s="19" t="s">
        <v>321</v>
      </c>
      <c r="E398" s="21" t="s">
        <v>322</v>
      </c>
      <c r="F398" s="19"/>
      <c r="G398" s="19"/>
      <c r="H398" s="19"/>
      <c r="I398" s="19"/>
      <c r="J398" s="21" t="s">
        <v>743</v>
      </c>
      <c r="K398" s="19"/>
    </row>
    <row r="399" customFormat="false" ht="38.25" hidden="false" customHeight="false" outlineLevel="0" collapsed="false">
      <c r="A399" s="19" t="s">
        <v>59</v>
      </c>
      <c r="B399" s="2" t="n">
        <v>0</v>
      </c>
      <c r="C399" s="2" t="n">
        <v>1</v>
      </c>
      <c r="D399" s="19" t="s">
        <v>324</v>
      </c>
      <c r="E399" s="21" t="s">
        <v>325</v>
      </c>
      <c r="F399" s="19"/>
      <c r="G399" s="19"/>
      <c r="H399" s="19"/>
      <c r="I399" s="19"/>
      <c r="J399" s="21" t="s">
        <v>744</v>
      </c>
      <c r="K399" s="19"/>
    </row>
    <row r="400" customFormat="false" ht="63.75" hidden="false" customHeight="false" outlineLevel="0" collapsed="false">
      <c r="A400" s="19" t="s">
        <v>17</v>
      </c>
      <c r="B400" s="2" t="n">
        <v>1</v>
      </c>
      <c r="C400" s="2" t="n">
        <v>1</v>
      </c>
      <c r="D400" s="19" t="s">
        <v>327</v>
      </c>
      <c r="E400" s="21" t="s">
        <v>328</v>
      </c>
      <c r="F400" s="19"/>
      <c r="G400" s="19"/>
      <c r="H400" s="19"/>
      <c r="I400" s="19" t="s">
        <v>329</v>
      </c>
      <c r="J400" s="21" t="s">
        <v>745</v>
      </c>
      <c r="K400" s="19"/>
    </row>
    <row r="401" customFormat="false" ht="38.25" hidden="false" customHeight="false" outlineLevel="0" collapsed="false">
      <c r="A401" s="19" t="s">
        <v>17</v>
      </c>
      <c r="B401" s="2" t="n">
        <v>0</v>
      </c>
      <c r="C401" s="2" t="n">
        <v>1</v>
      </c>
      <c r="D401" s="19" t="s">
        <v>331</v>
      </c>
      <c r="E401" s="21" t="s">
        <v>332</v>
      </c>
      <c r="F401" s="19"/>
      <c r="G401" s="19"/>
      <c r="H401" s="19" t="s">
        <v>333</v>
      </c>
      <c r="I401" s="19"/>
      <c r="J401" s="21" t="s">
        <v>746</v>
      </c>
      <c r="K401" s="19"/>
    </row>
    <row r="402" customFormat="false" ht="38.25" hidden="false" customHeight="false" outlineLevel="0" collapsed="false">
      <c r="A402" s="19" t="s">
        <v>59</v>
      </c>
      <c r="B402" s="2" t="n">
        <v>0</v>
      </c>
      <c r="C402" s="2" t="n">
        <v>1</v>
      </c>
      <c r="D402" s="19" t="s">
        <v>335</v>
      </c>
      <c r="E402" s="21" t="s">
        <v>336</v>
      </c>
      <c r="F402" s="19"/>
      <c r="G402" s="19"/>
      <c r="H402" s="19"/>
      <c r="I402" s="19"/>
      <c r="J402" s="21" t="s">
        <v>747</v>
      </c>
      <c r="K402" s="19"/>
    </row>
    <row r="403" customFormat="false" ht="63.75" hidden="false" customHeight="false" outlineLevel="0" collapsed="false">
      <c r="A403" s="19" t="s">
        <v>17</v>
      </c>
      <c r="B403" s="2" t="n">
        <v>1</v>
      </c>
      <c r="C403" s="2" t="n">
        <v>1</v>
      </c>
      <c r="D403" s="19" t="s">
        <v>338</v>
      </c>
      <c r="E403" s="21" t="s">
        <v>339</v>
      </c>
      <c r="F403" s="19"/>
      <c r="G403" s="19"/>
      <c r="H403" s="19"/>
      <c r="I403" s="19"/>
      <c r="J403" s="21" t="s">
        <v>748</v>
      </c>
      <c r="K403" s="19"/>
    </row>
    <row r="404" customFormat="false" ht="63.75" hidden="false" customHeight="false" outlineLevel="0" collapsed="false">
      <c r="A404" s="19" t="s">
        <v>17</v>
      </c>
      <c r="B404" s="2" t="n">
        <v>1</v>
      </c>
      <c r="C404" s="2" t="n">
        <v>1</v>
      </c>
      <c r="D404" s="19" t="s">
        <v>341</v>
      </c>
      <c r="E404" s="21" t="s">
        <v>342</v>
      </c>
      <c r="F404" s="19"/>
      <c r="G404" s="19"/>
      <c r="H404" s="19"/>
      <c r="I404" s="19"/>
      <c r="J404" s="21" t="s">
        <v>749</v>
      </c>
      <c r="K404" s="19"/>
    </row>
    <row r="405" customFormat="false" ht="63.75" hidden="false" customHeight="false" outlineLevel="0" collapsed="false">
      <c r="A405" s="19" t="s">
        <v>17</v>
      </c>
      <c r="B405" s="2" t="n">
        <v>1</v>
      </c>
      <c r="C405" s="2" t="n">
        <v>1</v>
      </c>
      <c r="D405" s="19" t="s">
        <v>344</v>
      </c>
      <c r="E405" s="21" t="s">
        <v>345</v>
      </c>
      <c r="F405" s="19"/>
      <c r="G405" s="19"/>
      <c r="H405" s="19"/>
      <c r="I405" s="19"/>
      <c r="J405" s="21" t="s">
        <v>750</v>
      </c>
      <c r="K405" s="19"/>
    </row>
    <row r="406" customFormat="false" ht="63.75" hidden="false" customHeight="false" outlineLevel="0" collapsed="false">
      <c r="A406" s="19" t="s">
        <v>17</v>
      </c>
      <c r="B406" s="2" t="n">
        <v>1</v>
      </c>
      <c r="C406" s="2" t="n">
        <v>1</v>
      </c>
      <c r="D406" s="19" t="s">
        <v>347</v>
      </c>
      <c r="E406" s="21" t="s">
        <v>348</v>
      </c>
      <c r="F406" s="19"/>
      <c r="G406" s="19"/>
      <c r="H406" s="19"/>
      <c r="I406" s="19"/>
      <c r="J406" s="21" t="s">
        <v>751</v>
      </c>
      <c r="K406" s="19"/>
    </row>
    <row r="407" customFormat="false" ht="63.75" hidden="false" customHeight="false" outlineLevel="0" collapsed="false">
      <c r="A407" s="19" t="s">
        <v>17</v>
      </c>
      <c r="B407" s="2" t="n">
        <v>1</v>
      </c>
      <c r="C407" s="2" t="n">
        <v>1</v>
      </c>
      <c r="D407" s="19" t="s">
        <v>350</v>
      </c>
      <c r="E407" s="21" t="s">
        <v>351</v>
      </c>
      <c r="F407" s="19"/>
      <c r="G407" s="19"/>
      <c r="H407" s="19"/>
      <c r="I407" s="19"/>
      <c r="J407" s="21" t="s">
        <v>752</v>
      </c>
      <c r="K407" s="19"/>
    </row>
    <row r="408" customFormat="false" ht="63.75" hidden="false" customHeight="false" outlineLevel="0" collapsed="false">
      <c r="A408" s="19" t="s">
        <v>17</v>
      </c>
      <c r="B408" s="2" t="n">
        <v>1</v>
      </c>
      <c r="C408" s="2" t="n">
        <v>1</v>
      </c>
      <c r="D408" s="19" t="s">
        <v>353</v>
      </c>
      <c r="E408" s="21" t="s">
        <v>354</v>
      </c>
      <c r="F408" s="19"/>
      <c r="G408" s="19"/>
      <c r="H408" s="19"/>
      <c r="I408" s="19"/>
      <c r="J408" s="21" t="s">
        <v>753</v>
      </c>
      <c r="K408" s="19"/>
    </row>
    <row r="409" customFormat="false" ht="63.75" hidden="false" customHeight="false" outlineLevel="0" collapsed="false">
      <c r="A409" s="19" t="s">
        <v>17</v>
      </c>
      <c r="B409" s="2" t="n">
        <v>1</v>
      </c>
      <c r="C409" s="2" t="n">
        <v>1</v>
      </c>
      <c r="D409" s="19" t="s">
        <v>356</v>
      </c>
      <c r="E409" s="21" t="s">
        <v>357</v>
      </c>
      <c r="F409" s="19"/>
      <c r="G409" s="19"/>
      <c r="H409" s="19"/>
      <c r="I409" s="19"/>
      <c r="J409" s="21" t="s">
        <v>754</v>
      </c>
      <c r="K409" s="19"/>
    </row>
    <row r="410" customFormat="false" ht="25.5" hidden="false" customHeight="false" outlineLevel="0" collapsed="false">
      <c r="A410" s="19" t="s">
        <v>59</v>
      </c>
      <c r="B410" s="2" t="n">
        <v>0</v>
      </c>
      <c r="C410" s="2" t="s">
        <v>49</v>
      </c>
      <c r="D410" s="19" t="s">
        <v>419</v>
      </c>
      <c r="E410" s="21" t="s">
        <v>420</v>
      </c>
      <c r="F410" s="19"/>
      <c r="G410" s="19"/>
      <c r="H410" s="19"/>
      <c r="I410" s="19"/>
      <c r="J410" s="21" t="s">
        <v>755</v>
      </c>
      <c r="K410" s="19"/>
    </row>
    <row r="411" customFormat="false" ht="63.75" hidden="false" customHeight="false" outlineLevel="0" collapsed="false">
      <c r="A411" s="19" t="s">
        <v>17</v>
      </c>
      <c r="B411" s="2" t="n">
        <v>0</v>
      </c>
      <c r="C411" s="2" t="n">
        <v>1</v>
      </c>
      <c r="D411" s="19" t="s">
        <v>422</v>
      </c>
      <c r="E411" s="21" t="s">
        <v>423</v>
      </c>
      <c r="F411" s="19" t="s">
        <v>424</v>
      </c>
      <c r="G411" s="19"/>
      <c r="H411" s="19"/>
      <c r="I411" s="19"/>
      <c r="J411" s="21" t="s">
        <v>756</v>
      </c>
      <c r="K411" s="19"/>
    </row>
    <row r="412" customFormat="false" ht="127.5" hidden="false" customHeight="false" outlineLevel="0" collapsed="false">
      <c r="A412" s="19" t="s">
        <v>17</v>
      </c>
      <c r="B412" s="2" t="n">
        <v>0</v>
      </c>
      <c r="C412" s="2" t="n">
        <v>1</v>
      </c>
      <c r="D412" s="19" t="s">
        <v>426</v>
      </c>
      <c r="E412" s="21" t="s">
        <v>427</v>
      </c>
      <c r="F412" s="19" t="s">
        <v>757</v>
      </c>
      <c r="G412" s="19"/>
      <c r="H412" s="19" t="s">
        <v>758</v>
      </c>
      <c r="I412" s="19"/>
      <c r="J412" s="21" t="s">
        <v>759</v>
      </c>
      <c r="K412" s="19"/>
    </row>
    <row r="413" customFormat="false" ht="38.25" hidden="false" customHeight="false" outlineLevel="0" collapsed="false">
      <c r="A413" s="19" t="s">
        <v>17</v>
      </c>
      <c r="B413" s="2" t="n">
        <v>0</v>
      </c>
      <c r="C413" s="2" t="n">
        <v>1</v>
      </c>
      <c r="D413" s="19" t="s">
        <v>431</v>
      </c>
      <c r="E413" s="21" t="s">
        <v>432</v>
      </c>
      <c r="F413" s="19"/>
      <c r="G413" s="19"/>
      <c r="H413" s="19"/>
      <c r="I413" s="19"/>
      <c r="J413" s="21" t="s">
        <v>760</v>
      </c>
      <c r="K413" s="19"/>
    </row>
    <row r="414" customFormat="false" ht="51" hidden="false" customHeight="false" outlineLevel="0" collapsed="false">
      <c r="A414" s="19" t="s">
        <v>17</v>
      </c>
      <c r="B414" s="2" t="n">
        <v>0</v>
      </c>
      <c r="C414" s="2" t="n">
        <v>1</v>
      </c>
      <c r="D414" s="19" t="s">
        <v>434</v>
      </c>
      <c r="E414" s="21" t="s">
        <v>435</v>
      </c>
      <c r="F414" s="19" t="s">
        <v>436</v>
      </c>
      <c r="G414" s="19"/>
      <c r="H414" s="19"/>
      <c r="I414" s="19"/>
      <c r="J414" s="21" t="s">
        <v>761</v>
      </c>
      <c r="K414" s="19"/>
    </row>
    <row r="415" customFormat="false" ht="51" hidden="false" customHeight="false" outlineLevel="0" collapsed="false">
      <c r="A415" s="19" t="s">
        <v>59</v>
      </c>
      <c r="B415" s="2" t="n">
        <v>0</v>
      </c>
      <c r="C415" s="2" t="n">
        <v>1</v>
      </c>
      <c r="D415" s="19" t="s">
        <v>438</v>
      </c>
      <c r="E415" s="21" t="s">
        <v>439</v>
      </c>
      <c r="F415" s="19" t="s">
        <v>440</v>
      </c>
      <c r="G415" s="19"/>
      <c r="H415" s="19"/>
      <c r="I415" s="19"/>
      <c r="J415" s="21" t="s">
        <v>762</v>
      </c>
      <c r="K415" s="19"/>
    </row>
    <row r="416" customFormat="false" ht="51" hidden="false" customHeight="false" outlineLevel="0" collapsed="false">
      <c r="A416" s="19" t="s">
        <v>17</v>
      </c>
      <c r="B416" s="2" t="n">
        <v>0</v>
      </c>
      <c r="C416" s="2" t="n">
        <v>1</v>
      </c>
      <c r="D416" s="19" t="s">
        <v>241</v>
      </c>
      <c r="E416" s="21" t="s">
        <v>242</v>
      </c>
      <c r="F416" s="19"/>
      <c r="G416" s="19"/>
      <c r="H416" s="19"/>
      <c r="I416" s="19"/>
      <c r="J416" s="21" t="s">
        <v>763</v>
      </c>
      <c r="K416" s="19"/>
    </row>
    <row r="417" customFormat="false" ht="51" hidden="false" customHeight="false" outlineLevel="0" collapsed="false">
      <c r="A417" s="19" t="s">
        <v>17</v>
      </c>
      <c r="B417" s="2" t="n">
        <v>0</v>
      </c>
      <c r="C417" s="2" t="n">
        <v>1</v>
      </c>
      <c r="D417" s="19" t="s">
        <v>244</v>
      </c>
      <c r="E417" s="21" t="s">
        <v>245</v>
      </c>
      <c r="F417" s="19"/>
      <c r="G417" s="19"/>
      <c r="H417" s="19"/>
      <c r="I417" s="19"/>
      <c r="J417" s="21" t="s">
        <v>764</v>
      </c>
      <c r="K417" s="19"/>
    </row>
    <row r="418" customFormat="false" ht="51" hidden="false" customHeight="false" outlineLevel="0" collapsed="false">
      <c r="A418" s="19" t="s">
        <v>17</v>
      </c>
      <c r="B418" s="2" t="n">
        <v>0</v>
      </c>
      <c r="C418" s="2" t="n">
        <v>1</v>
      </c>
      <c r="D418" s="19" t="s">
        <v>247</v>
      </c>
      <c r="E418" s="21" t="s">
        <v>248</v>
      </c>
      <c r="F418" s="19"/>
      <c r="G418" s="19"/>
      <c r="H418" s="19"/>
      <c r="I418" s="19" t="s">
        <v>249</v>
      </c>
      <c r="J418" s="21" t="s">
        <v>765</v>
      </c>
      <c r="K418" s="19"/>
    </row>
    <row r="419" customFormat="false" ht="51" hidden="false" customHeight="false" outlineLevel="0" collapsed="false">
      <c r="A419" s="19" t="s">
        <v>17</v>
      </c>
      <c r="B419" s="2" t="n">
        <v>0</v>
      </c>
      <c r="C419" s="2" t="n">
        <v>1</v>
      </c>
      <c r="D419" s="19" t="s">
        <v>251</v>
      </c>
      <c r="E419" s="21" t="s">
        <v>252</v>
      </c>
      <c r="F419" s="19" t="s">
        <v>253</v>
      </c>
      <c r="G419" s="19"/>
      <c r="H419" s="19"/>
      <c r="I419" s="19"/>
      <c r="J419" s="21" t="s">
        <v>766</v>
      </c>
      <c r="K419" s="19"/>
    </row>
    <row r="420" customFormat="false" ht="51" hidden="false" customHeight="false" outlineLevel="0" collapsed="false">
      <c r="A420" s="19" t="s">
        <v>17</v>
      </c>
      <c r="B420" s="2" t="n">
        <v>0</v>
      </c>
      <c r="C420" s="2" t="n">
        <v>1</v>
      </c>
      <c r="D420" s="19" t="s">
        <v>255</v>
      </c>
      <c r="E420" s="21" t="s">
        <v>256</v>
      </c>
      <c r="F420" s="19"/>
      <c r="G420" s="19"/>
      <c r="H420" s="19"/>
      <c r="I420" s="19"/>
      <c r="J420" s="21" t="s">
        <v>767</v>
      </c>
      <c r="K420" s="19"/>
    </row>
    <row r="421" customFormat="false" ht="51" hidden="false" customHeight="false" outlineLevel="0" collapsed="false">
      <c r="A421" s="19" t="s">
        <v>17</v>
      </c>
      <c r="B421" s="2" t="n">
        <v>0</v>
      </c>
      <c r="C421" s="2" t="n">
        <v>1</v>
      </c>
      <c r="D421" s="19" t="s">
        <v>258</v>
      </c>
      <c r="E421" s="21" t="s">
        <v>259</v>
      </c>
      <c r="F421" s="19"/>
      <c r="G421" s="19"/>
      <c r="H421" s="19"/>
      <c r="I421" s="19"/>
      <c r="J421" s="21" t="s">
        <v>768</v>
      </c>
      <c r="K421" s="19"/>
    </row>
    <row r="422" customFormat="false" ht="51" hidden="false" customHeight="false" outlineLevel="0" collapsed="false">
      <c r="A422" s="19" t="s">
        <v>17</v>
      </c>
      <c r="B422" s="2" t="n">
        <v>0</v>
      </c>
      <c r="C422" s="2" t="n">
        <v>1</v>
      </c>
      <c r="D422" s="19" t="s">
        <v>261</v>
      </c>
      <c r="E422" s="21" t="s">
        <v>262</v>
      </c>
      <c r="F422" s="19"/>
      <c r="G422" s="19"/>
      <c r="H422" s="19"/>
      <c r="I422" s="19"/>
      <c r="J422" s="21" t="s">
        <v>769</v>
      </c>
      <c r="K422" s="19"/>
    </row>
    <row r="423" customFormat="false" ht="51" hidden="false" customHeight="false" outlineLevel="0" collapsed="false">
      <c r="A423" s="19" t="s">
        <v>17</v>
      </c>
      <c r="B423" s="2" t="n">
        <v>0</v>
      </c>
      <c r="C423" s="2" t="n">
        <v>1</v>
      </c>
      <c r="D423" s="19" t="s">
        <v>264</v>
      </c>
      <c r="E423" s="21" t="s">
        <v>265</v>
      </c>
      <c r="F423" s="19"/>
      <c r="G423" s="19"/>
      <c r="H423" s="19"/>
      <c r="I423" s="19"/>
      <c r="J423" s="21" t="s">
        <v>770</v>
      </c>
      <c r="K423" s="19"/>
    </row>
    <row r="424" customFormat="false" ht="63.75" hidden="false" customHeight="false" outlineLevel="0" collapsed="false">
      <c r="A424" s="19" t="s">
        <v>17</v>
      </c>
      <c r="B424" s="2" t="n">
        <v>0</v>
      </c>
      <c r="C424" s="2" t="n">
        <v>1</v>
      </c>
      <c r="D424" s="19" t="s">
        <v>267</v>
      </c>
      <c r="E424" s="21" t="s">
        <v>268</v>
      </c>
      <c r="F424" s="19"/>
      <c r="G424" s="19"/>
      <c r="H424" s="19"/>
      <c r="I424" s="19"/>
      <c r="J424" s="21" t="s">
        <v>771</v>
      </c>
      <c r="K424" s="19"/>
    </row>
    <row r="425" customFormat="false" ht="51" hidden="false" customHeight="false" outlineLevel="0" collapsed="false">
      <c r="A425" s="19" t="s">
        <v>17</v>
      </c>
      <c r="B425" s="2" t="n">
        <v>0</v>
      </c>
      <c r="C425" s="2" t="n">
        <v>1</v>
      </c>
      <c r="D425" s="19" t="s">
        <v>270</v>
      </c>
      <c r="E425" s="21" t="s">
        <v>271</v>
      </c>
      <c r="F425" s="19"/>
      <c r="G425" s="19"/>
      <c r="H425" s="19"/>
      <c r="I425" s="19"/>
      <c r="J425" s="21" t="s">
        <v>772</v>
      </c>
      <c r="K425" s="19"/>
    </row>
    <row r="426" customFormat="false" ht="51" hidden="false" customHeight="false" outlineLevel="0" collapsed="false">
      <c r="A426" s="19" t="s">
        <v>17</v>
      </c>
      <c r="B426" s="2" t="n">
        <v>0</v>
      </c>
      <c r="C426" s="2" t="n">
        <v>1</v>
      </c>
      <c r="D426" s="19" t="s">
        <v>273</v>
      </c>
      <c r="E426" s="21" t="s">
        <v>274</v>
      </c>
      <c r="F426" s="19"/>
      <c r="G426" s="19"/>
      <c r="H426" s="19"/>
      <c r="I426" s="19"/>
      <c r="J426" s="21" t="s">
        <v>773</v>
      </c>
      <c r="K426" s="19"/>
    </row>
    <row r="427" customFormat="false" ht="51" hidden="false" customHeight="false" outlineLevel="0" collapsed="false">
      <c r="A427" s="19" t="s">
        <v>17</v>
      </c>
      <c r="B427" s="2" t="n">
        <v>0</v>
      </c>
      <c r="C427" s="2" t="n">
        <v>1</v>
      </c>
      <c r="D427" s="19" t="s">
        <v>276</v>
      </c>
      <c r="E427" s="21" t="s">
        <v>277</v>
      </c>
      <c r="F427" s="19"/>
      <c r="G427" s="19"/>
      <c r="H427" s="19"/>
      <c r="I427" s="19"/>
      <c r="J427" s="21" t="s">
        <v>774</v>
      </c>
      <c r="K427" s="19"/>
    </row>
    <row r="428" customFormat="false" ht="51" hidden="false" customHeight="false" outlineLevel="0" collapsed="false">
      <c r="A428" s="19" t="s">
        <v>17</v>
      </c>
      <c r="B428" s="2" t="n">
        <v>0</v>
      </c>
      <c r="C428" s="2" t="n">
        <v>1</v>
      </c>
      <c r="D428" s="19" t="s">
        <v>279</v>
      </c>
      <c r="E428" s="21" t="s">
        <v>280</v>
      </c>
      <c r="F428" s="19"/>
      <c r="G428" s="19"/>
      <c r="H428" s="19"/>
      <c r="I428" s="19"/>
      <c r="J428" s="21" t="s">
        <v>775</v>
      </c>
      <c r="K428" s="19"/>
    </row>
    <row r="429" customFormat="false" ht="76.5" hidden="false" customHeight="false" outlineLevel="0" collapsed="false">
      <c r="A429" s="19" t="s">
        <v>17</v>
      </c>
      <c r="B429" s="2" t="n">
        <v>0</v>
      </c>
      <c r="C429" s="2" t="n">
        <v>1</v>
      </c>
      <c r="D429" s="19" t="s">
        <v>282</v>
      </c>
      <c r="E429" s="21" t="s">
        <v>283</v>
      </c>
      <c r="F429" s="19"/>
      <c r="G429" s="19"/>
      <c r="H429" s="19"/>
      <c r="I429" s="19"/>
      <c r="J429" s="21" t="s">
        <v>776</v>
      </c>
      <c r="K429" s="19"/>
    </row>
    <row r="430" customFormat="false" ht="63.75" hidden="false" customHeight="false" outlineLevel="0" collapsed="false">
      <c r="A430" s="19" t="s">
        <v>17</v>
      </c>
      <c r="B430" s="2" t="n">
        <v>0</v>
      </c>
      <c r="C430" s="2" t="n">
        <v>1</v>
      </c>
      <c r="D430" s="19" t="s">
        <v>285</v>
      </c>
      <c r="E430" s="21" t="s">
        <v>286</v>
      </c>
      <c r="F430" s="19"/>
      <c r="G430" s="19"/>
      <c r="H430" s="19"/>
      <c r="I430" s="19"/>
      <c r="J430" s="21" t="s">
        <v>777</v>
      </c>
      <c r="K430" s="19"/>
    </row>
    <row r="431" customFormat="false" ht="51" hidden="false" customHeight="false" outlineLevel="0" collapsed="false">
      <c r="A431" s="19" t="s">
        <v>17</v>
      </c>
      <c r="B431" s="2" t="n">
        <v>0</v>
      </c>
      <c r="C431" s="2" t="n">
        <v>1</v>
      </c>
      <c r="D431" s="19" t="s">
        <v>288</v>
      </c>
      <c r="E431" s="21" t="s">
        <v>289</v>
      </c>
      <c r="F431" s="19"/>
      <c r="G431" s="19"/>
      <c r="H431" s="19"/>
      <c r="I431" s="19"/>
      <c r="J431" s="21" t="s">
        <v>778</v>
      </c>
      <c r="K431" s="19"/>
    </row>
    <row r="432" customFormat="false" ht="51" hidden="false" customHeight="false" outlineLevel="0" collapsed="false">
      <c r="A432" s="19" t="s">
        <v>17</v>
      </c>
      <c r="B432" s="2" t="n">
        <v>0</v>
      </c>
      <c r="C432" s="2" t="n">
        <v>1</v>
      </c>
      <c r="D432" s="19" t="s">
        <v>291</v>
      </c>
      <c r="E432" s="21" t="s">
        <v>292</v>
      </c>
      <c r="F432" s="19"/>
      <c r="G432" s="19"/>
      <c r="H432" s="19"/>
      <c r="I432" s="19"/>
      <c r="J432" s="21" t="s">
        <v>779</v>
      </c>
      <c r="K432" s="19"/>
    </row>
    <row r="433" customFormat="false" ht="51" hidden="false" customHeight="false" outlineLevel="0" collapsed="false">
      <c r="A433" s="19" t="s">
        <v>17</v>
      </c>
      <c r="B433" s="2" t="n">
        <v>0</v>
      </c>
      <c r="C433" s="2" t="n">
        <v>1</v>
      </c>
      <c r="D433" s="19" t="s">
        <v>294</v>
      </c>
      <c r="E433" s="21" t="s">
        <v>295</v>
      </c>
      <c r="F433" s="19"/>
      <c r="G433" s="19"/>
      <c r="H433" s="19"/>
      <c r="I433" s="19"/>
      <c r="J433" s="21" t="s">
        <v>780</v>
      </c>
      <c r="K433" s="19"/>
    </row>
    <row r="434" customFormat="false" ht="63.75" hidden="false" customHeight="false" outlineLevel="0" collapsed="false">
      <c r="A434" s="19" t="s">
        <v>17</v>
      </c>
      <c r="B434" s="2" t="n">
        <v>0</v>
      </c>
      <c r="C434" s="2" t="n">
        <v>1</v>
      </c>
      <c r="D434" s="19" t="s">
        <v>297</v>
      </c>
      <c r="E434" s="21" t="s">
        <v>298</v>
      </c>
      <c r="F434" s="19"/>
      <c r="G434" s="19"/>
      <c r="H434" s="19"/>
      <c r="I434" s="19"/>
      <c r="J434" s="21" t="s">
        <v>781</v>
      </c>
      <c r="K434" s="19"/>
    </row>
    <row r="435" customFormat="false" ht="63.75" hidden="false" customHeight="false" outlineLevel="0" collapsed="false">
      <c r="A435" s="19" t="s">
        <v>17</v>
      </c>
      <c r="B435" s="2" t="n">
        <v>0</v>
      </c>
      <c r="C435" s="2" t="n">
        <v>1</v>
      </c>
      <c r="D435" s="19" t="s">
        <v>300</v>
      </c>
      <c r="E435" s="21" t="s">
        <v>301</v>
      </c>
      <c r="F435" s="19" t="s">
        <v>302</v>
      </c>
      <c r="G435" s="19"/>
      <c r="H435" s="19"/>
      <c r="I435" s="19"/>
      <c r="J435" s="21" t="s">
        <v>782</v>
      </c>
      <c r="K435" s="19"/>
    </row>
    <row r="436" customFormat="false" ht="63.75" hidden="false" customHeight="false" outlineLevel="0" collapsed="false">
      <c r="A436" s="19" t="s">
        <v>17</v>
      </c>
      <c r="B436" s="2" t="n">
        <v>0</v>
      </c>
      <c r="C436" s="2" t="n">
        <v>1</v>
      </c>
      <c r="D436" s="19" t="s">
        <v>304</v>
      </c>
      <c r="E436" s="21" t="s">
        <v>305</v>
      </c>
      <c r="F436" s="19" t="s">
        <v>306</v>
      </c>
      <c r="G436" s="19" t="s">
        <v>307</v>
      </c>
      <c r="H436" s="19"/>
      <c r="I436" s="19"/>
      <c r="J436" s="21" t="s">
        <v>783</v>
      </c>
      <c r="K436" s="19"/>
    </row>
    <row r="437" customFormat="false" ht="51" hidden="false" customHeight="false" outlineLevel="0" collapsed="false">
      <c r="A437" s="19" t="s">
        <v>17</v>
      </c>
      <c r="B437" s="2" t="n">
        <v>0</v>
      </c>
      <c r="C437" s="2" t="n">
        <v>1</v>
      </c>
      <c r="D437" s="19" t="s">
        <v>309</v>
      </c>
      <c r="E437" s="21" t="s">
        <v>310</v>
      </c>
      <c r="F437" s="19"/>
      <c r="G437" s="19"/>
      <c r="H437" s="19"/>
      <c r="I437" s="19"/>
      <c r="J437" s="21" t="s">
        <v>784</v>
      </c>
      <c r="K437" s="19"/>
    </row>
    <row r="438" customFormat="false" ht="51" hidden="false" customHeight="false" outlineLevel="0" collapsed="false">
      <c r="A438" s="19" t="s">
        <v>17</v>
      </c>
      <c r="B438" s="2" t="n">
        <v>0</v>
      </c>
      <c r="C438" s="2" t="n">
        <v>1</v>
      </c>
      <c r="D438" s="19" t="s">
        <v>312</v>
      </c>
      <c r="E438" s="21" t="s">
        <v>313</v>
      </c>
      <c r="F438" s="19"/>
      <c r="G438" s="19"/>
      <c r="H438" s="19"/>
      <c r="I438" s="19"/>
      <c r="J438" s="21" t="s">
        <v>785</v>
      </c>
      <c r="K438" s="19"/>
    </row>
    <row r="439" customFormat="false" ht="63.75" hidden="false" customHeight="false" outlineLevel="0" collapsed="false">
      <c r="A439" s="19" t="s">
        <v>17</v>
      </c>
      <c r="B439" s="2" t="n">
        <v>0</v>
      </c>
      <c r="C439" s="2" t="n">
        <v>1</v>
      </c>
      <c r="D439" s="19" t="s">
        <v>315</v>
      </c>
      <c r="E439" s="21" t="s">
        <v>316</v>
      </c>
      <c r="F439" s="19"/>
      <c r="G439" s="19"/>
      <c r="H439" s="19"/>
      <c r="I439" s="19"/>
      <c r="J439" s="21" t="s">
        <v>786</v>
      </c>
      <c r="K439" s="19"/>
    </row>
    <row r="440" customFormat="false" ht="51" hidden="false" customHeight="false" outlineLevel="0" collapsed="false">
      <c r="A440" s="19" t="s">
        <v>59</v>
      </c>
      <c r="B440" s="2" t="n">
        <v>0</v>
      </c>
      <c r="C440" s="2" t="s">
        <v>49</v>
      </c>
      <c r="D440" s="19" t="s">
        <v>318</v>
      </c>
      <c r="E440" s="21" t="s">
        <v>319</v>
      </c>
      <c r="F440" s="19"/>
      <c r="G440" s="19"/>
      <c r="H440" s="19"/>
      <c r="I440" s="19"/>
      <c r="J440" s="21" t="s">
        <v>787</v>
      </c>
      <c r="K440" s="19"/>
    </row>
    <row r="441" customFormat="false" ht="51" hidden="false" customHeight="false" outlineLevel="0" collapsed="false">
      <c r="A441" s="19" t="s">
        <v>17</v>
      </c>
      <c r="B441" s="2" t="n">
        <v>1</v>
      </c>
      <c r="C441" s="2" t="n">
        <v>1</v>
      </c>
      <c r="D441" s="19" t="s">
        <v>321</v>
      </c>
      <c r="E441" s="21" t="s">
        <v>322</v>
      </c>
      <c r="F441" s="19"/>
      <c r="G441" s="19"/>
      <c r="H441" s="19"/>
      <c r="I441" s="19"/>
      <c r="J441" s="21" t="s">
        <v>788</v>
      </c>
      <c r="K441" s="19"/>
    </row>
    <row r="442" customFormat="false" ht="51" hidden="false" customHeight="false" outlineLevel="0" collapsed="false">
      <c r="A442" s="19" t="s">
        <v>59</v>
      </c>
      <c r="B442" s="2" t="n">
        <v>0</v>
      </c>
      <c r="C442" s="2" t="n">
        <v>1</v>
      </c>
      <c r="D442" s="19" t="s">
        <v>324</v>
      </c>
      <c r="E442" s="21" t="s">
        <v>325</v>
      </c>
      <c r="F442" s="19"/>
      <c r="G442" s="19"/>
      <c r="H442" s="19"/>
      <c r="I442" s="19"/>
      <c r="J442" s="21" t="s">
        <v>789</v>
      </c>
      <c r="K442" s="19"/>
    </row>
    <row r="443" customFormat="false" ht="63.75" hidden="false" customHeight="false" outlineLevel="0" collapsed="false">
      <c r="A443" s="19" t="s">
        <v>17</v>
      </c>
      <c r="B443" s="2" t="n">
        <v>1</v>
      </c>
      <c r="C443" s="2" t="n">
        <v>1</v>
      </c>
      <c r="D443" s="19" t="s">
        <v>327</v>
      </c>
      <c r="E443" s="21" t="s">
        <v>328</v>
      </c>
      <c r="F443" s="19"/>
      <c r="G443" s="19"/>
      <c r="H443" s="19"/>
      <c r="I443" s="19" t="s">
        <v>329</v>
      </c>
      <c r="J443" s="21" t="s">
        <v>790</v>
      </c>
      <c r="K443" s="19"/>
    </row>
    <row r="444" customFormat="false" ht="51" hidden="false" customHeight="false" outlineLevel="0" collapsed="false">
      <c r="A444" s="19" t="s">
        <v>17</v>
      </c>
      <c r="B444" s="2" t="n">
        <v>0</v>
      </c>
      <c r="C444" s="2" t="n">
        <v>1</v>
      </c>
      <c r="D444" s="19" t="s">
        <v>331</v>
      </c>
      <c r="E444" s="21" t="s">
        <v>332</v>
      </c>
      <c r="F444" s="19"/>
      <c r="G444" s="19"/>
      <c r="H444" s="19" t="s">
        <v>333</v>
      </c>
      <c r="I444" s="19"/>
      <c r="J444" s="21" t="s">
        <v>791</v>
      </c>
      <c r="K444" s="19"/>
    </row>
    <row r="445" customFormat="false" ht="51" hidden="false" customHeight="false" outlineLevel="0" collapsed="false">
      <c r="A445" s="19" t="s">
        <v>59</v>
      </c>
      <c r="B445" s="2" t="n">
        <v>0</v>
      </c>
      <c r="C445" s="2" t="n">
        <v>1</v>
      </c>
      <c r="D445" s="19" t="s">
        <v>335</v>
      </c>
      <c r="E445" s="21" t="s">
        <v>336</v>
      </c>
      <c r="F445" s="19"/>
      <c r="G445" s="19"/>
      <c r="H445" s="19"/>
      <c r="I445" s="19"/>
      <c r="J445" s="21" t="s">
        <v>792</v>
      </c>
      <c r="K445" s="19"/>
    </row>
    <row r="446" customFormat="false" ht="76.5" hidden="false" customHeight="false" outlineLevel="0" collapsed="false">
      <c r="A446" s="19" t="s">
        <v>17</v>
      </c>
      <c r="B446" s="2" t="n">
        <v>1</v>
      </c>
      <c r="C446" s="2" t="n">
        <v>1</v>
      </c>
      <c r="D446" s="19" t="s">
        <v>338</v>
      </c>
      <c r="E446" s="21" t="s">
        <v>339</v>
      </c>
      <c r="F446" s="19"/>
      <c r="G446" s="19"/>
      <c r="H446" s="19"/>
      <c r="I446" s="19"/>
      <c r="J446" s="21" t="s">
        <v>793</v>
      </c>
      <c r="K446" s="19"/>
    </row>
    <row r="447" customFormat="false" ht="76.5" hidden="false" customHeight="false" outlineLevel="0" collapsed="false">
      <c r="A447" s="19" t="s">
        <v>17</v>
      </c>
      <c r="B447" s="2" t="n">
        <v>1</v>
      </c>
      <c r="C447" s="2" t="n">
        <v>1</v>
      </c>
      <c r="D447" s="19" t="s">
        <v>341</v>
      </c>
      <c r="E447" s="21" t="s">
        <v>342</v>
      </c>
      <c r="F447" s="19"/>
      <c r="G447" s="19"/>
      <c r="H447" s="19"/>
      <c r="I447" s="19"/>
      <c r="J447" s="21" t="s">
        <v>794</v>
      </c>
      <c r="K447" s="19"/>
    </row>
    <row r="448" customFormat="false" ht="76.5" hidden="false" customHeight="false" outlineLevel="0" collapsed="false">
      <c r="A448" s="19" t="s">
        <v>17</v>
      </c>
      <c r="B448" s="2" t="n">
        <v>1</v>
      </c>
      <c r="C448" s="2" t="n">
        <v>1</v>
      </c>
      <c r="D448" s="19" t="s">
        <v>344</v>
      </c>
      <c r="E448" s="21" t="s">
        <v>345</v>
      </c>
      <c r="F448" s="19"/>
      <c r="G448" s="19"/>
      <c r="H448" s="19"/>
      <c r="I448" s="19"/>
      <c r="J448" s="21" t="s">
        <v>795</v>
      </c>
      <c r="K448" s="19"/>
    </row>
    <row r="449" customFormat="false" ht="63.75" hidden="false" customHeight="false" outlineLevel="0" collapsed="false">
      <c r="A449" s="19" t="s">
        <v>17</v>
      </c>
      <c r="B449" s="2" t="n">
        <v>1</v>
      </c>
      <c r="C449" s="2" t="n">
        <v>1</v>
      </c>
      <c r="D449" s="19" t="s">
        <v>347</v>
      </c>
      <c r="E449" s="21" t="s">
        <v>348</v>
      </c>
      <c r="F449" s="19"/>
      <c r="G449" s="19"/>
      <c r="H449" s="19"/>
      <c r="I449" s="19"/>
      <c r="J449" s="21" t="s">
        <v>796</v>
      </c>
      <c r="K449" s="19"/>
    </row>
    <row r="450" customFormat="false" ht="76.5" hidden="false" customHeight="false" outlineLevel="0" collapsed="false">
      <c r="A450" s="19" t="s">
        <v>17</v>
      </c>
      <c r="B450" s="2" t="n">
        <v>1</v>
      </c>
      <c r="C450" s="2" t="n">
        <v>1</v>
      </c>
      <c r="D450" s="19" t="s">
        <v>350</v>
      </c>
      <c r="E450" s="21" t="s">
        <v>351</v>
      </c>
      <c r="F450" s="19"/>
      <c r="G450" s="19"/>
      <c r="H450" s="19"/>
      <c r="I450" s="19"/>
      <c r="J450" s="21" t="s">
        <v>797</v>
      </c>
      <c r="K450" s="19"/>
    </row>
    <row r="451" customFormat="false" ht="76.5" hidden="false" customHeight="false" outlineLevel="0" collapsed="false">
      <c r="A451" s="19" t="s">
        <v>17</v>
      </c>
      <c r="B451" s="2" t="n">
        <v>1</v>
      </c>
      <c r="C451" s="2" t="n">
        <v>1</v>
      </c>
      <c r="D451" s="19" t="s">
        <v>353</v>
      </c>
      <c r="E451" s="21" t="s">
        <v>354</v>
      </c>
      <c r="F451" s="19"/>
      <c r="G451" s="19"/>
      <c r="H451" s="19"/>
      <c r="I451" s="19"/>
      <c r="J451" s="21" t="s">
        <v>798</v>
      </c>
      <c r="K451" s="19"/>
    </row>
    <row r="452" customFormat="false" ht="76.5" hidden="false" customHeight="false" outlineLevel="0" collapsed="false">
      <c r="A452" s="19" t="s">
        <v>17</v>
      </c>
      <c r="B452" s="2" t="n">
        <v>1</v>
      </c>
      <c r="C452" s="2" t="n">
        <v>1</v>
      </c>
      <c r="D452" s="19" t="s">
        <v>356</v>
      </c>
      <c r="E452" s="21" t="s">
        <v>357</v>
      </c>
      <c r="F452" s="19"/>
      <c r="G452" s="19"/>
      <c r="H452" s="19"/>
      <c r="I452" s="19"/>
      <c r="J452" s="21" t="s">
        <v>799</v>
      </c>
      <c r="K452" s="19"/>
    </row>
    <row r="453" customFormat="false" ht="38.25" hidden="false" customHeight="false" outlineLevel="0" collapsed="false">
      <c r="A453" s="19" t="s">
        <v>59</v>
      </c>
      <c r="B453" s="2" t="n">
        <v>1</v>
      </c>
      <c r="C453" s="2" t="n">
        <v>1</v>
      </c>
      <c r="D453" s="19" t="s">
        <v>479</v>
      </c>
      <c r="E453" s="21" t="s">
        <v>480</v>
      </c>
      <c r="F453" s="19"/>
      <c r="G453" s="19"/>
      <c r="H453" s="19"/>
      <c r="I453" s="19"/>
      <c r="J453" s="21" t="s">
        <v>800</v>
      </c>
      <c r="K453" s="19"/>
    </row>
    <row r="454" customFormat="false" ht="38.25" hidden="false" customHeight="false" outlineLevel="0" collapsed="false">
      <c r="A454" s="19" t="s">
        <v>17</v>
      </c>
      <c r="B454" s="2" t="n">
        <v>1</v>
      </c>
      <c r="C454" s="2" t="n">
        <v>1</v>
      </c>
      <c r="D454" s="19" t="s">
        <v>482</v>
      </c>
      <c r="E454" s="21" t="s">
        <v>483</v>
      </c>
      <c r="F454" s="19"/>
      <c r="G454" s="19"/>
      <c r="H454" s="19"/>
      <c r="I454" s="19" t="s">
        <v>484</v>
      </c>
      <c r="J454" s="21" t="s">
        <v>801</v>
      </c>
      <c r="K454" s="19"/>
    </row>
    <row r="455" customFormat="false" ht="38.25" hidden="false" customHeight="false" outlineLevel="0" collapsed="false">
      <c r="A455" s="19" t="s">
        <v>17</v>
      </c>
      <c r="B455" s="2" t="n">
        <v>0</v>
      </c>
      <c r="C455" s="2" t="n">
        <v>1</v>
      </c>
      <c r="D455" s="19" t="s">
        <v>486</v>
      </c>
      <c r="E455" s="21" t="s">
        <v>487</v>
      </c>
      <c r="F455" s="19"/>
      <c r="G455" s="19"/>
      <c r="H455" s="19"/>
      <c r="I455" s="19"/>
      <c r="J455" s="21" t="s">
        <v>802</v>
      </c>
      <c r="K455" s="19"/>
    </row>
    <row r="456" customFormat="false" ht="89.25" hidden="false" customHeight="false" outlineLevel="0" collapsed="false">
      <c r="A456" s="19" t="s">
        <v>17</v>
      </c>
      <c r="B456" s="2" t="n">
        <v>0</v>
      </c>
      <c r="C456" s="2" t="n">
        <v>1</v>
      </c>
      <c r="D456" s="19" t="s">
        <v>489</v>
      </c>
      <c r="E456" s="21" t="s">
        <v>490</v>
      </c>
      <c r="F456" s="19" t="s">
        <v>491</v>
      </c>
      <c r="G456" s="19"/>
      <c r="H456" s="19"/>
      <c r="I456" s="19"/>
      <c r="J456" s="21" t="s">
        <v>803</v>
      </c>
      <c r="K456" s="19"/>
    </row>
    <row r="457" customFormat="false" ht="51" hidden="false" customHeight="false" outlineLevel="0" collapsed="false">
      <c r="A457" s="19" t="s">
        <v>17</v>
      </c>
      <c r="B457" s="2" t="n">
        <v>0</v>
      </c>
      <c r="C457" s="2" t="n">
        <v>1</v>
      </c>
      <c r="D457" s="19" t="s">
        <v>493</v>
      </c>
      <c r="E457" s="21" t="s">
        <v>494</v>
      </c>
      <c r="F457" s="19"/>
      <c r="G457" s="19"/>
      <c r="H457" s="19"/>
      <c r="I457" s="19"/>
      <c r="J457" s="21" t="s">
        <v>804</v>
      </c>
      <c r="K457" s="19"/>
    </row>
    <row r="458" customFormat="false" ht="51" hidden="false" customHeight="false" outlineLevel="0" collapsed="false">
      <c r="A458" s="19" t="s">
        <v>59</v>
      </c>
      <c r="B458" s="2" t="n">
        <v>0</v>
      </c>
      <c r="C458" s="2" t="n">
        <v>1</v>
      </c>
      <c r="D458" s="19" t="s">
        <v>496</v>
      </c>
      <c r="E458" s="21" t="s">
        <v>497</v>
      </c>
      <c r="F458" s="19" t="s">
        <v>498</v>
      </c>
      <c r="G458" s="19"/>
      <c r="H458" s="19"/>
      <c r="I458" s="19"/>
      <c r="J458" s="21" t="s">
        <v>805</v>
      </c>
      <c r="K458" s="19"/>
    </row>
    <row r="459" customFormat="false" ht="63.75" hidden="false" customHeight="false" outlineLevel="0" collapsed="false">
      <c r="A459" s="19" t="s">
        <v>17</v>
      </c>
      <c r="B459" s="2" t="n">
        <v>0</v>
      </c>
      <c r="C459" s="2" t="n">
        <v>1</v>
      </c>
      <c r="D459" s="19" t="s">
        <v>244</v>
      </c>
      <c r="E459" s="21" t="s">
        <v>245</v>
      </c>
      <c r="F459" s="19"/>
      <c r="G459" s="19"/>
      <c r="H459" s="19"/>
      <c r="I459" s="19"/>
      <c r="J459" s="21" t="s">
        <v>806</v>
      </c>
      <c r="K459" s="19"/>
    </row>
    <row r="460" customFormat="false" ht="63.75" hidden="false" customHeight="false" outlineLevel="0" collapsed="false">
      <c r="A460" s="19" t="s">
        <v>17</v>
      </c>
      <c r="B460" s="2" t="n">
        <v>0</v>
      </c>
      <c r="C460" s="2" t="n">
        <v>1</v>
      </c>
      <c r="D460" s="19" t="s">
        <v>267</v>
      </c>
      <c r="E460" s="21" t="s">
        <v>268</v>
      </c>
      <c r="F460" s="19"/>
      <c r="G460" s="19"/>
      <c r="H460" s="19"/>
      <c r="I460" s="19"/>
      <c r="J460" s="21" t="s">
        <v>807</v>
      </c>
      <c r="K460" s="19"/>
    </row>
    <row r="461" customFormat="false" ht="63.75" hidden="false" customHeight="false" outlineLevel="0" collapsed="false">
      <c r="A461" s="19" t="s">
        <v>17</v>
      </c>
      <c r="B461" s="2" t="n">
        <v>0</v>
      </c>
      <c r="C461" s="2" t="n">
        <v>1</v>
      </c>
      <c r="D461" s="19" t="s">
        <v>276</v>
      </c>
      <c r="E461" s="21" t="s">
        <v>277</v>
      </c>
      <c r="F461" s="19"/>
      <c r="G461" s="19"/>
      <c r="H461" s="19"/>
      <c r="I461" s="19"/>
      <c r="J461" s="21" t="s">
        <v>808</v>
      </c>
      <c r="K461" s="19"/>
    </row>
    <row r="462" customFormat="false" ht="63.75" hidden="false" customHeight="false" outlineLevel="0" collapsed="false">
      <c r="A462" s="19" t="s">
        <v>17</v>
      </c>
      <c r="B462" s="2" t="n">
        <v>0</v>
      </c>
      <c r="C462" s="2" t="n">
        <v>1</v>
      </c>
      <c r="D462" s="19" t="s">
        <v>288</v>
      </c>
      <c r="E462" s="21" t="s">
        <v>289</v>
      </c>
      <c r="F462" s="19"/>
      <c r="G462" s="19"/>
      <c r="H462" s="19"/>
      <c r="I462" s="19"/>
      <c r="J462" s="21" t="s">
        <v>809</v>
      </c>
      <c r="K462" s="19"/>
    </row>
    <row r="463" customFormat="false" ht="63.75" hidden="false" customHeight="false" outlineLevel="0" collapsed="false">
      <c r="A463" s="19" t="s">
        <v>17</v>
      </c>
      <c r="B463" s="2" t="n">
        <v>0</v>
      </c>
      <c r="C463" s="2" t="n">
        <v>1</v>
      </c>
      <c r="D463" s="19" t="s">
        <v>291</v>
      </c>
      <c r="E463" s="21" t="s">
        <v>292</v>
      </c>
      <c r="F463" s="19"/>
      <c r="G463" s="19"/>
      <c r="H463" s="19"/>
      <c r="I463" s="19"/>
      <c r="J463" s="21" t="s">
        <v>810</v>
      </c>
      <c r="K463" s="19"/>
    </row>
    <row r="464" customFormat="false" ht="63.75" hidden="false" customHeight="false" outlineLevel="0" collapsed="false">
      <c r="A464" s="19" t="s">
        <v>17</v>
      </c>
      <c r="B464" s="2" t="n">
        <v>0</v>
      </c>
      <c r="C464" s="2" t="n">
        <v>1</v>
      </c>
      <c r="D464" s="19" t="s">
        <v>315</v>
      </c>
      <c r="E464" s="21" t="s">
        <v>316</v>
      </c>
      <c r="F464" s="19"/>
      <c r="G464" s="19"/>
      <c r="H464" s="19"/>
      <c r="I464" s="19"/>
      <c r="J464" s="21" t="s">
        <v>811</v>
      </c>
      <c r="K464" s="19"/>
    </row>
    <row r="465" customFormat="false" ht="51" hidden="false" customHeight="false" outlineLevel="0" collapsed="false">
      <c r="A465" s="19" t="s">
        <v>59</v>
      </c>
      <c r="B465" s="2" t="n">
        <v>0</v>
      </c>
      <c r="C465" s="2" t="n">
        <v>1</v>
      </c>
      <c r="D465" s="19" t="s">
        <v>324</v>
      </c>
      <c r="E465" s="21" t="s">
        <v>325</v>
      </c>
      <c r="F465" s="19"/>
      <c r="G465" s="19"/>
      <c r="H465" s="19"/>
      <c r="I465" s="19"/>
      <c r="J465" s="21" t="s">
        <v>812</v>
      </c>
      <c r="K465" s="19"/>
    </row>
    <row r="466" customFormat="false" ht="76.5" hidden="false" customHeight="false" outlineLevel="0" collapsed="false">
      <c r="A466" s="19" t="s">
        <v>17</v>
      </c>
      <c r="B466" s="2" t="n">
        <v>1</v>
      </c>
      <c r="C466" s="2" t="n">
        <v>1</v>
      </c>
      <c r="D466" s="19" t="s">
        <v>327</v>
      </c>
      <c r="E466" s="21" t="s">
        <v>328</v>
      </c>
      <c r="F466" s="19"/>
      <c r="G466" s="19"/>
      <c r="H466" s="19"/>
      <c r="I466" s="19" t="s">
        <v>329</v>
      </c>
      <c r="J466" s="21" t="s">
        <v>813</v>
      </c>
      <c r="K466" s="19"/>
    </row>
    <row r="467" customFormat="false" ht="63.75" hidden="false" customHeight="false" outlineLevel="0" collapsed="false">
      <c r="A467" s="19" t="s">
        <v>17</v>
      </c>
      <c r="B467" s="2" t="n">
        <v>0</v>
      </c>
      <c r="C467" s="2" t="n">
        <v>1</v>
      </c>
      <c r="D467" s="19" t="s">
        <v>331</v>
      </c>
      <c r="E467" s="21" t="s">
        <v>332</v>
      </c>
      <c r="F467" s="19"/>
      <c r="G467" s="19"/>
      <c r="H467" s="19" t="s">
        <v>333</v>
      </c>
      <c r="I467" s="19"/>
      <c r="J467" s="21" t="s">
        <v>814</v>
      </c>
      <c r="K467" s="19"/>
    </row>
    <row r="468" customFormat="false" ht="63.75" hidden="false" customHeight="false" outlineLevel="0" collapsed="false">
      <c r="A468" s="19" t="s">
        <v>59</v>
      </c>
      <c r="B468" s="2" t="n">
        <v>0</v>
      </c>
      <c r="C468" s="2" t="n">
        <v>1</v>
      </c>
      <c r="D468" s="19" t="s">
        <v>335</v>
      </c>
      <c r="E468" s="21" t="s">
        <v>336</v>
      </c>
      <c r="F468" s="19"/>
      <c r="G468" s="19"/>
      <c r="H468" s="19"/>
      <c r="I468" s="19"/>
      <c r="J468" s="21" t="s">
        <v>815</v>
      </c>
      <c r="K468" s="19"/>
    </row>
    <row r="469" customFormat="false" ht="76.5" hidden="false" customHeight="false" outlineLevel="0" collapsed="false">
      <c r="A469" s="19" t="s">
        <v>17</v>
      </c>
      <c r="B469" s="2" t="n">
        <v>1</v>
      </c>
      <c r="C469" s="2" t="n">
        <v>1</v>
      </c>
      <c r="D469" s="19" t="s">
        <v>338</v>
      </c>
      <c r="E469" s="21" t="s">
        <v>339</v>
      </c>
      <c r="F469" s="19"/>
      <c r="G469" s="19"/>
      <c r="H469" s="19"/>
      <c r="I469" s="19"/>
      <c r="J469" s="21" t="s">
        <v>816</v>
      </c>
      <c r="K469" s="19"/>
    </row>
    <row r="470" customFormat="false" ht="76.5" hidden="false" customHeight="false" outlineLevel="0" collapsed="false">
      <c r="A470" s="19" t="s">
        <v>17</v>
      </c>
      <c r="B470" s="2" t="n">
        <v>1</v>
      </c>
      <c r="C470" s="2" t="n">
        <v>1</v>
      </c>
      <c r="D470" s="19" t="s">
        <v>341</v>
      </c>
      <c r="E470" s="21" t="s">
        <v>342</v>
      </c>
      <c r="F470" s="19"/>
      <c r="G470" s="19"/>
      <c r="H470" s="19"/>
      <c r="I470" s="19"/>
      <c r="J470" s="21" t="s">
        <v>817</v>
      </c>
      <c r="K470" s="19"/>
    </row>
    <row r="471" customFormat="false" ht="76.5" hidden="false" customHeight="false" outlineLevel="0" collapsed="false">
      <c r="A471" s="19" t="s">
        <v>17</v>
      </c>
      <c r="B471" s="2" t="n">
        <v>1</v>
      </c>
      <c r="C471" s="2" t="n">
        <v>1</v>
      </c>
      <c r="D471" s="19" t="s">
        <v>344</v>
      </c>
      <c r="E471" s="21" t="s">
        <v>345</v>
      </c>
      <c r="F471" s="19"/>
      <c r="G471" s="19"/>
      <c r="H471" s="19"/>
      <c r="I471" s="19"/>
      <c r="J471" s="21" t="s">
        <v>818</v>
      </c>
      <c r="K471" s="19"/>
    </row>
    <row r="472" customFormat="false" ht="76.5" hidden="false" customHeight="false" outlineLevel="0" collapsed="false">
      <c r="A472" s="19" t="s">
        <v>17</v>
      </c>
      <c r="B472" s="2" t="n">
        <v>1</v>
      </c>
      <c r="C472" s="2" t="n">
        <v>1</v>
      </c>
      <c r="D472" s="19" t="s">
        <v>347</v>
      </c>
      <c r="E472" s="21" t="s">
        <v>348</v>
      </c>
      <c r="F472" s="19"/>
      <c r="G472" s="19"/>
      <c r="H472" s="19"/>
      <c r="I472" s="19"/>
      <c r="J472" s="21" t="s">
        <v>819</v>
      </c>
      <c r="K472" s="19"/>
    </row>
    <row r="473" customFormat="false" ht="76.5" hidden="false" customHeight="false" outlineLevel="0" collapsed="false">
      <c r="A473" s="19" t="s">
        <v>17</v>
      </c>
      <c r="B473" s="2" t="n">
        <v>1</v>
      </c>
      <c r="C473" s="2" t="n">
        <v>1</v>
      </c>
      <c r="D473" s="19" t="s">
        <v>350</v>
      </c>
      <c r="E473" s="21" t="s">
        <v>351</v>
      </c>
      <c r="F473" s="19"/>
      <c r="G473" s="19"/>
      <c r="H473" s="19"/>
      <c r="I473" s="19"/>
      <c r="J473" s="21" t="s">
        <v>820</v>
      </c>
      <c r="K473" s="19"/>
    </row>
    <row r="474" customFormat="false" ht="76.5" hidden="false" customHeight="false" outlineLevel="0" collapsed="false">
      <c r="A474" s="19" t="s">
        <v>17</v>
      </c>
      <c r="B474" s="2" t="n">
        <v>1</v>
      </c>
      <c r="C474" s="2" t="n">
        <v>1</v>
      </c>
      <c r="D474" s="19" t="s">
        <v>353</v>
      </c>
      <c r="E474" s="21" t="s">
        <v>354</v>
      </c>
      <c r="F474" s="19"/>
      <c r="G474" s="19"/>
      <c r="H474" s="19"/>
      <c r="I474" s="19"/>
      <c r="J474" s="21" t="s">
        <v>821</v>
      </c>
      <c r="K474" s="19"/>
    </row>
    <row r="475" customFormat="false" ht="76.5" hidden="false" customHeight="false" outlineLevel="0" collapsed="false">
      <c r="A475" s="19" t="s">
        <v>17</v>
      </c>
      <c r="B475" s="2" t="n">
        <v>1</v>
      </c>
      <c r="C475" s="2" t="n">
        <v>1</v>
      </c>
      <c r="D475" s="19" t="s">
        <v>356</v>
      </c>
      <c r="E475" s="21" t="s">
        <v>357</v>
      </c>
      <c r="F475" s="19"/>
      <c r="G475" s="19"/>
      <c r="H475" s="19"/>
      <c r="I475" s="19"/>
      <c r="J475" s="21" t="s">
        <v>822</v>
      </c>
      <c r="K475" s="19"/>
    </row>
    <row r="476" customFormat="false" ht="25.5" hidden="false" customHeight="false" outlineLevel="0" collapsed="false">
      <c r="A476" s="19" t="s">
        <v>59</v>
      </c>
      <c r="B476" s="2" t="n">
        <v>0</v>
      </c>
      <c r="C476" s="2" t="n">
        <v>1</v>
      </c>
      <c r="D476" s="19" t="s">
        <v>517</v>
      </c>
      <c r="E476" s="21" t="s">
        <v>518</v>
      </c>
      <c r="F476" s="19"/>
      <c r="G476" s="19"/>
      <c r="H476" s="19"/>
      <c r="I476" s="19"/>
      <c r="J476" s="21" t="s">
        <v>823</v>
      </c>
      <c r="K476" s="19"/>
    </row>
    <row r="477" customFormat="false" ht="63.75" hidden="false" customHeight="false" outlineLevel="0" collapsed="false">
      <c r="A477" s="19" t="s">
        <v>17</v>
      </c>
      <c r="B477" s="2" t="n">
        <v>0</v>
      </c>
      <c r="C477" s="2" t="n">
        <v>1</v>
      </c>
      <c r="D477" s="19" t="s">
        <v>520</v>
      </c>
      <c r="E477" s="21" t="s">
        <v>521</v>
      </c>
      <c r="F477" s="19" t="s">
        <v>522</v>
      </c>
      <c r="G477" s="19"/>
      <c r="H477" s="19"/>
      <c r="I477" s="19"/>
      <c r="J477" s="21" t="s">
        <v>824</v>
      </c>
      <c r="K477" s="19"/>
    </row>
    <row r="478" customFormat="false" ht="127.5" hidden="false" customHeight="false" outlineLevel="0" collapsed="false">
      <c r="A478" s="19" t="s">
        <v>17</v>
      </c>
      <c r="B478" s="2" t="n">
        <v>1</v>
      </c>
      <c r="C478" s="2" t="n">
        <v>1</v>
      </c>
      <c r="D478" s="19" t="s">
        <v>524</v>
      </c>
      <c r="E478" s="21" t="s">
        <v>525</v>
      </c>
      <c r="F478" s="19" t="s">
        <v>526</v>
      </c>
      <c r="G478" s="19"/>
      <c r="H478" s="19"/>
      <c r="I478" s="19"/>
      <c r="J478" s="21" t="s">
        <v>825</v>
      </c>
      <c r="K478" s="19"/>
    </row>
    <row r="479" customFormat="false" ht="63.75" hidden="false" customHeight="false" outlineLevel="0" collapsed="false">
      <c r="A479" s="19" t="s">
        <v>59</v>
      </c>
      <c r="B479" s="2" t="n">
        <v>0</v>
      </c>
      <c r="C479" s="2" t="n">
        <v>1</v>
      </c>
      <c r="D479" s="19" t="s">
        <v>528</v>
      </c>
      <c r="E479" s="21" t="s">
        <v>529</v>
      </c>
      <c r="F479" s="19" t="s">
        <v>530</v>
      </c>
      <c r="G479" s="19"/>
      <c r="H479" s="19"/>
      <c r="I479" s="19"/>
      <c r="J479" s="21" t="s">
        <v>826</v>
      </c>
      <c r="K479" s="19"/>
    </row>
    <row r="480" customFormat="false" ht="51" hidden="false" customHeight="false" outlineLevel="0" collapsed="false">
      <c r="A480" s="19" t="s">
        <v>17</v>
      </c>
      <c r="B480" s="2" t="n">
        <v>0</v>
      </c>
      <c r="C480" s="2" t="n">
        <v>1</v>
      </c>
      <c r="D480" s="19" t="s">
        <v>241</v>
      </c>
      <c r="E480" s="21" t="s">
        <v>242</v>
      </c>
      <c r="F480" s="19"/>
      <c r="G480" s="19"/>
      <c r="H480" s="19"/>
      <c r="I480" s="19"/>
      <c r="J480" s="21" t="s">
        <v>827</v>
      </c>
      <c r="K480" s="19"/>
    </row>
    <row r="481" customFormat="false" ht="51" hidden="false" customHeight="false" outlineLevel="0" collapsed="false">
      <c r="A481" s="19" t="s">
        <v>17</v>
      </c>
      <c r="B481" s="2" t="n">
        <v>0</v>
      </c>
      <c r="C481" s="2" t="n">
        <v>1</v>
      </c>
      <c r="D481" s="19" t="s">
        <v>244</v>
      </c>
      <c r="E481" s="21" t="s">
        <v>245</v>
      </c>
      <c r="F481" s="19"/>
      <c r="G481" s="19"/>
      <c r="H481" s="19"/>
      <c r="I481" s="19"/>
      <c r="J481" s="21" t="s">
        <v>828</v>
      </c>
      <c r="K481" s="19"/>
    </row>
    <row r="482" customFormat="false" ht="51" hidden="false" customHeight="false" outlineLevel="0" collapsed="false">
      <c r="A482" s="19" t="s">
        <v>17</v>
      </c>
      <c r="B482" s="2" t="n">
        <v>0</v>
      </c>
      <c r="C482" s="2" t="n">
        <v>1</v>
      </c>
      <c r="D482" s="19" t="s">
        <v>247</v>
      </c>
      <c r="E482" s="21" t="s">
        <v>248</v>
      </c>
      <c r="F482" s="19"/>
      <c r="G482" s="19"/>
      <c r="H482" s="19"/>
      <c r="I482" s="19" t="s">
        <v>249</v>
      </c>
      <c r="J482" s="21" t="s">
        <v>829</v>
      </c>
      <c r="K482" s="19"/>
    </row>
    <row r="483" customFormat="false" ht="51" hidden="false" customHeight="false" outlineLevel="0" collapsed="false">
      <c r="A483" s="19" t="s">
        <v>17</v>
      </c>
      <c r="B483" s="2" t="n">
        <v>0</v>
      </c>
      <c r="C483" s="2" t="n">
        <v>1</v>
      </c>
      <c r="D483" s="19" t="s">
        <v>251</v>
      </c>
      <c r="E483" s="21" t="s">
        <v>252</v>
      </c>
      <c r="F483" s="19" t="s">
        <v>253</v>
      </c>
      <c r="G483" s="19"/>
      <c r="H483" s="19"/>
      <c r="I483" s="19"/>
      <c r="J483" s="21" t="s">
        <v>830</v>
      </c>
      <c r="K483" s="19"/>
    </row>
    <row r="484" customFormat="false" ht="51" hidden="false" customHeight="false" outlineLevel="0" collapsed="false">
      <c r="A484" s="19" t="s">
        <v>17</v>
      </c>
      <c r="B484" s="2" t="n">
        <v>0</v>
      </c>
      <c r="C484" s="2" t="n">
        <v>1</v>
      </c>
      <c r="D484" s="19" t="s">
        <v>255</v>
      </c>
      <c r="E484" s="21" t="s">
        <v>256</v>
      </c>
      <c r="F484" s="19"/>
      <c r="G484" s="19"/>
      <c r="H484" s="19"/>
      <c r="I484" s="19"/>
      <c r="J484" s="21" t="s">
        <v>831</v>
      </c>
      <c r="K484" s="19"/>
    </row>
    <row r="485" customFormat="false" ht="51" hidden="false" customHeight="false" outlineLevel="0" collapsed="false">
      <c r="A485" s="19" t="s">
        <v>17</v>
      </c>
      <c r="B485" s="2" t="n">
        <v>0</v>
      </c>
      <c r="C485" s="2" t="n">
        <v>1</v>
      </c>
      <c r="D485" s="19" t="s">
        <v>258</v>
      </c>
      <c r="E485" s="21" t="s">
        <v>259</v>
      </c>
      <c r="F485" s="19"/>
      <c r="G485" s="19"/>
      <c r="H485" s="19"/>
      <c r="I485" s="19"/>
      <c r="J485" s="21" t="s">
        <v>832</v>
      </c>
      <c r="K485" s="19"/>
    </row>
    <row r="486" customFormat="false" ht="51" hidden="false" customHeight="false" outlineLevel="0" collapsed="false">
      <c r="A486" s="19" t="s">
        <v>17</v>
      </c>
      <c r="B486" s="2" t="n">
        <v>0</v>
      </c>
      <c r="C486" s="2" t="n">
        <v>1</v>
      </c>
      <c r="D486" s="19" t="s">
        <v>261</v>
      </c>
      <c r="E486" s="21" t="s">
        <v>262</v>
      </c>
      <c r="F486" s="19"/>
      <c r="G486" s="19"/>
      <c r="H486" s="19"/>
      <c r="I486" s="19"/>
      <c r="J486" s="21" t="s">
        <v>833</v>
      </c>
      <c r="K486" s="19"/>
    </row>
    <row r="487" customFormat="false" ht="51" hidden="false" customHeight="false" outlineLevel="0" collapsed="false">
      <c r="A487" s="19" t="s">
        <v>17</v>
      </c>
      <c r="B487" s="2" t="n">
        <v>0</v>
      </c>
      <c r="C487" s="2" t="n">
        <v>1</v>
      </c>
      <c r="D487" s="19" t="s">
        <v>264</v>
      </c>
      <c r="E487" s="21" t="s">
        <v>265</v>
      </c>
      <c r="F487" s="19"/>
      <c r="G487" s="19"/>
      <c r="H487" s="19"/>
      <c r="I487" s="19"/>
      <c r="J487" s="21" t="s">
        <v>834</v>
      </c>
      <c r="K487" s="19"/>
    </row>
    <row r="488" customFormat="false" ht="63.75" hidden="false" customHeight="false" outlineLevel="0" collapsed="false">
      <c r="A488" s="19" t="s">
        <v>17</v>
      </c>
      <c r="B488" s="2" t="n">
        <v>0</v>
      </c>
      <c r="C488" s="2" t="n">
        <v>1</v>
      </c>
      <c r="D488" s="19" t="s">
        <v>267</v>
      </c>
      <c r="E488" s="21" t="s">
        <v>268</v>
      </c>
      <c r="F488" s="19"/>
      <c r="G488" s="19"/>
      <c r="H488" s="19"/>
      <c r="I488" s="19"/>
      <c r="J488" s="21" t="s">
        <v>835</v>
      </c>
      <c r="K488" s="19"/>
    </row>
    <row r="489" customFormat="false" ht="51" hidden="false" customHeight="false" outlineLevel="0" collapsed="false">
      <c r="A489" s="19" t="s">
        <v>17</v>
      </c>
      <c r="B489" s="2" t="n">
        <v>0</v>
      </c>
      <c r="C489" s="2" t="n">
        <v>1</v>
      </c>
      <c r="D489" s="19" t="s">
        <v>270</v>
      </c>
      <c r="E489" s="21" t="s">
        <v>271</v>
      </c>
      <c r="F489" s="19"/>
      <c r="G489" s="19"/>
      <c r="H489" s="19"/>
      <c r="I489" s="19"/>
      <c r="J489" s="21" t="s">
        <v>836</v>
      </c>
      <c r="K489" s="19"/>
    </row>
    <row r="490" customFormat="false" ht="51" hidden="false" customHeight="false" outlineLevel="0" collapsed="false">
      <c r="A490" s="19" t="s">
        <v>17</v>
      </c>
      <c r="B490" s="2" t="n">
        <v>0</v>
      </c>
      <c r="C490" s="2" t="n">
        <v>1</v>
      </c>
      <c r="D490" s="19" t="s">
        <v>273</v>
      </c>
      <c r="E490" s="21" t="s">
        <v>274</v>
      </c>
      <c r="F490" s="19"/>
      <c r="G490" s="19"/>
      <c r="H490" s="19"/>
      <c r="I490" s="19"/>
      <c r="J490" s="21" t="s">
        <v>837</v>
      </c>
      <c r="K490" s="19"/>
    </row>
    <row r="491" customFormat="false" ht="51" hidden="false" customHeight="false" outlineLevel="0" collapsed="false">
      <c r="A491" s="19" t="s">
        <v>17</v>
      </c>
      <c r="B491" s="2" t="n">
        <v>0</v>
      </c>
      <c r="C491" s="2" t="n">
        <v>1</v>
      </c>
      <c r="D491" s="19" t="s">
        <v>276</v>
      </c>
      <c r="E491" s="21" t="s">
        <v>277</v>
      </c>
      <c r="F491" s="19"/>
      <c r="G491" s="19"/>
      <c r="H491" s="19"/>
      <c r="I491" s="19"/>
      <c r="J491" s="21" t="s">
        <v>838</v>
      </c>
      <c r="K491" s="19"/>
    </row>
    <row r="492" customFormat="false" ht="51" hidden="false" customHeight="false" outlineLevel="0" collapsed="false">
      <c r="A492" s="19" t="s">
        <v>17</v>
      </c>
      <c r="B492" s="2" t="n">
        <v>0</v>
      </c>
      <c r="C492" s="2" t="n">
        <v>1</v>
      </c>
      <c r="D492" s="19" t="s">
        <v>279</v>
      </c>
      <c r="E492" s="21" t="s">
        <v>280</v>
      </c>
      <c r="F492" s="19"/>
      <c r="G492" s="19"/>
      <c r="H492" s="19"/>
      <c r="I492" s="19"/>
      <c r="J492" s="21" t="s">
        <v>839</v>
      </c>
      <c r="K492" s="19"/>
    </row>
    <row r="493" customFormat="false" ht="76.5" hidden="false" customHeight="false" outlineLevel="0" collapsed="false">
      <c r="A493" s="19" t="s">
        <v>17</v>
      </c>
      <c r="B493" s="2" t="n">
        <v>0</v>
      </c>
      <c r="C493" s="2" t="n">
        <v>1</v>
      </c>
      <c r="D493" s="19" t="s">
        <v>282</v>
      </c>
      <c r="E493" s="21" t="s">
        <v>283</v>
      </c>
      <c r="F493" s="19"/>
      <c r="G493" s="19"/>
      <c r="H493" s="19"/>
      <c r="I493" s="19"/>
      <c r="J493" s="21" t="s">
        <v>840</v>
      </c>
      <c r="K493" s="19"/>
    </row>
    <row r="494" customFormat="false" ht="63.75" hidden="false" customHeight="false" outlineLevel="0" collapsed="false">
      <c r="A494" s="19" t="s">
        <v>17</v>
      </c>
      <c r="B494" s="2" t="n">
        <v>0</v>
      </c>
      <c r="C494" s="2" t="n">
        <v>1</v>
      </c>
      <c r="D494" s="19" t="s">
        <v>285</v>
      </c>
      <c r="E494" s="21" t="s">
        <v>286</v>
      </c>
      <c r="F494" s="19"/>
      <c r="G494" s="19"/>
      <c r="H494" s="19"/>
      <c r="I494" s="19"/>
      <c r="J494" s="21" t="s">
        <v>841</v>
      </c>
      <c r="K494" s="19"/>
    </row>
    <row r="495" customFormat="false" ht="51" hidden="false" customHeight="false" outlineLevel="0" collapsed="false">
      <c r="A495" s="19" t="s">
        <v>17</v>
      </c>
      <c r="B495" s="2" t="n">
        <v>0</v>
      </c>
      <c r="C495" s="2" t="n">
        <v>1</v>
      </c>
      <c r="D495" s="19" t="s">
        <v>288</v>
      </c>
      <c r="E495" s="21" t="s">
        <v>289</v>
      </c>
      <c r="F495" s="19"/>
      <c r="G495" s="19"/>
      <c r="H495" s="19"/>
      <c r="I495" s="19"/>
      <c r="J495" s="21" t="s">
        <v>842</v>
      </c>
      <c r="K495" s="19"/>
    </row>
    <row r="496" customFormat="false" ht="51" hidden="false" customHeight="false" outlineLevel="0" collapsed="false">
      <c r="A496" s="19" t="s">
        <v>17</v>
      </c>
      <c r="B496" s="2" t="n">
        <v>0</v>
      </c>
      <c r="C496" s="2" t="n">
        <v>1</v>
      </c>
      <c r="D496" s="19" t="s">
        <v>291</v>
      </c>
      <c r="E496" s="21" t="s">
        <v>292</v>
      </c>
      <c r="F496" s="19"/>
      <c r="G496" s="19"/>
      <c r="H496" s="19"/>
      <c r="I496" s="19"/>
      <c r="J496" s="21" t="s">
        <v>843</v>
      </c>
      <c r="K496" s="19"/>
    </row>
    <row r="497" customFormat="false" ht="51" hidden="false" customHeight="false" outlineLevel="0" collapsed="false">
      <c r="A497" s="19" t="s">
        <v>17</v>
      </c>
      <c r="B497" s="2" t="n">
        <v>0</v>
      </c>
      <c r="C497" s="2" t="n">
        <v>1</v>
      </c>
      <c r="D497" s="19" t="s">
        <v>294</v>
      </c>
      <c r="E497" s="21" t="s">
        <v>295</v>
      </c>
      <c r="F497" s="19"/>
      <c r="G497" s="19"/>
      <c r="H497" s="19"/>
      <c r="I497" s="19"/>
      <c r="J497" s="21" t="s">
        <v>844</v>
      </c>
      <c r="K497" s="19"/>
    </row>
    <row r="498" customFormat="false" ht="63.75" hidden="false" customHeight="false" outlineLevel="0" collapsed="false">
      <c r="A498" s="19" t="s">
        <v>17</v>
      </c>
      <c r="B498" s="2" t="n">
        <v>0</v>
      </c>
      <c r="C498" s="2" t="n">
        <v>1</v>
      </c>
      <c r="D498" s="19" t="s">
        <v>297</v>
      </c>
      <c r="E498" s="21" t="s">
        <v>298</v>
      </c>
      <c r="F498" s="19"/>
      <c r="G498" s="19"/>
      <c r="H498" s="19"/>
      <c r="I498" s="19"/>
      <c r="J498" s="21" t="s">
        <v>845</v>
      </c>
      <c r="K498" s="19"/>
    </row>
    <row r="499" customFormat="false" ht="63.75" hidden="false" customHeight="false" outlineLevel="0" collapsed="false">
      <c r="A499" s="19" t="s">
        <v>17</v>
      </c>
      <c r="B499" s="2" t="n">
        <v>0</v>
      </c>
      <c r="C499" s="2" t="n">
        <v>1</v>
      </c>
      <c r="D499" s="19" t="s">
        <v>300</v>
      </c>
      <c r="E499" s="21" t="s">
        <v>301</v>
      </c>
      <c r="F499" s="19" t="s">
        <v>302</v>
      </c>
      <c r="G499" s="19"/>
      <c r="H499" s="19"/>
      <c r="I499" s="19"/>
      <c r="J499" s="21" t="s">
        <v>846</v>
      </c>
      <c r="K499" s="19"/>
    </row>
    <row r="500" customFormat="false" ht="63.75" hidden="false" customHeight="false" outlineLevel="0" collapsed="false">
      <c r="A500" s="19" t="s">
        <v>17</v>
      </c>
      <c r="B500" s="2" t="n">
        <v>0</v>
      </c>
      <c r="C500" s="2" t="n">
        <v>1</v>
      </c>
      <c r="D500" s="19" t="s">
        <v>304</v>
      </c>
      <c r="E500" s="21" t="s">
        <v>305</v>
      </c>
      <c r="F500" s="19" t="s">
        <v>306</v>
      </c>
      <c r="G500" s="19" t="s">
        <v>307</v>
      </c>
      <c r="H500" s="19"/>
      <c r="I500" s="19"/>
      <c r="J500" s="21" t="s">
        <v>847</v>
      </c>
      <c r="K500" s="19"/>
    </row>
    <row r="501" customFormat="false" ht="51" hidden="false" customHeight="false" outlineLevel="0" collapsed="false">
      <c r="A501" s="19" t="s">
        <v>17</v>
      </c>
      <c r="B501" s="2" t="n">
        <v>0</v>
      </c>
      <c r="C501" s="2" t="n">
        <v>1</v>
      </c>
      <c r="D501" s="19" t="s">
        <v>309</v>
      </c>
      <c r="E501" s="21" t="s">
        <v>310</v>
      </c>
      <c r="F501" s="19"/>
      <c r="G501" s="19"/>
      <c r="H501" s="19"/>
      <c r="I501" s="19"/>
      <c r="J501" s="21" t="s">
        <v>848</v>
      </c>
      <c r="K501" s="19"/>
    </row>
    <row r="502" customFormat="false" ht="51" hidden="false" customHeight="false" outlineLevel="0" collapsed="false">
      <c r="A502" s="19" t="s">
        <v>17</v>
      </c>
      <c r="B502" s="2" t="n">
        <v>0</v>
      </c>
      <c r="C502" s="2" t="n">
        <v>1</v>
      </c>
      <c r="D502" s="19" t="s">
        <v>312</v>
      </c>
      <c r="E502" s="21" t="s">
        <v>313</v>
      </c>
      <c r="F502" s="19"/>
      <c r="G502" s="19"/>
      <c r="H502" s="19"/>
      <c r="I502" s="19"/>
      <c r="J502" s="21" t="s">
        <v>849</v>
      </c>
      <c r="K502" s="19"/>
    </row>
    <row r="503" customFormat="false" ht="63.75" hidden="false" customHeight="false" outlineLevel="0" collapsed="false">
      <c r="A503" s="19" t="s">
        <v>17</v>
      </c>
      <c r="B503" s="2" t="n">
        <v>0</v>
      </c>
      <c r="C503" s="2" t="n">
        <v>1</v>
      </c>
      <c r="D503" s="19" t="s">
        <v>315</v>
      </c>
      <c r="E503" s="21" t="s">
        <v>316</v>
      </c>
      <c r="F503" s="19"/>
      <c r="G503" s="19"/>
      <c r="H503" s="19"/>
      <c r="I503" s="19"/>
      <c r="J503" s="21" t="s">
        <v>850</v>
      </c>
      <c r="K503" s="19"/>
    </row>
    <row r="504" customFormat="false" ht="51" hidden="false" customHeight="false" outlineLevel="0" collapsed="false">
      <c r="A504" s="19" t="s">
        <v>59</v>
      </c>
      <c r="B504" s="2" t="n">
        <v>0</v>
      </c>
      <c r="C504" s="2" t="s">
        <v>49</v>
      </c>
      <c r="D504" s="19" t="s">
        <v>318</v>
      </c>
      <c r="E504" s="21" t="s">
        <v>319</v>
      </c>
      <c r="F504" s="19"/>
      <c r="G504" s="19"/>
      <c r="H504" s="19"/>
      <c r="I504" s="19"/>
      <c r="J504" s="21" t="s">
        <v>851</v>
      </c>
      <c r="K504" s="19"/>
    </row>
    <row r="505" customFormat="false" ht="51" hidden="false" customHeight="false" outlineLevel="0" collapsed="false">
      <c r="A505" s="19" t="s">
        <v>17</v>
      </c>
      <c r="B505" s="2" t="n">
        <v>1</v>
      </c>
      <c r="C505" s="2" t="n">
        <v>1</v>
      </c>
      <c r="D505" s="19" t="s">
        <v>321</v>
      </c>
      <c r="E505" s="21" t="s">
        <v>322</v>
      </c>
      <c r="F505" s="19"/>
      <c r="G505" s="19"/>
      <c r="H505" s="19"/>
      <c r="I505" s="19"/>
      <c r="J505" s="21" t="s">
        <v>852</v>
      </c>
      <c r="K505" s="19"/>
    </row>
    <row r="506" customFormat="false" ht="51" hidden="false" customHeight="false" outlineLevel="0" collapsed="false">
      <c r="A506" s="19" t="s">
        <v>59</v>
      </c>
      <c r="B506" s="2" t="n">
        <v>0</v>
      </c>
      <c r="C506" s="2" t="n">
        <v>1</v>
      </c>
      <c r="D506" s="19" t="s">
        <v>324</v>
      </c>
      <c r="E506" s="21" t="s">
        <v>325</v>
      </c>
      <c r="F506" s="19"/>
      <c r="G506" s="19"/>
      <c r="H506" s="19"/>
      <c r="I506" s="19"/>
      <c r="J506" s="21" t="s">
        <v>853</v>
      </c>
      <c r="K506" s="19"/>
    </row>
    <row r="507" customFormat="false" ht="63.75" hidden="false" customHeight="false" outlineLevel="0" collapsed="false">
      <c r="A507" s="19" t="s">
        <v>17</v>
      </c>
      <c r="B507" s="2" t="n">
        <v>1</v>
      </c>
      <c r="C507" s="2" t="n">
        <v>1</v>
      </c>
      <c r="D507" s="19" t="s">
        <v>327</v>
      </c>
      <c r="E507" s="21" t="s">
        <v>328</v>
      </c>
      <c r="F507" s="19"/>
      <c r="G507" s="19"/>
      <c r="H507" s="19"/>
      <c r="I507" s="19" t="s">
        <v>329</v>
      </c>
      <c r="J507" s="21" t="s">
        <v>854</v>
      </c>
      <c r="K507" s="19"/>
    </row>
    <row r="508" customFormat="false" ht="51" hidden="false" customHeight="false" outlineLevel="0" collapsed="false">
      <c r="A508" s="19" t="s">
        <v>17</v>
      </c>
      <c r="B508" s="2" t="n">
        <v>0</v>
      </c>
      <c r="C508" s="2" t="n">
        <v>1</v>
      </c>
      <c r="D508" s="19" t="s">
        <v>331</v>
      </c>
      <c r="E508" s="21" t="s">
        <v>332</v>
      </c>
      <c r="F508" s="19"/>
      <c r="G508" s="19"/>
      <c r="H508" s="19" t="s">
        <v>333</v>
      </c>
      <c r="I508" s="19"/>
      <c r="J508" s="21" t="s">
        <v>855</v>
      </c>
      <c r="K508" s="19"/>
    </row>
    <row r="509" customFormat="false" ht="51" hidden="false" customHeight="false" outlineLevel="0" collapsed="false">
      <c r="A509" s="19" t="s">
        <v>59</v>
      </c>
      <c r="B509" s="2" t="n">
        <v>0</v>
      </c>
      <c r="C509" s="2" t="n">
        <v>1</v>
      </c>
      <c r="D509" s="19" t="s">
        <v>335</v>
      </c>
      <c r="E509" s="21" t="s">
        <v>336</v>
      </c>
      <c r="F509" s="19"/>
      <c r="G509" s="19"/>
      <c r="H509" s="19"/>
      <c r="I509" s="19"/>
      <c r="J509" s="21" t="s">
        <v>856</v>
      </c>
      <c r="K509" s="19"/>
    </row>
    <row r="510" customFormat="false" ht="76.5" hidden="false" customHeight="false" outlineLevel="0" collapsed="false">
      <c r="A510" s="19" t="s">
        <v>17</v>
      </c>
      <c r="B510" s="2" t="n">
        <v>1</v>
      </c>
      <c r="C510" s="2" t="n">
        <v>1</v>
      </c>
      <c r="D510" s="19" t="s">
        <v>338</v>
      </c>
      <c r="E510" s="21" t="s">
        <v>339</v>
      </c>
      <c r="F510" s="19"/>
      <c r="G510" s="19"/>
      <c r="H510" s="19"/>
      <c r="I510" s="19"/>
      <c r="J510" s="21" t="s">
        <v>857</v>
      </c>
      <c r="K510" s="19"/>
    </row>
    <row r="511" customFormat="false" ht="76.5" hidden="false" customHeight="false" outlineLevel="0" collapsed="false">
      <c r="A511" s="19" t="s">
        <v>17</v>
      </c>
      <c r="B511" s="2" t="n">
        <v>1</v>
      </c>
      <c r="C511" s="2" t="n">
        <v>1</v>
      </c>
      <c r="D511" s="19" t="s">
        <v>341</v>
      </c>
      <c r="E511" s="21" t="s">
        <v>342</v>
      </c>
      <c r="F511" s="19"/>
      <c r="G511" s="19"/>
      <c r="H511" s="19"/>
      <c r="I511" s="19"/>
      <c r="J511" s="21" t="s">
        <v>858</v>
      </c>
      <c r="K511" s="19"/>
    </row>
    <row r="512" customFormat="false" ht="76.5" hidden="false" customHeight="false" outlineLevel="0" collapsed="false">
      <c r="A512" s="19" t="s">
        <v>17</v>
      </c>
      <c r="B512" s="2" t="n">
        <v>1</v>
      </c>
      <c r="C512" s="2" t="n">
        <v>1</v>
      </c>
      <c r="D512" s="19" t="s">
        <v>344</v>
      </c>
      <c r="E512" s="21" t="s">
        <v>345</v>
      </c>
      <c r="F512" s="19"/>
      <c r="G512" s="19"/>
      <c r="H512" s="19"/>
      <c r="I512" s="19"/>
      <c r="J512" s="21" t="s">
        <v>859</v>
      </c>
      <c r="K512" s="19"/>
    </row>
    <row r="513" customFormat="false" ht="63.75" hidden="false" customHeight="false" outlineLevel="0" collapsed="false">
      <c r="A513" s="19" t="s">
        <v>17</v>
      </c>
      <c r="B513" s="2" t="n">
        <v>1</v>
      </c>
      <c r="C513" s="2" t="n">
        <v>1</v>
      </c>
      <c r="D513" s="19" t="s">
        <v>347</v>
      </c>
      <c r="E513" s="21" t="s">
        <v>348</v>
      </c>
      <c r="F513" s="19"/>
      <c r="G513" s="19"/>
      <c r="H513" s="19"/>
      <c r="I513" s="19"/>
      <c r="J513" s="21" t="s">
        <v>860</v>
      </c>
      <c r="K513" s="19"/>
    </row>
    <row r="514" customFormat="false" ht="76.5" hidden="false" customHeight="false" outlineLevel="0" collapsed="false">
      <c r="A514" s="19" t="s">
        <v>17</v>
      </c>
      <c r="B514" s="2" t="n">
        <v>1</v>
      </c>
      <c r="C514" s="2" t="n">
        <v>1</v>
      </c>
      <c r="D514" s="19" t="s">
        <v>350</v>
      </c>
      <c r="E514" s="21" t="s">
        <v>351</v>
      </c>
      <c r="F514" s="19"/>
      <c r="G514" s="19"/>
      <c r="H514" s="19"/>
      <c r="I514" s="19"/>
      <c r="J514" s="21" t="s">
        <v>861</v>
      </c>
      <c r="K514" s="19"/>
    </row>
    <row r="515" customFormat="false" ht="76.5" hidden="false" customHeight="false" outlineLevel="0" collapsed="false">
      <c r="A515" s="19" t="s">
        <v>17</v>
      </c>
      <c r="B515" s="2" t="n">
        <v>1</v>
      </c>
      <c r="C515" s="2" t="n">
        <v>1</v>
      </c>
      <c r="D515" s="19" t="s">
        <v>353</v>
      </c>
      <c r="E515" s="21" t="s">
        <v>354</v>
      </c>
      <c r="F515" s="19"/>
      <c r="G515" s="19"/>
      <c r="H515" s="19"/>
      <c r="I515" s="19"/>
      <c r="J515" s="21" t="s">
        <v>862</v>
      </c>
      <c r="K515" s="19"/>
    </row>
    <row r="516" customFormat="false" ht="76.5" hidden="false" customHeight="false" outlineLevel="0" collapsed="false">
      <c r="A516" s="19" t="s">
        <v>17</v>
      </c>
      <c r="B516" s="2" t="n">
        <v>1</v>
      </c>
      <c r="C516" s="2" t="n">
        <v>1</v>
      </c>
      <c r="D516" s="19" t="s">
        <v>356</v>
      </c>
      <c r="E516" s="21" t="s">
        <v>357</v>
      </c>
      <c r="F516" s="19"/>
      <c r="G516" s="19"/>
      <c r="H516" s="19"/>
      <c r="I516" s="19"/>
      <c r="J516" s="21" t="s">
        <v>863</v>
      </c>
      <c r="K516" s="19"/>
    </row>
    <row r="517" customFormat="false" ht="63.75" hidden="false" customHeight="false" outlineLevel="0" collapsed="false">
      <c r="A517" s="19" t="s">
        <v>59</v>
      </c>
      <c r="B517" s="2" t="n">
        <v>0</v>
      </c>
      <c r="C517" s="2" t="n">
        <v>1</v>
      </c>
      <c r="D517" s="19" t="s">
        <v>569</v>
      </c>
      <c r="E517" s="21" t="s">
        <v>570</v>
      </c>
      <c r="F517" s="19" t="s">
        <v>571</v>
      </c>
      <c r="G517" s="19"/>
      <c r="H517" s="19"/>
      <c r="I517" s="19"/>
      <c r="J517" s="21" t="s">
        <v>864</v>
      </c>
      <c r="K517" s="19"/>
    </row>
    <row r="518" customFormat="false" ht="25.5" hidden="false" customHeight="false" outlineLevel="0" collapsed="false">
      <c r="A518" s="19" t="s">
        <v>17</v>
      </c>
      <c r="B518" s="2" t="n">
        <v>0</v>
      </c>
      <c r="C518" s="2" t="n">
        <v>1</v>
      </c>
      <c r="D518" s="19" t="s">
        <v>573</v>
      </c>
      <c r="E518" s="21" t="s">
        <v>574</v>
      </c>
      <c r="F518" s="19"/>
      <c r="G518" s="19"/>
      <c r="H518" s="19"/>
      <c r="I518" s="19"/>
      <c r="J518" s="21" t="s">
        <v>865</v>
      </c>
      <c r="K518" s="19"/>
    </row>
    <row r="519" customFormat="false" ht="25.5" hidden="false" customHeight="false" outlineLevel="0" collapsed="false">
      <c r="A519" s="19" t="s">
        <v>17</v>
      </c>
      <c r="B519" s="2" t="n">
        <v>0</v>
      </c>
      <c r="C519" s="2" t="n">
        <v>1</v>
      </c>
      <c r="D519" s="19" t="s">
        <v>576</v>
      </c>
      <c r="E519" s="21" t="s">
        <v>577</v>
      </c>
      <c r="F519" s="19"/>
      <c r="G519" s="19"/>
      <c r="H519" s="19"/>
      <c r="I519" s="19"/>
      <c r="J519" s="21" t="s">
        <v>866</v>
      </c>
      <c r="K519" s="19"/>
    </row>
    <row r="520" customFormat="false" ht="38.25" hidden="false" customHeight="false" outlineLevel="0" collapsed="false">
      <c r="A520" s="19" t="s">
        <v>17</v>
      </c>
      <c r="B520" s="2" t="n">
        <v>0</v>
      </c>
      <c r="C520" s="2" t="n">
        <v>1</v>
      </c>
      <c r="D520" s="19" t="s">
        <v>579</v>
      </c>
      <c r="E520" s="21" t="s">
        <v>580</v>
      </c>
      <c r="F520" s="19"/>
      <c r="G520" s="19"/>
      <c r="H520" s="19"/>
      <c r="I520" s="19"/>
      <c r="J520" s="21" t="s">
        <v>867</v>
      </c>
      <c r="K520" s="19"/>
    </row>
    <row r="521" customFormat="false" ht="38.25" hidden="false" customHeight="false" outlineLevel="0" collapsed="false">
      <c r="A521" s="19" t="s">
        <v>17</v>
      </c>
      <c r="B521" s="2" t="n">
        <v>0</v>
      </c>
      <c r="C521" s="2" t="n">
        <v>1</v>
      </c>
      <c r="D521" s="19" t="s">
        <v>582</v>
      </c>
      <c r="E521" s="21" t="s">
        <v>583</v>
      </c>
      <c r="F521" s="19"/>
      <c r="G521" s="19"/>
      <c r="H521" s="19"/>
      <c r="I521" s="19"/>
      <c r="J521" s="21" t="s">
        <v>868</v>
      </c>
      <c r="K521" s="19"/>
    </row>
    <row r="522" customFormat="false" ht="38.25" hidden="false" customHeight="false" outlineLevel="0" collapsed="false">
      <c r="A522" s="19" t="s">
        <v>17</v>
      </c>
      <c r="B522" s="2" t="n">
        <v>0</v>
      </c>
      <c r="C522" s="2" t="n">
        <v>1</v>
      </c>
      <c r="D522" s="19" t="s">
        <v>585</v>
      </c>
      <c r="E522" s="21" t="s">
        <v>586</v>
      </c>
      <c r="F522" s="19"/>
      <c r="G522" s="19"/>
      <c r="H522" s="19"/>
      <c r="I522" s="19"/>
      <c r="J522" s="21" t="s">
        <v>869</v>
      </c>
      <c r="K522" s="19"/>
    </row>
    <row r="523" customFormat="false" ht="51" hidden="false" customHeight="false" outlineLevel="0" collapsed="false">
      <c r="A523" s="19" t="s">
        <v>17</v>
      </c>
      <c r="B523" s="2" t="n">
        <v>0</v>
      </c>
      <c r="C523" s="2" t="n">
        <v>1</v>
      </c>
      <c r="D523" s="19" t="s">
        <v>588</v>
      </c>
      <c r="E523" s="21" t="s">
        <v>589</v>
      </c>
      <c r="F523" s="19"/>
      <c r="G523" s="19"/>
      <c r="H523" s="19"/>
      <c r="I523" s="19"/>
      <c r="J523" s="21" t="s">
        <v>870</v>
      </c>
      <c r="K523" s="19"/>
    </row>
    <row r="524" customFormat="false" ht="38.25" hidden="false" customHeight="false" outlineLevel="0" collapsed="false">
      <c r="A524" s="19" t="s">
        <v>59</v>
      </c>
      <c r="B524" s="2" t="n">
        <v>0</v>
      </c>
      <c r="C524" s="2" t="s">
        <v>49</v>
      </c>
      <c r="D524" s="19" t="s">
        <v>591</v>
      </c>
      <c r="E524" s="21" t="s">
        <v>592</v>
      </c>
      <c r="F524" s="19"/>
      <c r="G524" s="19"/>
      <c r="H524" s="19"/>
      <c r="I524" s="19"/>
      <c r="J524" s="21" t="s">
        <v>871</v>
      </c>
      <c r="K524" s="19"/>
    </row>
    <row r="525" customFormat="false" ht="89.25" hidden="false" customHeight="false" outlineLevel="0" collapsed="false">
      <c r="A525" s="19" t="s">
        <v>17</v>
      </c>
      <c r="B525" s="2" t="n">
        <v>0</v>
      </c>
      <c r="C525" s="2" t="n">
        <v>1</v>
      </c>
      <c r="D525" s="19" t="s">
        <v>594</v>
      </c>
      <c r="E525" s="21" t="s">
        <v>595</v>
      </c>
      <c r="F525" s="19" t="s">
        <v>596</v>
      </c>
      <c r="G525" s="19"/>
      <c r="H525" s="19"/>
      <c r="I525" s="19"/>
      <c r="J525" s="21" t="s">
        <v>872</v>
      </c>
      <c r="K525" s="19"/>
    </row>
    <row r="526" customFormat="false" ht="51" hidden="false" customHeight="false" outlineLevel="0" collapsed="false">
      <c r="A526" s="19" t="s">
        <v>17</v>
      </c>
      <c r="B526" s="2" t="n">
        <v>0</v>
      </c>
      <c r="C526" s="2" t="n">
        <v>1</v>
      </c>
      <c r="D526" s="19" t="s">
        <v>598</v>
      </c>
      <c r="E526" s="21" t="s">
        <v>599</v>
      </c>
      <c r="F526" s="19"/>
      <c r="G526" s="19"/>
      <c r="H526" s="19"/>
      <c r="I526" s="19"/>
      <c r="J526" s="21" t="s">
        <v>873</v>
      </c>
      <c r="K526" s="19"/>
    </row>
    <row r="527" customFormat="false" ht="51" hidden="false" customHeight="false" outlineLevel="0" collapsed="false">
      <c r="A527" s="19" t="s">
        <v>17</v>
      </c>
      <c r="B527" s="2" t="n">
        <v>1</v>
      </c>
      <c r="C527" s="2" t="n">
        <v>1</v>
      </c>
      <c r="D527" s="19" t="s">
        <v>601</v>
      </c>
      <c r="E527" s="21" t="s">
        <v>602</v>
      </c>
      <c r="F527" s="19"/>
      <c r="G527" s="19"/>
      <c r="H527" s="19"/>
      <c r="I527" s="19"/>
      <c r="J527" s="21" t="s">
        <v>874</v>
      </c>
      <c r="K527" s="19"/>
    </row>
    <row r="528" customFormat="false" ht="76.5" hidden="false" customHeight="false" outlineLevel="0" collapsed="false">
      <c r="A528" s="19" t="s">
        <v>59</v>
      </c>
      <c r="B528" s="2" t="n">
        <v>0</v>
      </c>
      <c r="C528" s="2" t="n">
        <v>1</v>
      </c>
      <c r="D528" s="19" t="s">
        <v>604</v>
      </c>
      <c r="E528" s="21" t="s">
        <v>605</v>
      </c>
      <c r="F528" s="19" t="s">
        <v>606</v>
      </c>
      <c r="G528" s="19"/>
      <c r="H528" s="19"/>
      <c r="I528" s="19"/>
      <c r="J528" s="21" t="s">
        <v>875</v>
      </c>
      <c r="K528" s="19"/>
    </row>
    <row r="529" customFormat="false" ht="38.25" hidden="false" customHeight="false" outlineLevel="0" collapsed="false">
      <c r="A529" s="19" t="s">
        <v>17</v>
      </c>
      <c r="B529" s="2" t="n">
        <v>0</v>
      </c>
      <c r="C529" s="2" t="n">
        <v>1</v>
      </c>
      <c r="D529" s="19" t="s">
        <v>608</v>
      </c>
      <c r="E529" s="21" t="s">
        <v>609</v>
      </c>
      <c r="F529" s="19"/>
      <c r="G529" s="19"/>
      <c r="H529" s="19"/>
      <c r="I529" s="19"/>
      <c r="J529" s="21" t="s">
        <v>876</v>
      </c>
      <c r="K529" s="19"/>
    </row>
    <row r="530" customFormat="false" ht="38.25" hidden="false" customHeight="false" outlineLevel="0" collapsed="false">
      <c r="A530" s="19" t="s">
        <v>17</v>
      </c>
      <c r="B530" s="2" t="n">
        <v>0</v>
      </c>
      <c r="C530" s="2" t="n">
        <v>1</v>
      </c>
      <c r="D530" s="19" t="s">
        <v>611</v>
      </c>
      <c r="E530" s="21" t="s">
        <v>612</v>
      </c>
      <c r="F530" s="19"/>
      <c r="G530" s="19"/>
      <c r="H530" s="19"/>
      <c r="I530" s="19"/>
      <c r="J530" s="21" t="s">
        <v>877</v>
      </c>
      <c r="K530" s="19"/>
    </row>
    <row r="531" customFormat="false" ht="25.5" hidden="false" customHeight="false" outlineLevel="0" collapsed="false">
      <c r="A531" s="19" t="s">
        <v>17</v>
      </c>
      <c r="B531" s="2" t="n">
        <v>0</v>
      </c>
      <c r="C531" s="2" t="n">
        <v>1</v>
      </c>
      <c r="D531" s="19" t="s">
        <v>614</v>
      </c>
      <c r="E531" s="21" t="s">
        <v>615</v>
      </c>
      <c r="F531" s="19"/>
      <c r="G531" s="19"/>
      <c r="H531" s="19"/>
      <c r="I531" s="19"/>
      <c r="J531" s="21" t="s">
        <v>878</v>
      </c>
      <c r="K531" s="19"/>
    </row>
    <row r="532" customFormat="false" ht="38.25" hidden="false" customHeight="false" outlineLevel="0" collapsed="false">
      <c r="A532" s="19" t="s">
        <v>17</v>
      </c>
      <c r="B532" s="2" t="n">
        <v>0</v>
      </c>
      <c r="C532" s="2" t="n">
        <v>1</v>
      </c>
      <c r="D532" s="19" t="s">
        <v>617</v>
      </c>
      <c r="E532" s="21" t="s">
        <v>618</v>
      </c>
      <c r="F532" s="19"/>
      <c r="G532" s="19"/>
      <c r="H532" s="19"/>
      <c r="I532" s="19"/>
      <c r="J532" s="21" t="s">
        <v>879</v>
      </c>
      <c r="K532" s="19"/>
    </row>
    <row r="533" customFormat="false" ht="38.25" hidden="false" customHeight="false" outlineLevel="0" collapsed="false">
      <c r="A533" s="19" t="s">
        <v>17</v>
      </c>
      <c r="B533" s="2" t="n">
        <v>0</v>
      </c>
      <c r="C533" s="2" t="n">
        <v>1</v>
      </c>
      <c r="D533" s="19" t="s">
        <v>620</v>
      </c>
      <c r="E533" s="21" t="s">
        <v>621</v>
      </c>
      <c r="F533" s="19"/>
      <c r="G533" s="19"/>
      <c r="H533" s="19"/>
      <c r="I533" s="19"/>
      <c r="J533" s="21" t="s">
        <v>880</v>
      </c>
      <c r="K533" s="19"/>
    </row>
    <row r="534" customFormat="false" ht="38.25" hidden="false" customHeight="false" outlineLevel="0" collapsed="false">
      <c r="A534" s="19" t="s">
        <v>17</v>
      </c>
      <c r="B534" s="2" t="n">
        <v>0</v>
      </c>
      <c r="C534" s="2" t="n">
        <v>1</v>
      </c>
      <c r="D534" s="19" t="s">
        <v>623</v>
      </c>
      <c r="E534" s="21" t="s">
        <v>624</v>
      </c>
      <c r="F534" s="19"/>
      <c r="G534" s="19"/>
      <c r="H534" s="19"/>
      <c r="I534" s="19"/>
      <c r="J534" s="21" t="s">
        <v>881</v>
      </c>
      <c r="K534" s="19"/>
    </row>
    <row r="535" customFormat="false" ht="51" hidden="false" customHeight="false" outlineLevel="0" collapsed="false">
      <c r="A535" s="19" t="s">
        <v>17</v>
      </c>
      <c r="B535" s="2" t="n">
        <v>0</v>
      </c>
      <c r="C535" s="2" t="n">
        <v>1</v>
      </c>
      <c r="D535" s="19" t="s">
        <v>626</v>
      </c>
      <c r="E535" s="21" t="s">
        <v>627</v>
      </c>
      <c r="F535" s="19"/>
      <c r="G535" s="19"/>
      <c r="H535" s="19"/>
      <c r="I535" s="19"/>
      <c r="J535" s="21" t="s">
        <v>882</v>
      </c>
      <c r="K535" s="19"/>
    </row>
    <row r="536" customFormat="false" ht="38.25" hidden="false" customHeight="false" outlineLevel="0" collapsed="false">
      <c r="A536" s="19" t="s">
        <v>59</v>
      </c>
      <c r="B536" s="2" t="n">
        <v>0</v>
      </c>
      <c r="C536" s="2" t="n">
        <v>1</v>
      </c>
      <c r="D536" s="19" t="s">
        <v>883</v>
      </c>
      <c r="E536" s="21" t="s">
        <v>884</v>
      </c>
      <c r="F536" s="19"/>
      <c r="G536" s="19"/>
      <c r="H536" s="19"/>
      <c r="I536" s="19"/>
      <c r="J536" s="21" t="s">
        <v>885</v>
      </c>
      <c r="K536" s="19"/>
    </row>
    <row r="537" customFormat="false" ht="38.25" hidden="false" customHeight="false" outlineLevel="0" collapsed="false">
      <c r="A537" s="19" t="s">
        <v>17</v>
      </c>
      <c r="B537" s="2" t="n">
        <v>0</v>
      </c>
      <c r="C537" s="2" t="n">
        <v>1</v>
      </c>
      <c r="D537" s="19" t="s">
        <v>573</v>
      </c>
      <c r="E537" s="21" t="s">
        <v>574</v>
      </c>
      <c r="F537" s="19"/>
      <c r="G537" s="19"/>
      <c r="H537" s="19"/>
      <c r="I537" s="19"/>
      <c r="J537" s="21" t="s">
        <v>886</v>
      </c>
      <c r="K537" s="19"/>
    </row>
    <row r="538" customFormat="false" ht="38.25" hidden="false" customHeight="false" outlineLevel="0" collapsed="false">
      <c r="A538" s="19" t="s">
        <v>17</v>
      </c>
      <c r="B538" s="2" t="n">
        <v>0</v>
      </c>
      <c r="C538" s="2" t="n">
        <v>1</v>
      </c>
      <c r="D538" s="19" t="s">
        <v>576</v>
      </c>
      <c r="E538" s="21" t="s">
        <v>577</v>
      </c>
      <c r="F538" s="19"/>
      <c r="G538" s="19"/>
      <c r="H538" s="19"/>
      <c r="I538" s="19"/>
      <c r="J538" s="21" t="s">
        <v>887</v>
      </c>
      <c r="K538" s="19"/>
    </row>
    <row r="539" customFormat="false" ht="38.25" hidden="false" customHeight="false" outlineLevel="0" collapsed="false">
      <c r="A539" s="19" t="s">
        <v>17</v>
      </c>
      <c r="B539" s="2" t="n">
        <v>0</v>
      </c>
      <c r="C539" s="2" t="n">
        <v>1</v>
      </c>
      <c r="D539" s="19" t="s">
        <v>579</v>
      </c>
      <c r="E539" s="21" t="s">
        <v>580</v>
      </c>
      <c r="F539" s="19"/>
      <c r="G539" s="19"/>
      <c r="H539" s="19"/>
      <c r="I539" s="19"/>
      <c r="J539" s="21" t="s">
        <v>888</v>
      </c>
      <c r="K539" s="19"/>
    </row>
    <row r="540" customFormat="false" ht="38.25" hidden="false" customHeight="false" outlineLevel="0" collapsed="false">
      <c r="A540" s="19" t="s">
        <v>17</v>
      </c>
      <c r="B540" s="2" t="n">
        <v>0</v>
      </c>
      <c r="C540" s="2" t="n">
        <v>1</v>
      </c>
      <c r="D540" s="19" t="s">
        <v>582</v>
      </c>
      <c r="E540" s="21" t="s">
        <v>583</v>
      </c>
      <c r="F540" s="19"/>
      <c r="G540" s="19"/>
      <c r="H540" s="19"/>
      <c r="I540" s="19"/>
      <c r="J540" s="21" t="s">
        <v>889</v>
      </c>
      <c r="K540" s="19"/>
    </row>
    <row r="541" customFormat="false" ht="38.25" hidden="false" customHeight="false" outlineLevel="0" collapsed="false">
      <c r="A541" s="19" t="s">
        <v>17</v>
      </c>
      <c r="B541" s="2" t="n">
        <v>0</v>
      </c>
      <c r="C541" s="2" t="n">
        <v>1</v>
      </c>
      <c r="D541" s="19" t="s">
        <v>585</v>
      </c>
      <c r="E541" s="21" t="s">
        <v>586</v>
      </c>
      <c r="F541" s="19"/>
      <c r="G541" s="19"/>
      <c r="H541" s="19"/>
      <c r="I541" s="19"/>
      <c r="J541" s="21" t="s">
        <v>890</v>
      </c>
      <c r="K541" s="19"/>
    </row>
    <row r="542" customFormat="false" ht="51" hidden="false" customHeight="false" outlineLevel="0" collapsed="false">
      <c r="A542" s="19" t="s">
        <v>17</v>
      </c>
      <c r="B542" s="2" t="n">
        <v>0</v>
      </c>
      <c r="C542" s="2" t="n">
        <v>1</v>
      </c>
      <c r="D542" s="19" t="s">
        <v>588</v>
      </c>
      <c r="E542" s="21" t="s">
        <v>589</v>
      </c>
      <c r="F542" s="19"/>
      <c r="G542" s="19"/>
      <c r="H542" s="19"/>
      <c r="I542" s="19"/>
      <c r="J542" s="21" t="s">
        <v>891</v>
      </c>
      <c r="K542" s="19"/>
    </row>
    <row r="543" customFormat="false" ht="51" hidden="false" customHeight="false" outlineLevel="0" collapsed="false">
      <c r="A543" s="19" t="s">
        <v>59</v>
      </c>
      <c r="B543" s="2" t="n">
        <v>0</v>
      </c>
      <c r="C543" s="2" t="s">
        <v>49</v>
      </c>
      <c r="D543" s="19" t="s">
        <v>591</v>
      </c>
      <c r="E543" s="21" t="s">
        <v>592</v>
      </c>
      <c r="F543" s="19"/>
      <c r="G543" s="19"/>
      <c r="H543" s="19"/>
      <c r="I543" s="19"/>
      <c r="J543" s="21" t="s">
        <v>892</v>
      </c>
      <c r="K543" s="19"/>
    </row>
    <row r="544" customFormat="false" ht="89.25" hidden="false" customHeight="false" outlineLevel="0" collapsed="false">
      <c r="A544" s="19" t="s">
        <v>17</v>
      </c>
      <c r="B544" s="2" t="n">
        <v>0</v>
      </c>
      <c r="C544" s="2" t="n">
        <v>1</v>
      </c>
      <c r="D544" s="19" t="s">
        <v>594</v>
      </c>
      <c r="E544" s="21" t="s">
        <v>595</v>
      </c>
      <c r="F544" s="19" t="s">
        <v>596</v>
      </c>
      <c r="G544" s="19"/>
      <c r="H544" s="19"/>
      <c r="I544" s="19"/>
      <c r="J544" s="21" t="s">
        <v>893</v>
      </c>
      <c r="K544" s="19"/>
    </row>
    <row r="545" customFormat="false" ht="51" hidden="false" customHeight="false" outlineLevel="0" collapsed="false">
      <c r="A545" s="19" t="s">
        <v>17</v>
      </c>
      <c r="B545" s="2" t="n">
        <v>0</v>
      </c>
      <c r="C545" s="2" t="n">
        <v>1</v>
      </c>
      <c r="D545" s="19" t="s">
        <v>598</v>
      </c>
      <c r="E545" s="21" t="s">
        <v>599</v>
      </c>
      <c r="F545" s="19"/>
      <c r="G545" s="19"/>
      <c r="H545" s="19"/>
      <c r="I545" s="19"/>
      <c r="J545" s="21" t="s">
        <v>894</v>
      </c>
      <c r="K545" s="19"/>
    </row>
    <row r="546" customFormat="false" ht="51" hidden="false" customHeight="false" outlineLevel="0" collapsed="false">
      <c r="A546" s="19" t="s">
        <v>17</v>
      </c>
      <c r="B546" s="2" t="n">
        <v>1</v>
      </c>
      <c r="C546" s="2" t="n">
        <v>1</v>
      </c>
      <c r="D546" s="19" t="s">
        <v>601</v>
      </c>
      <c r="E546" s="21" t="s">
        <v>602</v>
      </c>
      <c r="F546" s="19"/>
      <c r="G546" s="19"/>
      <c r="H546" s="19"/>
      <c r="I546" s="19"/>
      <c r="J546" s="21" t="s">
        <v>895</v>
      </c>
      <c r="K546" s="19"/>
    </row>
    <row r="547" customFormat="false" ht="38.25" hidden="false" customHeight="false" outlineLevel="0" collapsed="false">
      <c r="A547" s="19" t="s">
        <v>59</v>
      </c>
      <c r="B547" s="2" t="n">
        <v>0</v>
      </c>
      <c r="C547" s="2" t="n">
        <v>1</v>
      </c>
      <c r="D547" s="19" t="s">
        <v>896</v>
      </c>
      <c r="E547" s="21" t="s">
        <v>897</v>
      </c>
      <c r="F547" s="19"/>
      <c r="G547" s="19"/>
      <c r="H547" s="19"/>
      <c r="I547" s="19"/>
      <c r="J547" s="21" t="s">
        <v>898</v>
      </c>
      <c r="K547" s="19"/>
    </row>
    <row r="548" customFormat="false" ht="38.25" hidden="false" customHeight="false" outlineLevel="0" collapsed="false">
      <c r="A548" s="19" t="s">
        <v>17</v>
      </c>
      <c r="B548" s="2" t="n">
        <v>0</v>
      </c>
      <c r="C548" s="2" t="n">
        <v>1</v>
      </c>
      <c r="D548" s="19" t="s">
        <v>573</v>
      </c>
      <c r="E548" s="21" t="s">
        <v>574</v>
      </c>
      <c r="F548" s="19"/>
      <c r="G548" s="19"/>
      <c r="H548" s="19"/>
      <c r="I548" s="19"/>
      <c r="J548" s="21" t="s">
        <v>899</v>
      </c>
      <c r="K548" s="19"/>
    </row>
    <row r="549" customFormat="false" ht="38.25" hidden="false" customHeight="false" outlineLevel="0" collapsed="false">
      <c r="A549" s="19" t="s">
        <v>17</v>
      </c>
      <c r="B549" s="2" t="n">
        <v>0</v>
      </c>
      <c r="C549" s="2" t="n">
        <v>1</v>
      </c>
      <c r="D549" s="19" t="s">
        <v>576</v>
      </c>
      <c r="E549" s="21" t="s">
        <v>577</v>
      </c>
      <c r="F549" s="19"/>
      <c r="G549" s="19"/>
      <c r="H549" s="19"/>
      <c r="I549" s="19"/>
      <c r="J549" s="21" t="s">
        <v>900</v>
      </c>
      <c r="K549" s="19"/>
    </row>
    <row r="550" customFormat="false" ht="38.25" hidden="false" customHeight="false" outlineLevel="0" collapsed="false">
      <c r="A550" s="19" t="s">
        <v>17</v>
      </c>
      <c r="B550" s="2" t="n">
        <v>0</v>
      </c>
      <c r="C550" s="2" t="n">
        <v>1</v>
      </c>
      <c r="D550" s="19" t="s">
        <v>579</v>
      </c>
      <c r="E550" s="21" t="s">
        <v>580</v>
      </c>
      <c r="F550" s="19"/>
      <c r="G550" s="19"/>
      <c r="H550" s="19"/>
      <c r="I550" s="19"/>
      <c r="J550" s="21" t="s">
        <v>901</v>
      </c>
      <c r="K550" s="19"/>
    </row>
    <row r="551" customFormat="false" ht="38.25" hidden="false" customHeight="false" outlineLevel="0" collapsed="false">
      <c r="A551" s="19" t="s">
        <v>17</v>
      </c>
      <c r="B551" s="2" t="n">
        <v>0</v>
      </c>
      <c r="C551" s="2" t="n">
        <v>1</v>
      </c>
      <c r="D551" s="19" t="s">
        <v>582</v>
      </c>
      <c r="E551" s="21" t="s">
        <v>583</v>
      </c>
      <c r="F551" s="19"/>
      <c r="G551" s="19"/>
      <c r="H551" s="19"/>
      <c r="I551" s="19"/>
      <c r="J551" s="21" t="s">
        <v>902</v>
      </c>
      <c r="K551" s="19"/>
    </row>
    <row r="552" customFormat="false" ht="38.25" hidden="false" customHeight="false" outlineLevel="0" collapsed="false">
      <c r="A552" s="19" t="s">
        <v>17</v>
      </c>
      <c r="B552" s="2" t="n">
        <v>0</v>
      </c>
      <c r="C552" s="2" t="n">
        <v>1</v>
      </c>
      <c r="D552" s="19" t="s">
        <v>585</v>
      </c>
      <c r="E552" s="21" t="s">
        <v>586</v>
      </c>
      <c r="F552" s="19"/>
      <c r="G552" s="19"/>
      <c r="H552" s="19"/>
      <c r="I552" s="19"/>
      <c r="J552" s="21" t="s">
        <v>903</v>
      </c>
      <c r="K552" s="19"/>
    </row>
    <row r="553" customFormat="false" ht="51" hidden="false" customHeight="false" outlineLevel="0" collapsed="false">
      <c r="A553" s="19" t="s">
        <v>17</v>
      </c>
      <c r="B553" s="2" t="n">
        <v>0</v>
      </c>
      <c r="C553" s="2" t="n">
        <v>1</v>
      </c>
      <c r="D553" s="19" t="s">
        <v>588</v>
      </c>
      <c r="E553" s="21" t="s">
        <v>589</v>
      </c>
      <c r="F553" s="19"/>
      <c r="G553" s="19"/>
      <c r="H553" s="19"/>
      <c r="I553" s="19"/>
      <c r="J553" s="21" t="s">
        <v>904</v>
      </c>
      <c r="K553" s="19"/>
    </row>
    <row r="554" customFormat="false" ht="51" hidden="false" customHeight="false" outlineLevel="0" collapsed="false">
      <c r="A554" s="19" t="s">
        <v>59</v>
      </c>
      <c r="B554" s="2" t="n">
        <v>0</v>
      </c>
      <c r="C554" s="2" t="s">
        <v>49</v>
      </c>
      <c r="D554" s="19" t="s">
        <v>591</v>
      </c>
      <c r="E554" s="21" t="s">
        <v>592</v>
      </c>
      <c r="F554" s="19"/>
      <c r="G554" s="19"/>
      <c r="H554" s="19"/>
      <c r="I554" s="19"/>
      <c r="J554" s="21" t="s">
        <v>905</v>
      </c>
      <c r="K554" s="19"/>
    </row>
    <row r="555" customFormat="false" ht="89.25" hidden="false" customHeight="false" outlineLevel="0" collapsed="false">
      <c r="A555" s="19" t="s">
        <v>17</v>
      </c>
      <c r="B555" s="2" t="n">
        <v>0</v>
      </c>
      <c r="C555" s="2" t="n">
        <v>1</v>
      </c>
      <c r="D555" s="19" t="s">
        <v>594</v>
      </c>
      <c r="E555" s="21" t="s">
        <v>595</v>
      </c>
      <c r="F555" s="19" t="s">
        <v>596</v>
      </c>
      <c r="G555" s="19"/>
      <c r="H555" s="19"/>
      <c r="I555" s="19"/>
      <c r="J555" s="21" t="s">
        <v>906</v>
      </c>
      <c r="K555" s="19"/>
    </row>
    <row r="556" customFormat="false" ht="51" hidden="false" customHeight="false" outlineLevel="0" collapsed="false">
      <c r="A556" s="19" t="s">
        <v>17</v>
      </c>
      <c r="B556" s="2" t="n">
        <v>0</v>
      </c>
      <c r="C556" s="2" t="n">
        <v>1</v>
      </c>
      <c r="D556" s="19" t="s">
        <v>598</v>
      </c>
      <c r="E556" s="21" t="s">
        <v>599</v>
      </c>
      <c r="F556" s="19"/>
      <c r="G556" s="19"/>
      <c r="H556" s="19"/>
      <c r="I556" s="19"/>
      <c r="J556" s="21" t="s">
        <v>907</v>
      </c>
      <c r="K556" s="19"/>
    </row>
    <row r="557" customFormat="false" ht="51" hidden="false" customHeight="false" outlineLevel="0" collapsed="false">
      <c r="A557" s="19" t="s">
        <v>17</v>
      </c>
      <c r="B557" s="2" t="n">
        <v>1</v>
      </c>
      <c r="C557" s="2" t="n">
        <v>1</v>
      </c>
      <c r="D557" s="19" t="s">
        <v>601</v>
      </c>
      <c r="E557" s="21" t="s">
        <v>602</v>
      </c>
      <c r="F557" s="19"/>
      <c r="G557" s="19"/>
      <c r="H557" s="19"/>
      <c r="I557" s="19"/>
      <c r="J557" s="21" t="s">
        <v>908</v>
      </c>
      <c r="K557" s="19"/>
    </row>
    <row r="558" customFormat="false" ht="25.5" hidden="false" customHeight="false" outlineLevel="0" collapsed="false">
      <c r="A558" s="19" t="s">
        <v>59</v>
      </c>
      <c r="B558" s="2" t="n">
        <v>0</v>
      </c>
      <c r="C558" s="2" t="n">
        <v>1</v>
      </c>
      <c r="D558" s="19" t="s">
        <v>909</v>
      </c>
      <c r="E558" s="21" t="s">
        <v>910</v>
      </c>
      <c r="F558" s="19"/>
      <c r="G558" s="19"/>
      <c r="H558" s="19"/>
      <c r="I558" s="19"/>
      <c r="J558" s="21" t="s">
        <v>911</v>
      </c>
      <c r="K558" s="19"/>
    </row>
    <row r="559" customFormat="false" ht="38.25" hidden="false" customHeight="false" outlineLevel="0" collapsed="false">
      <c r="A559" s="19" t="s">
        <v>17</v>
      </c>
      <c r="B559" s="2" t="n">
        <v>0</v>
      </c>
      <c r="C559" s="2" t="n">
        <v>1</v>
      </c>
      <c r="D559" s="19" t="s">
        <v>573</v>
      </c>
      <c r="E559" s="21" t="s">
        <v>574</v>
      </c>
      <c r="F559" s="19"/>
      <c r="G559" s="19"/>
      <c r="H559" s="19"/>
      <c r="I559" s="19"/>
      <c r="J559" s="21" t="s">
        <v>912</v>
      </c>
      <c r="K559" s="19"/>
    </row>
    <row r="560" customFormat="false" ht="38.25" hidden="false" customHeight="false" outlineLevel="0" collapsed="false">
      <c r="A560" s="19" t="s">
        <v>17</v>
      </c>
      <c r="B560" s="2" t="n">
        <v>0</v>
      </c>
      <c r="C560" s="2" t="n">
        <v>1</v>
      </c>
      <c r="D560" s="19" t="s">
        <v>576</v>
      </c>
      <c r="E560" s="21" t="s">
        <v>577</v>
      </c>
      <c r="F560" s="19"/>
      <c r="G560" s="19"/>
      <c r="H560" s="19"/>
      <c r="I560" s="19"/>
      <c r="J560" s="21" t="s">
        <v>913</v>
      </c>
      <c r="K560" s="19"/>
    </row>
    <row r="561" customFormat="false" ht="38.25" hidden="false" customHeight="false" outlineLevel="0" collapsed="false">
      <c r="A561" s="19" t="s">
        <v>17</v>
      </c>
      <c r="B561" s="2" t="n">
        <v>0</v>
      </c>
      <c r="C561" s="2" t="n">
        <v>1</v>
      </c>
      <c r="D561" s="19" t="s">
        <v>579</v>
      </c>
      <c r="E561" s="21" t="s">
        <v>580</v>
      </c>
      <c r="F561" s="19"/>
      <c r="G561" s="19"/>
      <c r="H561" s="19"/>
      <c r="I561" s="19"/>
      <c r="J561" s="21" t="s">
        <v>914</v>
      </c>
      <c r="K561" s="19"/>
    </row>
    <row r="562" customFormat="false" ht="38.25" hidden="false" customHeight="false" outlineLevel="0" collapsed="false">
      <c r="A562" s="19" t="s">
        <v>17</v>
      </c>
      <c r="B562" s="2" t="n">
        <v>0</v>
      </c>
      <c r="C562" s="2" t="n">
        <v>1</v>
      </c>
      <c r="D562" s="19" t="s">
        <v>582</v>
      </c>
      <c r="E562" s="21" t="s">
        <v>583</v>
      </c>
      <c r="F562" s="19"/>
      <c r="G562" s="19"/>
      <c r="H562" s="19"/>
      <c r="I562" s="19"/>
      <c r="J562" s="21" t="s">
        <v>915</v>
      </c>
      <c r="K562" s="19"/>
    </row>
    <row r="563" customFormat="false" ht="38.25" hidden="false" customHeight="false" outlineLevel="0" collapsed="false">
      <c r="A563" s="19" t="s">
        <v>17</v>
      </c>
      <c r="B563" s="2" t="n">
        <v>0</v>
      </c>
      <c r="C563" s="2" t="n">
        <v>1</v>
      </c>
      <c r="D563" s="19" t="s">
        <v>585</v>
      </c>
      <c r="E563" s="21" t="s">
        <v>586</v>
      </c>
      <c r="F563" s="19"/>
      <c r="G563" s="19"/>
      <c r="H563" s="19"/>
      <c r="I563" s="19"/>
      <c r="J563" s="21" t="s">
        <v>916</v>
      </c>
      <c r="K563" s="19"/>
    </row>
    <row r="564" customFormat="false" ht="51" hidden="false" customHeight="false" outlineLevel="0" collapsed="false">
      <c r="A564" s="19" t="s">
        <v>17</v>
      </c>
      <c r="B564" s="2" t="n">
        <v>0</v>
      </c>
      <c r="C564" s="2" t="n">
        <v>1</v>
      </c>
      <c r="D564" s="19" t="s">
        <v>588</v>
      </c>
      <c r="E564" s="21" t="s">
        <v>589</v>
      </c>
      <c r="F564" s="19"/>
      <c r="G564" s="19"/>
      <c r="H564" s="19"/>
      <c r="I564" s="19"/>
      <c r="J564" s="21" t="s">
        <v>917</v>
      </c>
      <c r="K564" s="19"/>
    </row>
    <row r="565" customFormat="false" ht="51" hidden="false" customHeight="false" outlineLevel="0" collapsed="false">
      <c r="A565" s="19" t="s">
        <v>59</v>
      </c>
      <c r="B565" s="2" t="n">
        <v>0</v>
      </c>
      <c r="C565" s="2" t="s">
        <v>49</v>
      </c>
      <c r="D565" s="19" t="s">
        <v>591</v>
      </c>
      <c r="E565" s="21" t="s">
        <v>592</v>
      </c>
      <c r="F565" s="19"/>
      <c r="G565" s="19"/>
      <c r="H565" s="19"/>
      <c r="I565" s="19"/>
      <c r="J565" s="21" t="s">
        <v>918</v>
      </c>
      <c r="K565" s="19"/>
    </row>
    <row r="566" customFormat="false" ht="89.25" hidden="false" customHeight="false" outlineLevel="0" collapsed="false">
      <c r="A566" s="19" t="s">
        <v>17</v>
      </c>
      <c r="B566" s="2" t="n">
        <v>0</v>
      </c>
      <c r="C566" s="2" t="n">
        <v>1</v>
      </c>
      <c r="D566" s="19" t="s">
        <v>594</v>
      </c>
      <c r="E566" s="21" t="s">
        <v>595</v>
      </c>
      <c r="F566" s="19" t="s">
        <v>596</v>
      </c>
      <c r="G566" s="19"/>
      <c r="H566" s="19"/>
      <c r="I566" s="19"/>
      <c r="J566" s="21" t="s">
        <v>919</v>
      </c>
      <c r="K566" s="19"/>
    </row>
    <row r="567" customFormat="false" ht="51" hidden="false" customHeight="false" outlineLevel="0" collapsed="false">
      <c r="A567" s="19" t="s">
        <v>17</v>
      </c>
      <c r="B567" s="2" t="n">
        <v>0</v>
      </c>
      <c r="C567" s="2" t="n">
        <v>1</v>
      </c>
      <c r="D567" s="19" t="s">
        <v>598</v>
      </c>
      <c r="E567" s="21" t="s">
        <v>599</v>
      </c>
      <c r="F567" s="19"/>
      <c r="G567" s="19"/>
      <c r="H567" s="19"/>
      <c r="I567" s="19"/>
      <c r="J567" s="21" t="s">
        <v>920</v>
      </c>
      <c r="K567" s="19"/>
    </row>
    <row r="568" customFormat="false" ht="51" hidden="false" customHeight="false" outlineLevel="0" collapsed="false">
      <c r="A568" s="19" t="s">
        <v>17</v>
      </c>
      <c r="B568" s="2" t="n">
        <v>1</v>
      </c>
      <c r="C568" s="2" t="n">
        <v>1</v>
      </c>
      <c r="D568" s="19" t="s">
        <v>601</v>
      </c>
      <c r="E568" s="21" t="s">
        <v>602</v>
      </c>
      <c r="F568" s="19"/>
      <c r="G568" s="19"/>
      <c r="H568" s="19"/>
      <c r="I568" s="19"/>
      <c r="J568" s="21" t="s">
        <v>921</v>
      </c>
      <c r="K568" s="19"/>
    </row>
    <row r="569" customFormat="false" ht="38.25" hidden="false" customHeight="false" outlineLevel="0" collapsed="false">
      <c r="A569" s="19" t="s">
        <v>59</v>
      </c>
      <c r="B569" s="2" t="n">
        <v>1</v>
      </c>
      <c r="C569" s="2" t="n">
        <v>1</v>
      </c>
      <c r="D569" s="19" t="s">
        <v>922</v>
      </c>
      <c r="E569" s="21" t="s">
        <v>923</v>
      </c>
      <c r="F569" s="19"/>
      <c r="G569" s="19"/>
      <c r="H569" s="19"/>
      <c r="I569" s="19"/>
      <c r="J569" s="21" t="s">
        <v>924</v>
      </c>
      <c r="K569" s="19"/>
    </row>
    <row r="570" customFormat="false" ht="38.25" hidden="false" customHeight="false" outlineLevel="0" collapsed="false">
      <c r="A570" s="19" t="s">
        <v>17</v>
      </c>
      <c r="B570" s="2" t="n">
        <v>0</v>
      </c>
      <c r="C570" s="2" t="n">
        <v>1</v>
      </c>
      <c r="D570" s="19" t="s">
        <v>925</v>
      </c>
      <c r="E570" s="21" t="s">
        <v>926</v>
      </c>
      <c r="F570" s="19"/>
      <c r="G570" s="19"/>
      <c r="H570" s="19"/>
      <c r="I570" s="19"/>
      <c r="J570" s="21" t="s">
        <v>927</v>
      </c>
      <c r="K570" s="19"/>
    </row>
    <row r="571" customFormat="false" ht="38.25" hidden="false" customHeight="false" outlineLevel="0" collapsed="false">
      <c r="A571" s="19" t="s">
        <v>17</v>
      </c>
      <c r="B571" s="2" t="n">
        <v>0</v>
      </c>
      <c r="C571" s="2" t="n">
        <v>1</v>
      </c>
      <c r="D571" s="19" t="s">
        <v>928</v>
      </c>
      <c r="E571" s="21" t="s">
        <v>929</v>
      </c>
      <c r="F571" s="19"/>
      <c r="G571" s="19"/>
      <c r="H571" s="19" t="s">
        <v>658</v>
      </c>
      <c r="I571" s="19"/>
      <c r="J571" s="21" t="s">
        <v>930</v>
      </c>
      <c r="K571" s="19"/>
    </row>
    <row r="572" customFormat="false" ht="25.5" hidden="false" customHeight="false" outlineLevel="0" collapsed="false">
      <c r="A572" s="19" t="s">
        <v>59</v>
      </c>
      <c r="B572" s="2" t="n">
        <v>1</v>
      </c>
      <c r="C572" s="2" t="n">
        <v>1</v>
      </c>
      <c r="D572" s="19" t="s">
        <v>931</v>
      </c>
      <c r="E572" s="21" t="s">
        <v>661</v>
      </c>
      <c r="F572" s="19"/>
      <c r="G572" s="19"/>
      <c r="H572" s="19"/>
      <c r="I572" s="19"/>
      <c r="J572" s="21" t="s">
        <v>932</v>
      </c>
      <c r="K572" s="19"/>
    </row>
    <row r="573" customFormat="false" ht="38.25" hidden="false" customHeight="false" outlineLevel="0" collapsed="false">
      <c r="A573" s="19" t="s">
        <v>17</v>
      </c>
      <c r="B573" s="2" t="n">
        <v>0</v>
      </c>
      <c r="C573" s="2" t="n">
        <v>1</v>
      </c>
      <c r="D573" s="19" t="s">
        <v>198</v>
      </c>
      <c r="E573" s="21" t="s">
        <v>199</v>
      </c>
      <c r="F573" s="19"/>
      <c r="G573" s="19"/>
      <c r="H573" s="19"/>
      <c r="I573" s="19"/>
      <c r="J573" s="21" t="s">
        <v>933</v>
      </c>
      <c r="K573" s="19"/>
    </row>
    <row r="574" customFormat="false" ht="38.25" hidden="false" customHeight="false" outlineLevel="0" collapsed="false">
      <c r="A574" s="19" t="s">
        <v>17</v>
      </c>
      <c r="B574" s="2" t="n">
        <v>0</v>
      </c>
      <c r="C574" s="2" t="n">
        <v>1</v>
      </c>
      <c r="D574" s="19" t="s">
        <v>201</v>
      </c>
      <c r="E574" s="21" t="s">
        <v>202</v>
      </c>
      <c r="F574" s="19"/>
      <c r="G574" s="19"/>
      <c r="H574" s="19"/>
      <c r="I574" s="19"/>
      <c r="J574" s="21" t="s">
        <v>934</v>
      </c>
      <c r="K574" s="19"/>
    </row>
    <row r="575" customFormat="false" ht="51" hidden="false" customHeight="false" outlineLevel="0" collapsed="false">
      <c r="A575" s="19" t="s">
        <v>17</v>
      </c>
      <c r="B575" s="2" t="n">
        <v>0</v>
      </c>
      <c r="C575" s="2" t="n">
        <v>1</v>
      </c>
      <c r="D575" s="19" t="s">
        <v>204</v>
      </c>
      <c r="E575" s="21" t="s">
        <v>205</v>
      </c>
      <c r="F575" s="19"/>
      <c r="G575" s="19" t="s">
        <v>206</v>
      </c>
      <c r="H575" s="19"/>
      <c r="I575" s="19"/>
      <c r="J575" s="21" t="s">
        <v>935</v>
      </c>
      <c r="K575" s="19"/>
    </row>
    <row r="576" customFormat="false" ht="51" hidden="false" customHeight="false" outlineLevel="0" collapsed="false">
      <c r="A576" s="19" t="s">
        <v>59</v>
      </c>
      <c r="B576" s="2" t="n">
        <v>0</v>
      </c>
      <c r="C576" s="2" t="s">
        <v>49</v>
      </c>
      <c r="D576" s="19" t="s">
        <v>208</v>
      </c>
      <c r="E576" s="21" t="s">
        <v>209</v>
      </c>
      <c r="F576" s="19"/>
      <c r="G576" s="19"/>
      <c r="H576" s="19" t="s">
        <v>210</v>
      </c>
      <c r="I576" s="19"/>
      <c r="J576" s="21" t="s">
        <v>936</v>
      </c>
      <c r="K576" s="19"/>
    </row>
    <row r="577" customFormat="false" ht="89.25" hidden="false" customHeight="false" outlineLevel="0" collapsed="false">
      <c r="A577" s="19" t="s">
        <v>17</v>
      </c>
      <c r="B577" s="2" t="n">
        <v>1</v>
      </c>
      <c r="C577" s="2" t="n">
        <v>1</v>
      </c>
      <c r="D577" s="19" t="s">
        <v>212</v>
      </c>
      <c r="E577" s="21" t="s">
        <v>213</v>
      </c>
      <c r="F577" s="19" t="s">
        <v>214</v>
      </c>
      <c r="G577" s="19"/>
      <c r="H577" s="19"/>
      <c r="I577" s="19"/>
      <c r="J577" s="21" t="s">
        <v>937</v>
      </c>
      <c r="K577" s="19"/>
    </row>
    <row r="578" customFormat="false" ht="204" hidden="false" customHeight="false" outlineLevel="0" collapsed="false">
      <c r="A578" s="19" t="s">
        <v>59</v>
      </c>
      <c r="B578" s="2" t="n">
        <v>0</v>
      </c>
      <c r="C578" s="2" t="s">
        <v>49</v>
      </c>
      <c r="D578" s="19" t="s">
        <v>216</v>
      </c>
      <c r="E578" s="21" t="s">
        <v>217</v>
      </c>
      <c r="F578" s="19"/>
      <c r="G578" s="19"/>
      <c r="H578" s="19" t="s">
        <v>938</v>
      </c>
      <c r="I578" s="19"/>
      <c r="J578" s="21" t="s">
        <v>939</v>
      </c>
      <c r="K578" s="19"/>
    </row>
    <row r="579" customFormat="false" ht="51" hidden="false" customHeight="false" outlineLevel="0" collapsed="false">
      <c r="A579" s="19" t="s">
        <v>17</v>
      </c>
      <c r="B579" s="2" t="n">
        <v>1</v>
      </c>
      <c r="C579" s="2" t="n">
        <v>1</v>
      </c>
      <c r="D579" s="19" t="s">
        <v>219</v>
      </c>
      <c r="E579" s="21" t="s">
        <v>220</v>
      </c>
      <c r="F579" s="19" t="s">
        <v>221</v>
      </c>
      <c r="G579" s="19"/>
      <c r="H579" s="19" t="s">
        <v>222</v>
      </c>
      <c r="I579" s="19"/>
      <c r="J579" s="21" t="s">
        <v>940</v>
      </c>
      <c r="K579" s="19"/>
    </row>
    <row r="580" customFormat="false" ht="25.5" hidden="false" customHeight="false" outlineLevel="0" collapsed="false">
      <c r="A580" s="19" t="s">
        <v>59</v>
      </c>
      <c r="B580" s="2" t="n">
        <v>0</v>
      </c>
      <c r="C580" s="2" t="n">
        <v>1</v>
      </c>
      <c r="D580" s="19" t="s">
        <v>224</v>
      </c>
      <c r="E580" s="21" t="s">
        <v>225</v>
      </c>
      <c r="F580" s="19"/>
      <c r="G580" s="19"/>
      <c r="H580" s="19"/>
      <c r="I580" s="19"/>
      <c r="J580" s="21" t="s">
        <v>941</v>
      </c>
      <c r="K580" s="19"/>
    </row>
    <row r="581" customFormat="false" ht="25.5" hidden="false" customHeight="false" outlineLevel="0" collapsed="false">
      <c r="A581" s="19" t="s">
        <v>17</v>
      </c>
      <c r="B581" s="2" t="n">
        <v>0</v>
      </c>
      <c r="C581" s="2" t="n">
        <v>1</v>
      </c>
      <c r="D581" s="19" t="s">
        <v>227</v>
      </c>
      <c r="E581" s="21" t="s">
        <v>228</v>
      </c>
      <c r="F581" s="19"/>
      <c r="G581" s="19"/>
      <c r="H581" s="19"/>
      <c r="I581" s="19"/>
      <c r="J581" s="21" t="s">
        <v>942</v>
      </c>
      <c r="K581" s="19"/>
    </row>
    <row r="582" customFormat="false" ht="25.5" hidden="false" customHeight="false" outlineLevel="0" collapsed="false">
      <c r="A582" s="19" t="s">
        <v>17</v>
      </c>
      <c r="B582" s="2" t="n">
        <v>0</v>
      </c>
      <c r="C582" s="2" t="n">
        <v>1</v>
      </c>
      <c r="D582" s="19" t="s">
        <v>230</v>
      </c>
      <c r="E582" s="21" t="s">
        <v>231</v>
      </c>
      <c r="F582" s="19"/>
      <c r="G582" s="19"/>
      <c r="H582" s="19"/>
      <c r="I582" s="19"/>
      <c r="J582" s="21" t="s">
        <v>943</v>
      </c>
      <c r="K582" s="19"/>
    </row>
    <row r="583" customFormat="false" ht="38.25" hidden="false" customHeight="false" outlineLevel="0" collapsed="false">
      <c r="A583" s="19" t="s">
        <v>17</v>
      </c>
      <c r="B583" s="2" t="n">
        <v>0</v>
      </c>
      <c r="C583" s="2" t="n">
        <v>1</v>
      </c>
      <c r="D583" s="19" t="s">
        <v>233</v>
      </c>
      <c r="E583" s="21" t="s">
        <v>234</v>
      </c>
      <c r="F583" s="19"/>
      <c r="G583" s="19"/>
      <c r="H583" s="19"/>
      <c r="I583" s="19"/>
      <c r="J583" s="21" t="s">
        <v>944</v>
      </c>
      <c r="K583" s="19"/>
    </row>
    <row r="584" customFormat="false" ht="165.75" hidden="false" customHeight="false" outlineLevel="0" collapsed="false">
      <c r="A584" s="19" t="s">
        <v>59</v>
      </c>
      <c r="B584" s="2" t="n">
        <v>0</v>
      </c>
      <c r="C584" s="2" t="n">
        <v>1</v>
      </c>
      <c r="D584" s="19" t="s">
        <v>236</v>
      </c>
      <c r="E584" s="21" t="s">
        <v>237</v>
      </c>
      <c r="F584" s="19" t="s">
        <v>945</v>
      </c>
      <c r="G584" s="19"/>
      <c r="H584" s="19" t="s">
        <v>946</v>
      </c>
      <c r="I584" s="19"/>
      <c r="J584" s="21" t="s">
        <v>947</v>
      </c>
      <c r="K584" s="19"/>
    </row>
    <row r="585" customFormat="false" ht="38.25" hidden="false" customHeight="false" outlineLevel="0" collapsed="false">
      <c r="A585" s="19" t="s">
        <v>17</v>
      </c>
      <c r="B585" s="2" t="n">
        <v>0</v>
      </c>
      <c r="C585" s="2" t="n">
        <v>1</v>
      </c>
      <c r="D585" s="19" t="s">
        <v>241</v>
      </c>
      <c r="E585" s="21" t="s">
        <v>242</v>
      </c>
      <c r="F585" s="19"/>
      <c r="G585" s="19"/>
      <c r="H585" s="19"/>
      <c r="I585" s="19"/>
      <c r="J585" s="21" t="s">
        <v>948</v>
      </c>
      <c r="K585" s="19"/>
    </row>
    <row r="586" customFormat="false" ht="38.25" hidden="false" customHeight="false" outlineLevel="0" collapsed="false">
      <c r="A586" s="19" t="s">
        <v>17</v>
      </c>
      <c r="B586" s="2" t="n">
        <v>0</v>
      </c>
      <c r="C586" s="2" t="n">
        <v>1</v>
      </c>
      <c r="D586" s="19" t="s">
        <v>244</v>
      </c>
      <c r="E586" s="21" t="s">
        <v>245</v>
      </c>
      <c r="F586" s="19"/>
      <c r="G586" s="19"/>
      <c r="H586" s="19"/>
      <c r="I586" s="19"/>
      <c r="J586" s="21" t="s">
        <v>949</v>
      </c>
      <c r="K586" s="19"/>
    </row>
    <row r="587" customFormat="false" ht="38.25" hidden="false" customHeight="false" outlineLevel="0" collapsed="false">
      <c r="A587" s="19" t="s">
        <v>17</v>
      </c>
      <c r="B587" s="2" t="n">
        <v>0</v>
      </c>
      <c r="C587" s="2" t="n">
        <v>1</v>
      </c>
      <c r="D587" s="19" t="s">
        <v>247</v>
      </c>
      <c r="E587" s="21" t="s">
        <v>248</v>
      </c>
      <c r="F587" s="19"/>
      <c r="G587" s="19"/>
      <c r="H587" s="19"/>
      <c r="I587" s="19" t="s">
        <v>249</v>
      </c>
      <c r="J587" s="21" t="s">
        <v>950</v>
      </c>
      <c r="K587" s="19"/>
    </row>
    <row r="588" customFormat="false" ht="38.25" hidden="false" customHeight="false" outlineLevel="0" collapsed="false">
      <c r="A588" s="19" t="s">
        <v>17</v>
      </c>
      <c r="B588" s="2" t="n">
        <v>0</v>
      </c>
      <c r="C588" s="2" t="n">
        <v>1</v>
      </c>
      <c r="D588" s="19" t="s">
        <v>251</v>
      </c>
      <c r="E588" s="21" t="s">
        <v>252</v>
      </c>
      <c r="F588" s="19" t="s">
        <v>253</v>
      </c>
      <c r="G588" s="19"/>
      <c r="H588" s="19"/>
      <c r="I588" s="19"/>
      <c r="J588" s="21" t="s">
        <v>951</v>
      </c>
      <c r="K588" s="19"/>
    </row>
    <row r="589" customFormat="false" ht="38.25" hidden="false" customHeight="false" outlineLevel="0" collapsed="false">
      <c r="A589" s="19" t="s">
        <v>17</v>
      </c>
      <c r="B589" s="2" t="n">
        <v>0</v>
      </c>
      <c r="C589" s="2" t="n">
        <v>1</v>
      </c>
      <c r="D589" s="19" t="s">
        <v>255</v>
      </c>
      <c r="E589" s="21" t="s">
        <v>256</v>
      </c>
      <c r="F589" s="19"/>
      <c r="G589" s="19"/>
      <c r="H589" s="19"/>
      <c r="I589" s="19"/>
      <c r="J589" s="21" t="s">
        <v>952</v>
      </c>
      <c r="K589" s="19"/>
    </row>
    <row r="590" customFormat="false" ht="38.25" hidden="false" customHeight="false" outlineLevel="0" collapsed="false">
      <c r="A590" s="19" t="s">
        <v>17</v>
      </c>
      <c r="B590" s="2" t="n">
        <v>0</v>
      </c>
      <c r="C590" s="2" t="n">
        <v>1</v>
      </c>
      <c r="D590" s="19" t="s">
        <v>258</v>
      </c>
      <c r="E590" s="21" t="s">
        <v>259</v>
      </c>
      <c r="F590" s="19"/>
      <c r="G590" s="19"/>
      <c r="H590" s="19"/>
      <c r="I590" s="19"/>
      <c r="J590" s="21" t="s">
        <v>953</v>
      </c>
      <c r="K590" s="19"/>
    </row>
    <row r="591" customFormat="false" ht="38.25" hidden="false" customHeight="false" outlineLevel="0" collapsed="false">
      <c r="A591" s="19" t="s">
        <v>17</v>
      </c>
      <c r="B591" s="2" t="n">
        <v>0</v>
      </c>
      <c r="C591" s="2" t="n">
        <v>1</v>
      </c>
      <c r="D591" s="19" t="s">
        <v>261</v>
      </c>
      <c r="E591" s="21" t="s">
        <v>262</v>
      </c>
      <c r="F591" s="19"/>
      <c r="G591" s="19"/>
      <c r="H591" s="19"/>
      <c r="I591" s="19"/>
      <c r="J591" s="21" t="s">
        <v>954</v>
      </c>
      <c r="K591" s="19"/>
    </row>
    <row r="592" customFormat="false" ht="38.25" hidden="false" customHeight="false" outlineLevel="0" collapsed="false">
      <c r="A592" s="19" t="s">
        <v>17</v>
      </c>
      <c r="B592" s="2" t="n">
        <v>0</v>
      </c>
      <c r="C592" s="2" t="n">
        <v>1</v>
      </c>
      <c r="D592" s="19" t="s">
        <v>264</v>
      </c>
      <c r="E592" s="21" t="s">
        <v>265</v>
      </c>
      <c r="F592" s="19"/>
      <c r="G592" s="19"/>
      <c r="H592" s="19"/>
      <c r="I592" s="19"/>
      <c r="J592" s="21" t="s">
        <v>955</v>
      </c>
      <c r="K592" s="19"/>
    </row>
    <row r="593" customFormat="false" ht="63.75" hidden="false" customHeight="false" outlineLevel="0" collapsed="false">
      <c r="A593" s="19" t="s">
        <v>17</v>
      </c>
      <c r="B593" s="2" t="n">
        <v>0</v>
      </c>
      <c r="C593" s="2" t="n">
        <v>1</v>
      </c>
      <c r="D593" s="19" t="s">
        <v>267</v>
      </c>
      <c r="E593" s="21" t="s">
        <v>268</v>
      </c>
      <c r="F593" s="19"/>
      <c r="G593" s="19"/>
      <c r="H593" s="19"/>
      <c r="I593" s="19"/>
      <c r="J593" s="21" t="s">
        <v>956</v>
      </c>
      <c r="K593" s="19"/>
    </row>
    <row r="594" customFormat="false" ht="38.25" hidden="false" customHeight="false" outlineLevel="0" collapsed="false">
      <c r="A594" s="19" t="s">
        <v>17</v>
      </c>
      <c r="B594" s="2" t="n">
        <v>0</v>
      </c>
      <c r="C594" s="2" t="n">
        <v>1</v>
      </c>
      <c r="D594" s="19" t="s">
        <v>270</v>
      </c>
      <c r="E594" s="21" t="s">
        <v>271</v>
      </c>
      <c r="F594" s="19"/>
      <c r="G594" s="19"/>
      <c r="H594" s="19"/>
      <c r="I594" s="19"/>
      <c r="J594" s="21" t="s">
        <v>957</v>
      </c>
      <c r="K594" s="19"/>
    </row>
    <row r="595" customFormat="false" ht="38.25" hidden="false" customHeight="false" outlineLevel="0" collapsed="false">
      <c r="A595" s="19" t="s">
        <v>17</v>
      </c>
      <c r="B595" s="2" t="n">
        <v>0</v>
      </c>
      <c r="C595" s="2" t="n">
        <v>1</v>
      </c>
      <c r="D595" s="19" t="s">
        <v>273</v>
      </c>
      <c r="E595" s="21" t="s">
        <v>274</v>
      </c>
      <c r="F595" s="19"/>
      <c r="G595" s="19"/>
      <c r="H595" s="19"/>
      <c r="I595" s="19"/>
      <c r="J595" s="21" t="s">
        <v>958</v>
      </c>
      <c r="K595" s="19"/>
    </row>
    <row r="596" customFormat="false" ht="38.25" hidden="false" customHeight="false" outlineLevel="0" collapsed="false">
      <c r="A596" s="19" t="s">
        <v>17</v>
      </c>
      <c r="B596" s="2" t="n">
        <v>0</v>
      </c>
      <c r="C596" s="2" t="n">
        <v>1</v>
      </c>
      <c r="D596" s="19" t="s">
        <v>276</v>
      </c>
      <c r="E596" s="21" t="s">
        <v>277</v>
      </c>
      <c r="F596" s="19"/>
      <c r="G596" s="19"/>
      <c r="H596" s="19"/>
      <c r="I596" s="19"/>
      <c r="J596" s="21" t="s">
        <v>959</v>
      </c>
      <c r="K596" s="19"/>
    </row>
    <row r="597" customFormat="false" ht="38.25" hidden="false" customHeight="false" outlineLevel="0" collapsed="false">
      <c r="A597" s="19" t="s">
        <v>17</v>
      </c>
      <c r="B597" s="2" t="n">
        <v>0</v>
      </c>
      <c r="C597" s="2" t="n">
        <v>1</v>
      </c>
      <c r="D597" s="19" t="s">
        <v>279</v>
      </c>
      <c r="E597" s="21" t="s">
        <v>280</v>
      </c>
      <c r="F597" s="19"/>
      <c r="G597" s="19"/>
      <c r="H597" s="19"/>
      <c r="I597" s="19"/>
      <c r="J597" s="21" t="s">
        <v>960</v>
      </c>
      <c r="K597" s="19"/>
    </row>
    <row r="598" customFormat="false" ht="76.5" hidden="false" customHeight="false" outlineLevel="0" collapsed="false">
      <c r="A598" s="19" t="s">
        <v>17</v>
      </c>
      <c r="B598" s="2" t="n">
        <v>0</v>
      </c>
      <c r="C598" s="2" t="n">
        <v>1</v>
      </c>
      <c r="D598" s="19" t="s">
        <v>282</v>
      </c>
      <c r="E598" s="21" t="s">
        <v>283</v>
      </c>
      <c r="F598" s="19"/>
      <c r="G598" s="19"/>
      <c r="H598" s="19"/>
      <c r="I598" s="19"/>
      <c r="J598" s="21" t="s">
        <v>961</v>
      </c>
      <c r="K598" s="19"/>
    </row>
    <row r="599" customFormat="false" ht="63.75" hidden="false" customHeight="false" outlineLevel="0" collapsed="false">
      <c r="A599" s="19" t="s">
        <v>17</v>
      </c>
      <c r="B599" s="2" t="n">
        <v>0</v>
      </c>
      <c r="C599" s="2" t="n">
        <v>1</v>
      </c>
      <c r="D599" s="19" t="s">
        <v>285</v>
      </c>
      <c r="E599" s="21" t="s">
        <v>286</v>
      </c>
      <c r="F599" s="19"/>
      <c r="G599" s="19"/>
      <c r="H599" s="19"/>
      <c r="I599" s="19"/>
      <c r="J599" s="21" t="s">
        <v>962</v>
      </c>
      <c r="K599" s="19"/>
    </row>
    <row r="600" customFormat="false" ht="51" hidden="false" customHeight="false" outlineLevel="0" collapsed="false">
      <c r="A600" s="19" t="s">
        <v>17</v>
      </c>
      <c r="B600" s="2" t="n">
        <v>0</v>
      </c>
      <c r="C600" s="2" t="n">
        <v>1</v>
      </c>
      <c r="D600" s="19" t="s">
        <v>288</v>
      </c>
      <c r="E600" s="21" t="s">
        <v>289</v>
      </c>
      <c r="F600" s="19"/>
      <c r="G600" s="19"/>
      <c r="H600" s="19"/>
      <c r="I600" s="19"/>
      <c r="J600" s="21" t="s">
        <v>963</v>
      </c>
      <c r="K600" s="19"/>
    </row>
    <row r="601" customFormat="false" ht="51" hidden="false" customHeight="false" outlineLevel="0" collapsed="false">
      <c r="A601" s="19" t="s">
        <v>17</v>
      </c>
      <c r="B601" s="2" t="n">
        <v>0</v>
      </c>
      <c r="C601" s="2" t="n">
        <v>1</v>
      </c>
      <c r="D601" s="19" t="s">
        <v>291</v>
      </c>
      <c r="E601" s="21" t="s">
        <v>292</v>
      </c>
      <c r="F601" s="19"/>
      <c r="G601" s="19"/>
      <c r="H601" s="19"/>
      <c r="I601" s="19"/>
      <c r="J601" s="21" t="s">
        <v>964</v>
      </c>
      <c r="K601" s="19"/>
    </row>
    <row r="602" customFormat="false" ht="38.25" hidden="false" customHeight="false" outlineLevel="0" collapsed="false">
      <c r="A602" s="19" t="s">
        <v>17</v>
      </c>
      <c r="B602" s="2" t="n">
        <v>0</v>
      </c>
      <c r="C602" s="2" t="n">
        <v>1</v>
      </c>
      <c r="D602" s="19" t="s">
        <v>294</v>
      </c>
      <c r="E602" s="21" t="s">
        <v>295</v>
      </c>
      <c r="F602" s="19"/>
      <c r="G602" s="19"/>
      <c r="H602" s="19"/>
      <c r="I602" s="19"/>
      <c r="J602" s="21" t="s">
        <v>965</v>
      </c>
      <c r="K602" s="19"/>
    </row>
    <row r="603" customFormat="false" ht="63.75" hidden="false" customHeight="false" outlineLevel="0" collapsed="false">
      <c r="A603" s="19" t="s">
        <v>17</v>
      </c>
      <c r="B603" s="2" t="n">
        <v>0</v>
      </c>
      <c r="C603" s="2" t="n">
        <v>1</v>
      </c>
      <c r="D603" s="19" t="s">
        <v>297</v>
      </c>
      <c r="E603" s="21" t="s">
        <v>298</v>
      </c>
      <c r="F603" s="19"/>
      <c r="G603" s="19"/>
      <c r="H603" s="19"/>
      <c r="I603" s="19"/>
      <c r="J603" s="21" t="s">
        <v>966</v>
      </c>
      <c r="K603" s="19"/>
    </row>
    <row r="604" customFormat="false" ht="63.75" hidden="false" customHeight="false" outlineLevel="0" collapsed="false">
      <c r="A604" s="19" t="s">
        <v>17</v>
      </c>
      <c r="B604" s="2" t="n">
        <v>0</v>
      </c>
      <c r="C604" s="2" t="n">
        <v>1</v>
      </c>
      <c r="D604" s="19" t="s">
        <v>300</v>
      </c>
      <c r="E604" s="21" t="s">
        <v>301</v>
      </c>
      <c r="F604" s="19" t="s">
        <v>302</v>
      </c>
      <c r="G604" s="19"/>
      <c r="H604" s="19"/>
      <c r="I604" s="19"/>
      <c r="J604" s="21" t="s">
        <v>967</v>
      </c>
      <c r="K604" s="19"/>
    </row>
    <row r="605" customFormat="false" ht="63.75" hidden="false" customHeight="false" outlineLevel="0" collapsed="false">
      <c r="A605" s="19" t="s">
        <v>17</v>
      </c>
      <c r="B605" s="2" t="n">
        <v>0</v>
      </c>
      <c r="C605" s="2" t="n">
        <v>1</v>
      </c>
      <c r="D605" s="19" t="s">
        <v>304</v>
      </c>
      <c r="E605" s="21" t="s">
        <v>305</v>
      </c>
      <c r="F605" s="19" t="s">
        <v>306</v>
      </c>
      <c r="G605" s="19" t="s">
        <v>307</v>
      </c>
      <c r="H605" s="19"/>
      <c r="I605" s="19"/>
      <c r="J605" s="21" t="s">
        <v>968</v>
      </c>
      <c r="K605" s="19"/>
    </row>
    <row r="606" customFormat="false" ht="38.25" hidden="false" customHeight="false" outlineLevel="0" collapsed="false">
      <c r="A606" s="19" t="s">
        <v>17</v>
      </c>
      <c r="B606" s="2" t="n">
        <v>0</v>
      </c>
      <c r="C606" s="2" t="n">
        <v>1</v>
      </c>
      <c r="D606" s="19" t="s">
        <v>309</v>
      </c>
      <c r="E606" s="21" t="s">
        <v>310</v>
      </c>
      <c r="F606" s="19"/>
      <c r="G606" s="19"/>
      <c r="H606" s="19"/>
      <c r="I606" s="19"/>
      <c r="J606" s="21" t="s">
        <v>969</v>
      </c>
      <c r="K606" s="19"/>
    </row>
    <row r="607" customFormat="false" ht="38.25" hidden="false" customHeight="false" outlineLevel="0" collapsed="false">
      <c r="A607" s="19" t="s">
        <v>17</v>
      </c>
      <c r="B607" s="2" t="n">
        <v>0</v>
      </c>
      <c r="C607" s="2" t="n">
        <v>1</v>
      </c>
      <c r="D607" s="19" t="s">
        <v>312</v>
      </c>
      <c r="E607" s="21" t="s">
        <v>313</v>
      </c>
      <c r="F607" s="19"/>
      <c r="G607" s="19"/>
      <c r="H607" s="19"/>
      <c r="I607" s="19"/>
      <c r="J607" s="21" t="s">
        <v>970</v>
      </c>
      <c r="K607" s="19"/>
    </row>
    <row r="608" customFormat="false" ht="63.75" hidden="false" customHeight="false" outlineLevel="0" collapsed="false">
      <c r="A608" s="19" t="s">
        <v>17</v>
      </c>
      <c r="B608" s="2" t="n">
        <v>0</v>
      </c>
      <c r="C608" s="2" t="n">
        <v>1</v>
      </c>
      <c r="D608" s="19" t="s">
        <v>315</v>
      </c>
      <c r="E608" s="21" t="s">
        <v>316</v>
      </c>
      <c r="F608" s="19"/>
      <c r="G608" s="19"/>
      <c r="H608" s="19"/>
      <c r="I608" s="19"/>
      <c r="J608" s="21" t="s">
        <v>971</v>
      </c>
      <c r="K608" s="19"/>
    </row>
    <row r="609" customFormat="false" ht="38.25" hidden="false" customHeight="false" outlineLevel="0" collapsed="false">
      <c r="A609" s="19" t="s">
        <v>59</v>
      </c>
      <c r="B609" s="2" t="n">
        <v>0</v>
      </c>
      <c r="C609" s="2" t="s">
        <v>49</v>
      </c>
      <c r="D609" s="19" t="s">
        <v>318</v>
      </c>
      <c r="E609" s="21" t="s">
        <v>319</v>
      </c>
      <c r="F609" s="19"/>
      <c r="G609" s="19"/>
      <c r="H609" s="19"/>
      <c r="I609" s="19"/>
      <c r="J609" s="21" t="s">
        <v>972</v>
      </c>
      <c r="K609" s="19"/>
    </row>
    <row r="610" customFormat="false" ht="51" hidden="false" customHeight="false" outlineLevel="0" collapsed="false">
      <c r="A610" s="19" t="s">
        <v>17</v>
      </c>
      <c r="B610" s="2" t="n">
        <v>1</v>
      </c>
      <c r="C610" s="2" t="n">
        <v>1</v>
      </c>
      <c r="D610" s="19" t="s">
        <v>321</v>
      </c>
      <c r="E610" s="21" t="s">
        <v>322</v>
      </c>
      <c r="F610" s="19"/>
      <c r="G610" s="19"/>
      <c r="H610" s="19"/>
      <c r="I610" s="19"/>
      <c r="J610" s="21" t="s">
        <v>973</v>
      </c>
      <c r="K610" s="19"/>
    </row>
    <row r="611" customFormat="false" ht="38.25" hidden="false" customHeight="false" outlineLevel="0" collapsed="false">
      <c r="A611" s="19" t="s">
        <v>59</v>
      </c>
      <c r="B611" s="2" t="n">
        <v>0</v>
      </c>
      <c r="C611" s="2" t="n">
        <v>1</v>
      </c>
      <c r="D611" s="19" t="s">
        <v>324</v>
      </c>
      <c r="E611" s="21" t="s">
        <v>325</v>
      </c>
      <c r="F611" s="19"/>
      <c r="G611" s="19"/>
      <c r="H611" s="19"/>
      <c r="I611" s="19"/>
      <c r="J611" s="21" t="s">
        <v>974</v>
      </c>
      <c r="K611" s="19"/>
    </row>
    <row r="612" customFormat="false" ht="63.75" hidden="false" customHeight="false" outlineLevel="0" collapsed="false">
      <c r="A612" s="19" t="s">
        <v>17</v>
      </c>
      <c r="B612" s="2" t="n">
        <v>1</v>
      </c>
      <c r="C612" s="2" t="n">
        <v>1</v>
      </c>
      <c r="D612" s="19" t="s">
        <v>327</v>
      </c>
      <c r="E612" s="21" t="s">
        <v>328</v>
      </c>
      <c r="F612" s="19"/>
      <c r="G612" s="19"/>
      <c r="H612" s="19"/>
      <c r="I612" s="19" t="s">
        <v>329</v>
      </c>
      <c r="J612" s="21" t="s">
        <v>975</v>
      </c>
      <c r="K612" s="19"/>
    </row>
    <row r="613" customFormat="false" ht="38.25" hidden="false" customHeight="false" outlineLevel="0" collapsed="false">
      <c r="A613" s="19" t="s">
        <v>17</v>
      </c>
      <c r="B613" s="2" t="n">
        <v>0</v>
      </c>
      <c r="C613" s="2" t="n">
        <v>1</v>
      </c>
      <c r="D613" s="19" t="s">
        <v>331</v>
      </c>
      <c r="E613" s="21" t="s">
        <v>332</v>
      </c>
      <c r="F613" s="19"/>
      <c r="G613" s="19"/>
      <c r="H613" s="19" t="s">
        <v>333</v>
      </c>
      <c r="I613" s="19"/>
      <c r="J613" s="21" t="s">
        <v>976</v>
      </c>
      <c r="K613" s="19"/>
    </row>
    <row r="614" customFormat="false" ht="38.25" hidden="false" customHeight="false" outlineLevel="0" collapsed="false">
      <c r="A614" s="19" t="s">
        <v>59</v>
      </c>
      <c r="B614" s="2" t="n">
        <v>0</v>
      </c>
      <c r="C614" s="2" t="n">
        <v>1</v>
      </c>
      <c r="D614" s="19" t="s">
        <v>335</v>
      </c>
      <c r="E614" s="21" t="s">
        <v>336</v>
      </c>
      <c r="F614" s="19"/>
      <c r="G614" s="19"/>
      <c r="H614" s="19"/>
      <c r="I614" s="19"/>
      <c r="J614" s="21" t="s">
        <v>977</v>
      </c>
      <c r="K614" s="19"/>
    </row>
    <row r="615" customFormat="false" ht="63.75" hidden="false" customHeight="false" outlineLevel="0" collapsed="false">
      <c r="A615" s="19" t="s">
        <v>17</v>
      </c>
      <c r="B615" s="2" t="n">
        <v>1</v>
      </c>
      <c r="C615" s="2" t="n">
        <v>1</v>
      </c>
      <c r="D615" s="19" t="s">
        <v>338</v>
      </c>
      <c r="E615" s="21" t="s">
        <v>339</v>
      </c>
      <c r="F615" s="19"/>
      <c r="G615" s="19"/>
      <c r="H615" s="19"/>
      <c r="I615" s="19"/>
      <c r="J615" s="21" t="s">
        <v>978</v>
      </c>
      <c r="K615" s="19"/>
    </row>
    <row r="616" customFormat="false" ht="63.75" hidden="false" customHeight="false" outlineLevel="0" collapsed="false">
      <c r="A616" s="19" t="s">
        <v>17</v>
      </c>
      <c r="B616" s="2" t="n">
        <v>1</v>
      </c>
      <c r="C616" s="2" t="n">
        <v>1</v>
      </c>
      <c r="D616" s="19" t="s">
        <v>341</v>
      </c>
      <c r="E616" s="21" t="s">
        <v>342</v>
      </c>
      <c r="F616" s="19"/>
      <c r="G616" s="19"/>
      <c r="H616" s="19"/>
      <c r="I616" s="19"/>
      <c r="J616" s="21" t="s">
        <v>979</v>
      </c>
      <c r="K616" s="19"/>
    </row>
    <row r="617" customFormat="false" ht="63.75" hidden="false" customHeight="false" outlineLevel="0" collapsed="false">
      <c r="A617" s="19" t="s">
        <v>17</v>
      </c>
      <c r="B617" s="2" t="n">
        <v>1</v>
      </c>
      <c r="C617" s="2" t="n">
        <v>1</v>
      </c>
      <c r="D617" s="19" t="s">
        <v>344</v>
      </c>
      <c r="E617" s="21" t="s">
        <v>345</v>
      </c>
      <c r="F617" s="19"/>
      <c r="G617" s="19"/>
      <c r="H617" s="19"/>
      <c r="I617" s="19"/>
      <c r="J617" s="21" t="s">
        <v>980</v>
      </c>
      <c r="K617" s="19"/>
    </row>
    <row r="618" customFormat="false" ht="63.75" hidden="false" customHeight="false" outlineLevel="0" collapsed="false">
      <c r="A618" s="19" t="s">
        <v>17</v>
      </c>
      <c r="B618" s="2" t="n">
        <v>1</v>
      </c>
      <c r="C618" s="2" t="n">
        <v>1</v>
      </c>
      <c r="D618" s="19" t="s">
        <v>347</v>
      </c>
      <c r="E618" s="21" t="s">
        <v>348</v>
      </c>
      <c r="F618" s="19"/>
      <c r="G618" s="19"/>
      <c r="H618" s="19"/>
      <c r="I618" s="19"/>
      <c r="J618" s="21" t="s">
        <v>981</v>
      </c>
      <c r="K618" s="19"/>
    </row>
    <row r="619" customFormat="false" ht="63.75" hidden="false" customHeight="false" outlineLevel="0" collapsed="false">
      <c r="A619" s="19" t="s">
        <v>17</v>
      </c>
      <c r="B619" s="2" t="n">
        <v>1</v>
      </c>
      <c r="C619" s="2" t="n">
        <v>1</v>
      </c>
      <c r="D619" s="19" t="s">
        <v>350</v>
      </c>
      <c r="E619" s="21" t="s">
        <v>351</v>
      </c>
      <c r="F619" s="19"/>
      <c r="G619" s="19"/>
      <c r="H619" s="19"/>
      <c r="I619" s="19"/>
      <c r="J619" s="21" t="s">
        <v>982</v>
      </c>
      <c r="K619" s="19"/>
    </row>
    <row r="620" customFormat="false" ht="63.75" hidden="false" customHeight="false" outlineLevel="0" collapsed="false">
      <c r="A620" s="19" t="s">
        <v>17</v>
      </c>
      <c r="B620" s="2" t="n">
        <v>1</v>
      </c>
      <c r="C620" s="2" t="n">
        <v>1</v>
      </c>
      <c r="D620" s="19" t="s">
        <v>353</v>
      </c>
      <c r="E620" s="21" t="s">
        <v>354</v>
      </c>
      <c r="F620" s="19"/>
      <c r="G620" s="19"/>
      <c r="H620" s="19"/>
      <c r="I620" s="19"/>
      <c r="J620" s="21" t="s">
        <v>983</v>
      </c>
      <c r="K620" s="19"/>
    </row>
    <row r="621" customFormat="false" ht="63.75" hidden="false" customHeight="false" outlineLevel="0" collapsed="false">
      <c r="A621" s="19" t="s">
        <v>17</v>
      </c>
      <c r="B621" s="2" t="n">
        <v>1</v>
      </c>
      <c r="C621" s="2" t="n">
        <v>1</v>
      </c>
      <c r="D621" s="19" t="s">
        <v>356</v>
      </c>
      <c r="E621" s="21" t="s">
        <v>357</v>
      </c>
      <c r="F621" s="19"/>
      <c r="G621" s="19"/>
      <c r="H621" s="19"/>
      <c r="I621" s="19"/>
      <c r="J621" s="21" t="s">
        <v>984</v>
      </c>
      <c r="K621" s="19"/>
    </row>
    <row r="622" customFormat="false" ht="51" hidden="false" customHeight="false" outlineLevel="0" collapsed="false">
      <c r="A622" s="19" t="s">
        <v>59</v>
      </c>
      <c r="B622" s="2" t="n">
        <v>0</v>
      </c>
      <c r="C622" s="2" t="n">
        <v>1</v>
      </c>
      <c r="D622" s="19" t="s">
        <v>359</v>
      </c>
      <c r="E622" s="21" t="s">
        <v>360</v>
      </c>
      <c r="F622" s="19" t="s">
        <v>361</v>
      </c>
      <c r="G622" s="19"/>
      <c r="H622" s="19"/>
      <c r="I622" s="19"/>
      <c r="J622" s="21" t="s">
        <v>985</v>
      </c>
      <c r="K622" s="19"/>
    </row>
    <row r="623" customFormat="false" ht="51" hidden="false" customHeight="false" outlineLevel="0" collapsed="false">
      <c r="A623" s="19" t="s">
        <v>17</v>
      </c>
      <c r="B623" s="2" t="n">
        <v>0</v>
      </c>
      <c r="C623" s="2" t="n">
        <v>1</v>
      </c>
      <c r="D623" s="19" t="s">
        <v>363</v>
      </c>
      <c r="E623" s="21" t="s">
        <v>364</v>
      </c>
      <c r="F623" s="19" t="s">
        <v>365</v>
      </c>
      <c r="G623" s="19" t="s">
        <v>366</v>
      </c>
      <c r="H623" s="19"/>
      <c r="I623" s="19"/>
      <c r="J623" s="21" t="s">
        <v>986</v>
      </c>
      <c r="K623" s="19"/>
    </row>
    <row r="624" customFormat="false" ht="38.25" hidden="false" customHeight="false" outlineLevel="0" collapsed="false">
      <c r="A624" s="19" t="s">
        <v>17</v>
      </c>
      <c r="B624" s="2" t="n">
        <v>0</v>
      </c>
      <c r="C624" s="2" t="n">
        <v>1</v>
      </c>
      <c r="D624" s="19" t="s">
        <v>368</v>
      </c>
      <c r="E624" s="21" t="s">
        <v>369</v>
      </c>
      <c r="F624" s="19"/>
      <c r="G624" s="19"/>
      <c r="H624" s="19"/>
      <c r="I624" s="19"/>
      <c r="J624" s="21" t="s">
        <v>987</v>
      </c>
      <c r="K624" s="19"/>
    </row>
    <row r="625" customFormat="false" ht="38.25" hidden="false" customHeight="false" outlineLevel="0" collapsed="false">
      <c r="A625" s="19" t="s">
        <v>17</v>
      </c>
      <c r="B625" s="2" t="n">
        <v>0</v>
      </c>
      <c r="C625" s="2" t="n">
        <v>1</v>
      </c>
      <c r="D625" s="19" t="s">
        <v>371</v>
      </c>
      <c r="E625" s="21" t="s">
        <v>372</v>
      </c>
      <c r="F625" s="19"/>
      <c r="G625" s="19"/>
      <c r="H625" s="19"/>
      <c r="I625" s="19"/>
      <c r="J625" s="21" t="s">
        <v>988</v>
      </c>
      <c r="K625" s="19"/>
    </row>
    <row r="626" customFormat="false" ht="63.75" hidden="false" customHeight="false" outlineLevel="0" collapsed="false">
      <c r="A626" s="19" t="s">
        <v>17</v>
      </c>
      <c r="B626" s="2" t="n">
        <v>0</v>
      </c>
      <c r="C626" s="2" t="n">
        <v>1</v>
      </c>
      <c r="D626" s="19" t="s">
        <v>374</v>
      </c>
      <c r="E626" s="21" t="s">
        <v>375</v>
      </c>
      <c r="F626" s="19" t="s">
        <v>376</v>
      </c>
      <c r="G626" s="19" t="s">
        <v>377</v>
      </c>
      <c r="H626" s="19"/>
      <c r="I626" s="19"/>
      <c r="J626" s="21" t="s">
        <v>989</v>
      </c>
      <c r="K626" s="19"/>
    </row>
    <row r="627" customFormat="false" ht="38.25" hidden="false" customHeight="false" outlineLevel="0" collapsed="false">
      <c r="A627" s="19" t="s">
        <v>59</v>
      </c>
      <c r="B627" s="2" t="n">
        <v>0</v>
      </c>
      <c r="C627" s="2" t="n">
        <v>1</v>
      </c>
      <c r="D627" s="19" t="s">
        <v>379</v>
      </c>
      <c r="E627" s="21" t="s">
        <v>380</v>
      </c>
      <c r="F627" s="19"/>
      <c r="G627" s="19"/>
      <c r="H627" s="19"/>
      <c r="I627" s="19"/>
      <c r="J627" s="21" t="s">
        <v>990</v>
      </c>
      <c r="K627" s="19"/>
    </row>
    <row r="628" customFormat="false" ht="38.25" hidden="false" customHeight="false" outlineLevel="0" collapsed="false">
      <c r="A628" s="19" t="s">
        <v>17</v>
      </c>
      <c r="B628" s="2" t="n">
        <v>0</v>
      </c>
      <c r="C628" s="2" t="n">
        <v>1</v>
      </c>
      <c r="D628" s="19" t="s">
        <v>241</v>
      </c>
      <c r="E628" s="21" t="s">
        <v>242</v>
      </c>
      <c r="F628" s="19"/>
      <c r="G628" s="19"/>
      <c r="H628" s="19"/>
      <c r="I628" s="19"/>
      <c r="J628" s="21" t="s">
        <v>991</v>
      </c>
      <c r="K628" s="19"/>
    </row>
    <row r="629" customFormat="false" ht="51" hidden="false" customHeight="false" outlineLevel="0" collapsed="false">
      <c r="A629" s="19" t="s">
        <v>17</v>
      </c>
      <c r="B629" s="2" t="n">
        <v>0</v>
      </c>
      <c r="C629" s="2" t="n">
        <v>1</v>
      </c>
      <c r="D629" s="19" t="s">
        <v>244</v>
      </c>
      <c r="E629" s="21" t="s">
        <v>245</v>
      </c>
      <c r="F629" s="19"/>
      <c r="G629" s="19"/>
      <c r="H629" s="19"/>
      <c r="I629" s="19"/>
      <c r="J629" s="21" t="s">
        <v>992</v>
      </c>
      <c r="K629" s="19"/>
    </row>
    <row r="630" customFormat="false" ht="51" hidden="false" customHeight="false" outlineLevel="0" collapsed="false">
      <c r="A630" s="19" t="s">
        <v>17</v>
      </c>
      <c r="B630" s="2" t="n">
        <v>0</v>
      </c>
      <c r="C630" s="2" t="n">
        <v>1</v>
      </c>
      <c r="D630" s="19" t="s">
        <v>247</v>
      </c>
      <c r="E630" s="21" t="s">
        <v>248</v>
      </c>
      <c r="F630" s="19"/>
      <c r="G630" s="19"/>
      <c r="H630" s="19"/>
      <c r="I630" s="19" t="s">
        <v>249</v>
      </c>
      <c r="J630" s="21" t="s">
        <v>993</v>
      </c>
      <c r="K630" s="19"/>
    </row>
    <row r="631" customFormat="false" ht="51" hidden="false" customHeight="false" outlineLevel="0" collapsed="false">
      <c r="A631" s="19" t="s">
        <v>17</v>
      </c>
      <c r="B631" s="2" t="n">
        <v>0</v>
      </c>
      <c r="C631" s="2" t="n">
        <v>1</v>
      </c>
      <c r="D631" s="19" t="s">
        <v>251</v>
      </c>
      <c r="E631" s="21" t="s">
        <v>252</v>
      </c>
      <c r="F631" s="19" t="s">
        <v>253</v>
      </c>
      <c r="G631" s="19"/>
      <c r="H631" s="19"/>
      <c r="I631" s="19"/>
      <c r="J631" s="21" t="s">
        <v>994</v>
      </c>
      <c r="K631" s="19"/>
    </row>
    <row r="632" customFormat="false" ht="38.25" hidden="false" customHeight="false" outlineLevel="0" collapsed="false">
      <c r="A632" s="19" t="s">
        <v>17</v>
      </c>
      <c r="B632" s="2" t="n">
        <v>0</v>
      </c>
      <c r="C632" s="2" t="n">
        <v>1</v>
      </c>
      <c r="D632" s="19" t="s">
        <v>255</v>
      </c>
      <c r="E632" s="21" t="s">
        <v>256</v>
      </c>
      <c r="F632" s="19"/>
      <c r="G632" s="19"/>
      <c r="H632" s="19"/>
      <c r="I632" s="19"/>
      <c r="J632" s="21" t="s">
        <v>995</v>
      </c>
      <c r="K632" s="19"/>
    </row>
    <row r="633" customFormat="false" ht="38.25" hidden="false" customHeight="false" outlineLevel="0" collapsed="false">
      <c r="A633" s="19" t="s">
        <v>17</v>
      </c>
      <c r="B633" s="2" t="n">
        <v>0</v>
      </c>
      <c r="C633" s="2" t="n">
        <v>1</v>
      </c>
      <c r="D633" s="19" t="s">
        <v>258</v>
      </c>
      <c r="E633" s="21" t="s">
        <v>259</v>
      </c>
      <c r="F633" s="19"/>
      <c r="G633" s="19"/>
      <c r="H633" s="19"/>
      <c r="I633" s="19"/>
      <c r="J633" s="21" t="s">
        <v>996</v>
      </c>
      <c r="K633" s="19"/>
    </row>
    <row r="634" customFormat="false" ht="51" hidden="false" customHeight="false" outlineLevel="0" collapsed="false">
      <c r="A634" s="19" t="s">
        <v>17</v>
      </c>
      <c r="B634" s="2" t="n">
        <v>0</v>
      </c>
      <c r="C634" s="2" t="n">
        <v>1</v>
      </c>
      <c r="D634" s="19" t="s">
        <v>261</v>
      </c>
      <c r="E634" s="21" t="s">
        <v>262</v>
      </c>
      <c r="F634" s="19"/>
      <c r="G634" s="19"/>
      <c r="H634" s="19"/>
      <c r="I634" s="19"/>
      <c r="J634" s="21" t="s">
        <v>997</v>
      </c>
      <c r="K634" s="19"/>
    </row>
    <row r="635" customFormat="false" ht="51" hidden="false" customHeight="false" outlineLevel="0" collapsed="false">
      <c r="A635" s="19" t="s">
        <v>17</v>
      </c>
      <c r="B635" s="2" t="n">
        <v>0</v>
      </c>
      <c r="C635" s="2" t="n">
        <v>1</v>
      </c>
      <c r="D635" s="19" t="s">
        <v>264</v>
      </c>
      <c r="E635" s="21" t="s">
        <v>265</v>
      </c>
      <c r="F635" s="19"/>
      <c r="G635" s="19"/>
      <c r="H635" s="19"/>
      <c r="I635" s="19"/>
      <c r="J635" s="21" t="s">
        <v>998</v>
      </c>
      <c r="K635" s="19"/>
    </row>
    <row r="636" customFormat="false" ht="63.75" hidden="false" customHeight="false" outlineLevel="0" collapsed="false">
      <c r="A636" s="19" t="s">
        <v>17</v>
      </c>
      <c r="B636" s="2" t="n">
        <v>0</v>
      </c>
      <c r="C636" s="2" t="n">
        <v>1</v>
      </c>
      <c r="D636" s="19" t="s">
        <v>267</v>
      </c>
      <c r="E636" s="21" t="s">
        <v>268</v>
      </c>
      <c r="F636" s="19"/>
      <c r="G636" s="19"/>
      <c r="H636" s="19"/>
      <c r="I636" s="19"/>
      <c r="J636" s="21" t="s">
        <v>999</v>
      </c>
      <c r="K636" s="19"/>
    </row>
    <row r="637" customFormat="false" ht="51" hidden="false" customHeight="false" outlineLevel="0" collapsed="false">
      <c r="A637" s="19" t="s">
        <v>17</v>
      </c>
      <c r="B637" s="2" t="n">
        <v>0</v>
      </c>
      <c r="C637" s="2" t="n">
        <v>1</v>
      </c>
      <c r="D637" s="19" t="s">
        <v>270</v>
      </c>
      <c r="E637" s="21" t="s">
        <v>271</v>
      </c>
      <c r="F637" s="19"/>
      <c r="G637" s="19"/>
      <c r="H637" s="19"/>
      <c r="I637" s="19"/>
      <c r="J637" s="21" t="s">
        <v>1000</v>
      </c>
      <c r="K637" s="19"/>
    </row>
    <row r="638" customFormat="false" ht="51" hidden="false" customHeight="false" outlineLevel="0" collapsed="false">
      <c r="A638" s="19" t="s">
        <v>17</v>
      </c>
      <c r="B638" s="2" t="n">
        <v>0</v>
      </c>
      <c r="C638" s="2" t="n">
        <v>1</v>
      </c>
      <c r="D638" s="19" t="s">
        <v>273</v>
      </c>
      <c r="E638" s="21" t="s">
        <v>274</v>
      </c>
      <c r="F638" s="19"/>
      <c r="G638" s="19"/>
      <c r="H638" s="19"/>
      <c r="I638" s="19"/>
      <c r="J638" s="21" t="s">
        <v>1001</v>
      </c>
      <c r="K638" s="19"/>
    </row>
    <row r="639" customFormat="false" ht="51" hidden="false" customHeight="false" outlineLevel="0" collapsed="false">
      <c r="A639" s="19" t="s">
        <v>17</v>
      </c>
      <c r="B639" s="2" t="n">
        <v>0</v>
      </c>
      <c r="C639" s="2" t="n">
        <v>1</v>
      </c>
      <c r="D639" s="19" t="s">
        <v>276</v>
      </c>
      <c r="E639" s="21" t="s">
        <v>277</v>
      </c>
      <c r="F639" s="19"/>
      <c r="G639" s="19"/>
      <c r="H639" s="19"/>
      <c r="I639" s="19"/>
      <c r="J639" s="21" t="s">
        <v>1002</v>
      </c>
      <c r="K639" s="19"/>
    </row>
    <row r="640" customFormat="false" ht="51" hidden="false" customHeight="false" outlineLevel="0" collapsed="false">
      <c r="A640" s="19" t="s">
        <v>17</v>
      </c>
      <c r="B640" s="2" t="n">
        <v>0</v>
      </c>
      <c r="C640" s="2" t="n">
        <v>1</v>
      </c>
      <c r="D640" s="19" t="s">
        <v>279</v>
      </c>
      <c r="E640" s="21" t="s">
        <v>280</v>
      </c>
      <c r="F640" s="19"/>
      <c r="G640" s="19"/>
      <c r="H640" s="19"/>
      <c r="I640" s="19"/>
      <c r="J640" s="21" t="s">
        <v>1003</v>
      </c>
      <c r="K640" s="19"/>
    </row>
    <row r="641" customFormat="false" ht="76.5" hidden="false" customHeight="false" outlineLevel="0" collapsed="false">
      <c r="A641" s="19" t="s">
        <v>17</v>
      </c>
      <c r="B641" s="2" t="n">
        <v>0</v>
      </c>
      <c r="C641" s="2" t="n">
        <v>1</v>
      </c>
      <c r="D641" s="19" t="s">
        <v>282</v>
      </c>
      <c r="E641" s="21" t="s">
        <v>283</v>
      </c>
      <c r="F641" s="19"/>
      <c r="G641" s="19"/>
      <c r="H641" s="19"/>
      <c r="I641" s="19"/>
      <c r="J641" s="21" t="s">
        <v>1004</v>
      </c>
      <c r="K641" s="19"/>
    </row>
    <row r="642" customFormat="false" ht="63.75" hidden="false" customHeight="false" outlineLevel="0" collapsed="false">
      <c r="A642" s="19" t="s">
        <v>17</v>
      </c>
      <c r="B642" s="2" t="n">
        <v>0</v>
      </c>
      <c r="C642" s="2" t="n">
        <v>1</v>
      </c>
      <c r="D642" s="19" t="s">
        <v>285</v>
      </c>
      <c r="E642" s="21" t="s">
        <v>286</v>
      </c>
      <c r="F642" s="19"/>
      <c r="G642" s="19"/>
      <c r="H642" s="19"/>
      <c r="I642" s="19"/>
      <c r="J642" s="21" t="s">
        <v>1005</v>
      </c>
      <c r="K642" s="19"/>
    </row>
    <row r="643" customFormat="false" ht="51" hidden="false" customHeight="false" outlineLevel="0" collapsed="false">
      <c r="A643" s="19" t="s">
        <v>17</v>
      </c>
      <c r="B643" s="2" t="n">
        <v>0</v>
      </c>
      <c r="C643" s="2" t="n">
        <v>1</v>
      </c>
      <c r="D643" s="19" t="s">
        <v>288</v>
      </c>
      <c r="E643" s="21" t="s">
        <v>289</v>
      </c>
      <c r="F643" s="19"/>
      <c r="G643" s="19"/>
      <c r="H643" s="19"/>
      <c r="I643" s="19"/>
      <c r="J643" s="21" t="s">
        <v>1006</v>
      </c>
      <c r="K643" s="19"/>
    </row>
    <row r="644" customFormat="false" ht="51" hidden="false" customHeight="false" outlineLevel="0" collapsed="false">
      <c r="A644" s="19" t="s">
        <v>17</v>
      </c>
      <c r="B644" s="2" t="n">
        <v>0</v>
      </c>
      <c r="C644" s="2" t="n">
        <v>1</v>
      </c>
      <c r="D644" s="19" t="s">
        <v>291</v>
      </c>
      <c r="E644" s="21" t="s">
        <v>292</v>
      </c>
      <c r="F644" s="19"/>
      <c r="G644" s="19"/>
      <c r="H644" s="19"/>
      <c r="I644" s="19"/>
      <c r="J644" s="21" t="s">
        <v>1007</v>
      </c>
      <c r="K644" s="19"/>
    </row>
    <row r="645" customFormat="false" ht="51" hidden="false" customHeight="false" outlineLevel="0" collapsed="false">
      <c r="A645" s="19" t="s">
        <v>17</v>
      </c>
      <c r="B645" s="2" t="n">
        <v>0</v>
      </c>
      <c r="C645" s="2" t="n">
        <v>1</v>
      </c>
      <c r="D645" s="19" t="s">
        <v>294</v>
      </c>
      <c r="E645" s="21" t="s">
        <v>295</v>
      </c>
      <c r="F645" s="19"/>
      <c r="G645" s="19"/>
      <c r="H645" s="19"/>
      <c r="I645" s="19"/>
      <c r="J645" s="21" t="s">
        <v>1008</v>
      </c>
      <c r="K645" s="19"/>
    </row>
    <row r="646" customFormat="false" ht="63.75" hidden="false" customHeight="false" outlineLevel="0" collapsed="false">
      <c r="A646" s="19" t="s">
        <v>17</v>
      </c>
      <c r="B646" s="2" t="n">
        <v>0</v>
      </c>
      <c r="C646" s="2" t="n">
        <v>1</v>
      </c>
      <c r="D646" s="19" t="s">
        <v>297</v>
      </c>
      <c r="E646" s="21" t="s">
        <v>298</v>
      </c>
      <c r="F646" s="19"/>
      <c r="G646" s="19"/>
      <c r="H646" s="19"/>
      <c r="I646" s="19"/>
      <c r="J646" s="21" t="s">
        <v>1009</v>
      </c>
      <c r="K646" s="19"/>
    </row>
    <row r="647" customFormat="false" ht="63.75" hidden="false" customHeight="false" outlineLevel="0" collapsed="false">
      <c r="A647" s="19" t="s">
        <v>17</v>
      </c>
      <c r="B647" s="2" t="n">
        <v>0</v>
      </c>
      <c r="C647" s="2" t="n">
        <v>1</v>
      </c>
      <c r="D647" s="19" t="s">
        <v>300</v>
      </c>
      <c r="E647" s="21" t="s">
        <v>301</v>
      </c>
      <c r="F647" s="19" t="s">
        <v>302</v>
      </c>
      <c r="G647" s="19"/>
      <c r="H647" s="19"/>
      <c r="I647" s="19"/>
      <c r="J647" s="21" t="s">
        <v>1010</v>
      </c>
      <c r="K647" s="19"/>
    </row>
    <row r="648" customFormat="false" ht="63.75" hidden="false" customHeight="false" outlineLevel="0" collapsed="false">
      <c r="A648" s="19" t="s">
        <v>17</v>
      </c>
      <c r="B648" s="2" t="n">
        <v>0</v>
      </c>
      <c r="C648" s="2" t="n">
        <v>1</v>
      </c>
      <c r="D648" s="19" t="s">
        <v>304</v>
      </c>
      <c r="E648" s="21" t="s">
        <v>305</v>
      </c>
      <c r="F648" s="19" t="s">
        <v>306</v>
      </c>
      <c r="G648" s="19" t="s">
        <v>307</v>
      </c>
      <c r="H648" s="19"/>
      <c r="I648" s="19"/>
      <c r="J648" s="21" t="s">
        <v>1011</v>
      </c>
      <c r="K648" s="19"/>
    </row>
    <row r="649" customFormat="false" ht="38.25" hidden="false" customHeight="false" outlineLevel="0" collapsed="false">
      <c r="A649" s="19" t="s">
        <v>17</v>
      </c>
      <c r="B649" s="2" t="n">
        <v>0</v>
      </c>
      <c r="C649" s="2" t="n">
        <v>1</v>
      </c>
      <c r="D649" s="19" t="s">
        <v>309</v>
      </c>
      <c r="E649" s="21" t="s">
        <v>310</v>
      </c>
      <c r="F649" s="19"/>
      <c r="G649" s="19"/>
      <c r="H649" s="19"/>
      <c r="I649" s="19"/>
      <c r="J649" s="21" t="s">
        <v>1012</v>
      </c>
      <c r="K649" s="19"/>
    </row>
    <row r="650" customFormat="false" ht="38.25" hidden="false" customHeight="false" outlineLevel="0" collapsed="false">
      <c r="A650" s="19" t="s">
        <v>17</v>
      </c>
      <c r="B650" s="2" t="n">
        <v>0</v>
      </c>
      <c r="C650" s="2" t="n">
        <v>1</v>
      </c>
      <c r="D650" s="19" t="s">
        <v>312</v>
      </c>
      <c r="E650" s="21" t="s">
        <v>313</v>
      </c>
      <c r="F650" s="19"/>
      <c r="G650" s="19"/>
      <c r="H650" s="19"/>
      <c r="I650" s="19"/>
      <c r="J650" s="21" t="s">
        <v>1013</v>
      </c>
      <c r="K650" s="19"/>
    </row>
    <row r="651" customFormat="false" ht="63.75" hidden="false" customHeight="false" outlineLevel="0" collapsed="false">
      <c r="A651" s="19" t="s">
        <v>17</v>
      </c>
      <c r="B651" s="2" t="n">
        <v>0</v>
      </c>
      <c r="C651" s="2" t="n">
        <v>1</v>
      </c>
      <c r="D651" s="19" t="s">
        <v>315</v>
      </c>
      <c r="E651" s="21" t="s">
        <v>316</v>
      </c>
      <c r="F651" s="19"/>
      <c r="G651" s="19"/>
      <c r="H651" s="19"/>
      <c r="I651" s="19"/>
      <c r="J651" s="21" t="s">
        <v>1014</v>
      </c>
      <c r="K651" s="19"/>
    </row>
    <row r="652" customFormat="false" ht="38.25" hidden="false" customHeight="false" outlineLevel="0" collapsed="false">
      <c r="A652" s="19" t="s">
        <v>59</v>
      </c>
      <c r="B652" s="2" t="n">
        <v>0</v>
      </c>
      <c r="C652" s="2" t="s">
        <v>49</v>
      </c>
      <c r="D652" s="19" t="s">
        <v>318</v>
      </c>
      <c r="E652" s="21" t="s">
        <v>319</v>
      </c>
      <c r="F652" s="19"/>
      <c r="G652" s="19"/>
      <c r="H652" s="19"/>
      <c r="I652" s="19"/>
      <c r="J652" s="21" t="s">
        <v>1015</v>
      </c>
      <c r="K652" s="19"/>
    </row>
    <row r="653" customFormat="false" ht="51" hidden="false" customHeight="false" outlineLevel="0" collapsed="false">
      <c r="A653" s="19" t="s">
        <v>17</v>
      </c>
      <c r="B653" s="2" t="n">
        <v>1</v>
      </c>
      <c r="C653" s="2" t="n">
        <v>1</v>
      </c>
      <c r="D653" s="19" t="s">
        <v>321</v>
      </c>
      <c r="E653" s="21" t="s">
        <v>322</v>
      </c>
      <c r="F653" s="19"/>
      <c r="G653" s="19"/>
      <c r="H653" s="19"/>
      <c r="I653" s="19"/>
      <c r="J653" s="21" t="s">
        <v>1016</v>
      </c>
      <c r="K653" s="19"/>
    </row>
    <row r="654" customFormat="false" ht="38.25" hidden="false" customHeight="false" outlineLevel="0" collapsed="false">
      <c r="A654" s="19" t="s">
        <v>59</v>
      </c>
      <c r="B654" s="2" t="n">
        <v>0</v>
      </c>
      <c r="C654" s="2" t="n">
        <v>1</v>
      </c>
      <c r="D654" s="19" t="s">
        <v>324</v>
      </c>
      <c r="E654" s="21" t="s">
        <v>325</v>
      </c>
      <c r="F654" s="19"/>
      <c r="G654" s="19"/>
      <c r="H654" s="19"/>
      <c r="I654" s="19"/>
      <c r="J654" s="21" t="s">
        <v>1017</v>
      </c>
      <c r="K654" s="19"/>
    </row>
    <row r="655" customFormat="false" ht="63.75" hidden="false" customHeight="false" outlineLevel="0" collapsed="false">
      <c r="A655" s="19" t="s">
        <v>17</v>
      </c>
      <c r="B655" s="2" t="n">
        <v>1</v>
      </c>
      <c r="C655" s="2" t="n">
        <v>1</v>
      </c>
      <c r="D655" s="19" t="s">
        <v>327</v>
      </c>
      <c r="E655" s="21" t="s">
        <v>328</v>
      </c>
      <c r="F655" s="19"/>
      <c r="G655" s="19"/>
      <c r="H655" s="19"/>
      <c r="I655" s="19" t="s">
        <v>329</v>
      </c>
      <c r="J655" s="21" t="s">
        <v>1018</v>
      </c>
      <c r="K655" s="19"/>
    </row>
    <row r="656" customFormat="false" ht="51" hidden="false" customHeight="false" outlineLevel="0" collapsed="false">
      <c r="A656" s="19" t="s">
        <v>17</v>
      </c>
      <c r="B656" s="2" t="n">
        <v>0</v>
      </c>
      <c r="C656" s="2" t="n">
        <v>1</v>
      </c>
      <c r="D656" s="19" t="s">
        <v>331</v>
      </c>
      <c r="E656" s="21" t="s">
        <v>332</v>
      </c>
      <c r="F656" s="19"/>
      <c r="G656" s="19"/>
      <c r="H656" s="19" t="s">
        <v>333</v>
      </c>
      <c r="I656" s="19"/>
      <c r="J656" s="21" t="s">
        <v>1019</v>
      </c>
      <c r="K656" s="19"/>
    </row>
    <row r="657" customFormat="false" ht="51" hidden="false" customHeight="false" outlineLevel="0" collapsed="false">
      <c r="A657" s="19" t="s">
        <v>59</v>
      </c>
      <c r="B657" s="2" t="n">
        <v>0</v>
      </c>
      <c r="C657" s="2" t="n">
        <v>1</v>
      </c>
      <c r="D657" s="19" t="s">
        <v>335</v>
      </c>
      <c r="E657" s="21" t="s">
        <v>336</v>
      </c>
      <c r="F657" s="19"/>
      <c r="G657" s="19"/>
      <c r="H657" s="19"/>
      <c r="I657" s="19"/>
      <c r="J657" s="21" t="s">
        <v>1020</v>
      </c>
      <c r="K657" s="19"/>
    </row>
    <row r="658" customFormat="false" ht="63.75" hidden="false" customHeight="false" outlineLevel="0" collapsed="false">
      <c r="A658" s="19" t="s">
        <v>17</v>
      </c>
      <c r="B658" s="2" t="n">
        <v>1</v>
      </c>
      <c r="C658" s="2" t="n">
        <v>1</v>
      </c>
      <c r="D658" s="19" t="s">
        <v>338</v>
      </c>
      <c r="E658" s="21" t="s">
        <v>339</v>
      </c>
      <c r="F658" s="19"/>
      <c r="G658" s="19"/>
      <c r="H658" s="19"/>
      <c r="I658" s="19"/>
      <c r="J658" s="21" t="s">
        <v>1021</v>
      </c>
      <c r="K658" s="19"/>
    </row>
    <row r="659" customFormat="false" ht="63.75" hidden="false" customHeight="false" outlineLevel="0" collapsed="false">
      <c r="A659" s="19" t="s">
        <v>17</v>
      </c>
      <c r="B659" s="2" t="n">
        <v>1</v>
      </c>
      <c r="C659" s="2" t="n">
        <v>1</v>
      </c>
      <c r="D659" s="19" t="s">
        <v>341</v>
      </c>
      <c r="E659" s="21" t="s">
        <v>342</v>
      </c>
      <c r="F659" s="19"/>
      <c r="G659" s="19"/>
      <c r="H659" s="19"/>
      <c r="I659" s="19"/>
      <c r="J659" s="21" t="s">
        <v>1022</v>
      </c>
      <c r="K659" s="19"/>
    </row>
    <row r="660" customFormat="false" ht="63.75" hidden="false" customHeight="false" outlineLevel="0" collapsed="false">
      <c r="A660" s="19" t="s">
        <v>17</v>
      </c>
      <c r="B660" s="2" t="n">
        <v>1</v>
      </c>
      <c r="C660" s="2" t="n">
        <v>1</v>
      </c>
      <c r="D660" s="19" t="s">
        <v>344</v>
      </c>
      <c r="E660" s="21" t="s">
        <v>345</v>
      </c>
      <c r="F660" s="19"/>
      <c r="G660" s="19"/>
      <c r="H660" s="19"/>
      <c r="I660" s="19"/>
      <c r="J660" s="21" t="s">
        <v>1023</v>
      </c>
      <c r="K660" s="19"/>
    </row>
    <row r="661" customFormat="false" ht="63.75" hidden="false" customHeight="false" outlineLevel="0" collapsed="false">
      <c r="A661" s="19" t="s">
        <v>17</v>
      </c>
      <c r="B661" s="2" t="n">
        <v>1</v>
      </c>
      <c r="C661" s="2" t="n">
        <v>1</v>
      </c>
      <c r="D661" s="19" t="s">
        <v>347</v>
      </c>
      <c r="E661" s="21" t="s">
        <v>348</v>
      </c>
      <c r="F661" s="19"/>
      <c r="G661" s="19"/>
      <c r="H661" s="19"/>
      <c r="I661" s="19"/>
      <c r="J661" s="21" t="s">
        <v>1024</v>
      </c>
      <c r="K661" s="19"/>
    </row>
    <row r="662" customFormat="false" ht="63.75" hidden="false" customHeight="false" outlineLevel="0" collapsed="false">
      <c r="A662" s="19" t="s">
        <v>17</v>
      </c>
      <c r="B662" s="2" t="n">
        <v>1</v>
      </c>
      <c r="C662" s="2" t="n">
        <v>1</v>
      </c>
      <c r="D662" s="19" t="s">
        <v>350</v>
      </c>
      <c r="E662" s="21" t="s">
        <v>351</v>
      </c>
      <c r="F662" s="19"/>
      <c r="G662" s="19"/>
      <c r="H662" s="19"/>
      <c r="I662" s="19"/>
      <c r="J662" s="21" t="s">
        <v>1025</v>
      </c>
      <c r="K662" s="19"/>
    </row>
    <row r="663" customFormat="false" ht="63.75" hidden="false" customHeight="false" outlineLevel="0" collapsed="false">
      <c r="A663" s="19" t="s">
        <v>17</v>
      </c>
      <c r="B663" s="2" t="n">
        <v>1</v>
      </c>
      <c r="C663" s="2" t="n">
        <v>1</v>
      </c>
      <c r="D663" s="19" t="s">
        <v>353</v>
      </c>
      <c r="E663" s="21" t="s">
        <v>354</v>
      </c>
      <c r="F663" s="19"/>
      <c r="G663" s="19"/>
      <c r="H663" s="19"/>
      <c r="I663" s="19"/>
      <c r="J663" s="21" t="s">
        <v>1026</v>
      </c>
      <c r="K663" s="19"/>
    </row>
    <row r="664" customFormat="false" ht="63.75" hidden="false" customHeight="false" outlineLevel="0" collapsed="false">
      <c r="A664" s="19" t="s">
        <v>17</v>
      </c>
      <c r="B664" s="2" t="n">
        <v>1</v>
      </c>
      <c r="C664" s="2" t="n">
        <v>1</v>
      </c>
      <c r="D664" s="19" t="s">
        <v>356</v>
      </c>
      <c r="E664" s="21" t="s">
        <v>357</v>
      </c>
      <c r="F664" s="19"/>
      <c r="G664" s="19"/>
      <c r="H664" s="19"/>
      <c r="I664" s="19"/>
      <c r="J664" s="21" t="s">
        <v>1027</v>
      </c>
      <c r="K664" s="19"/>
    </row>
    <row r="665" customFormat="false" ht="25.5" hidden="false" customHeight="false" outlineLevel="0" collapsed="false">
      <c r="A665" s="19" t="s">
        <v>59</v>
      </c>
      <c r="B665" s="2" t="n">
        <v>0</v>
      </c>
      <c r="C665" s="2" t="s">
        <v>49</v>
      </c>
      <c r="D665" s="19" t="s">
        <v>419</v>
      </c>
      <c r="E665" s="21" t="s">
        <v>420</v>
      </c>
      <c r="F665" s="19"/>
      <c r="G665" s="19"/>
      <c r="H665" s="19"/>
      <c r="I665" s="19"/>
      <c r="J665" s="21" t="s">
        <v>1028</v>
      </c>
      <c r="K665" s="19"/>
    </row>
    <row r="666" customFormat="false" ht="63.75" hidden="false" customHeight="false" outlineLevel="0" collapsed="false">
      <c r="A666" s="19" t="s">
        <v>17</v>
      </c>
      <c r="B666" s="2" t="n">
        <v>0</v>
      </c>
      <c r="C666" s="2" t="n">
        <v>1</v>
      </c>
      <c r="D666" s="19" t="s">
        <v>422</v>
      </c>
      <c r="E666" s="21" t="s">
        <v>423</v>
      </c>
      <c r="F666" s="19" t="s">
        <v>424</v>
      </c>
      <c r="G666" s="19"/>
      <c r="H666" s="19"/>
      <c r="I666" s="19"/>
      <c r="J666" s="21" t="s">
        <v>1029</v>
      </c>
      <c r="K666" s="19"/>
    </row>
    <row r="667" customFormat="false" ht="102" hidden="false" customHeight="false" outlineLevel="0" collapsed="false">
      <c r="A667" s="19" t="s">
        <v>17</v>
      </c>
      <c r="B667" s="2" t="n">
        <v>0</v>
      </c>
      <c r="C667" s="2" t="n">
        <v>1</v>
      </c>
      <c r="D667" s="19" t="s">
        <v>426</v>
      </c>
      <c r="E667" s="21" t="s">
        <v>427</v>
      </c>
      <c r="F667" s="19" t="s">
        <v>757</v>
      </c>
      <c r="G667" s="19"/>
      <c r="H667" s="19" t="s">
        <v>1030</v>
      </c>
      <c r="I667" s="19"/>
      <c r="J667" s="21" t="s">
        <v>1031</v>
      </c>
      <c r="K667" s="19"/>
    </row>
    <row r="668" customFormat="false" ht="38.25" hidden="false" customHeight="false" outlineLevel="0" collapsed="false">
      <c r="A668" s="19" t="s">
        <v>17</v>
      </c>
      <c r="B668" s="2" t="n">
        <v>0</v>
      </c>
      <c r="C668" s="2" t="n">
        <v>1</v>
      </c>
      <c r="D668" s="19" t="s">
        <v>431</v>
      </c>
      <c r="E668" s="21" t="s">
        <v>432</v>
      </c>
      <c r="F668" s="19"/>
      <c r="G668" s="19"/>
      <c r="H668" s="19"/>
      <c r="I668" s="19"/>
      <c r="J668" s="21" t="s">
        <v>1032</v>
      </c>
      <c r="K668" s="19"/>
    </row>
    <row r="669" customFormat="false" ht="51" hidden="false" customHeight="false" outlineLevel="0" collapsed="false">
      <c r="A669" s="19" t="s">
        <v>17</v>
      </c>
      <c r="B669" s="2" t="n">
        <v>0</v>
      </c>
      <c r="C669" s="2" t="n">
        <v>1</v>
      </c>
      <c r="D669" s="19" t="s">
        <v>434</v>
      </c>
      <c r="E669" s="21" t="s">
        <v>435</v>
      </c>
      <c r="F669" s="19" t="s">
        <v>436</v>
      </c>
      <c r="G669" s="19"/>
      <c r="H669" s="19"/>
      <c r="I669" s="19"/>
      <c r="J669" s="21" t="s">
        <v>1033</v>
      </c>
      <c r="K669" s="19"/>
    </row>
    <row r="670" customFormat="false" ht="51" hidden="false" customHeight="false" outlineLevel="0" collapsed="false">
      <c r="A670" s="19" t="s">
        <v>59</v>
      </c>
      <c r="B670" s="2" t="n">
        <v>0</v>
      </c>
      <c r="C670" s="2" t="n">
        <v>1</v>
      </c>
      <c r="D670" s="19" t="s">
        <v>438</v>
      </c>
      <c r="E670" s="21" t="s">
        <v>439</v>
      </c>
      <c r="F670" s="19" t="s">
        <v>440</v>
      </c>
      <c r="G670" s="19"/>
      <c r="H670" s="19"/>
      <c r="I670" s="19"/>
      <c r="J670" s="21" t="s">
        <v>1034</v>
      </c>
      <c r="K670" s="19"/>
    </row>
    <row r="671" customFormat="false" ht="51" hidden="false" customHeight="false" outlineLevel="0" collapsed="false">
      <c r="A671" s="19" t="s">
        <v>17</v>
      </c>
      <c r="B671" s="2" t="n">
        <v>0</v>
      </c>
      <c r="C671" s="2" t="n">
        <v>1</v>
      </c>
      <c r="D671" s="19" t="s">
        <v>241</v>
      </c>
      <c r="E671" s="21" t="s">
        <v>242</v>
      </c>
      <c r="F671" s="19"/>
      <c r="G671" s="19"/>
      <c r="H671" s="19"/>
      <c r="I671" s="19"/>
      <c r="J671" s="21" t="s">
        <v>1035</v>
      </c>
      <c r="K671" s="19"/>
    </row>
    <row r="672" customFormat="false" ht="51" hidden="false" customHeight="false" outlineLevel="0" collapsed="false">
      <c r="A672" s="19" t="s">
        <v>17</v>
      </c>
      <c r="B672" s="2" t="n">
        <v>0</v>
      </c>
      <c r="C672" s="2" t="n">
        <v>1</v>
      </c>
      <c r="D672" s="19" t="s">
        <v>244</v>
      </c>
      <c r="E672" s="21" t="s">
        <v>245</v>
      </c>
      <c r="F672" s="19"/>
      <c r="G672" s="19"/>
      <c r="H672" s="19"/>
      <c r="I672" s="19"/>
      <c r="J672" s="21" t="s">
        <v>1036</v>
      </c>
      <c r="K672" s="19"/>
    </row>
    <row r="673" customFormat="false" ht="51" hidden="false" customHeight="false" outlineLevel="0" collapsed="false">
      <c r="A673" s="19" t="s">
        <v>17</v>
      </c>
      <c r="B673" s="2" t="n">
        <v>0</v>
      </c>
      <c r="C673" s="2" t="n">
        <v>1</v>
      </c>
      <c r="D673" s="19" t="s">
        <v>247</v>
      </c>
      <c r="E673" s="21" t="s">
        <v>248</v>
      </c>
      <c r="F673" s="19"/>
      <c r="G673" s="19"/>
      <c r="H673" s="19"/>
      <c r="I673" s="19" t="s">
        <v>249</v>
      </c>
      <c r="J673" s="21" t="s">
        <v>1037</v>
      </c>
      <c r="K673" s="19"/>
    </row>
    <row r="674" customFormat="false" ht="51" hidden="false" customHeight="false" outlineLevel="0" collapsed="false">
      <c r="A674" s="19" t="s">
        <v>17</v>
      </c>
      <c r="B674" s="2" t="n">
        <v>0</v>
      </c>
      <c r="C674" s="2" t="n">
        <v>1</v>
      </c>
      <c r="D674" s="19" t="s">
        <v>251</v>
      </c>
      <c r="E674" s="21" t="s">
        <v>252</v>
      </c>
      <c r="F674" s="19" t="s">
        <v>253</v>
      </c>
      <c r="G674" s="19"/>
      <c r="H674" s="19"/>
      <c r="I674" s="19"/>
      <c r="J674" s="21" t="s">
        <v>1038</v>
      </c>
      <c r="K674" s="19"/>
    </row>
    <row r="675" customFormat="false" ht="51" hidden="false" customHeight="false" outlineLevel="0" collapsed="false">
      <c r="A675" s="19" t="s">
        <v>17</v>
      </c>
      <c r="B675" s="2" t="n">
        <v>0</v>
      </c>
      <c r="C675" s="2" t="n">
        <v>1</v>
      </c>
      <c r="D675" s="19" t="s">
        <v>255</v>
      </c>
      <c r="E675" s="21" t="s">
        <v>256</v>
      </c>
      <c r="F675" s="19"/>
      <c r="G675" s="19"/>
      <c r="H675" s="19"/>
      <c r="I675" s="19"/>
      <c r="J675" s="21" t="s">
        <v>1039</v>
      </c>
      <c r="K675" s="19"/>
    </row>
    <row r="676" customFormat="false" ht="51" hidden="false" customHeight="false" outlineLevel="0" collapsed="false">
      <c r="A676" s="19" t="s">
        <v>17</v>
      </c>
      <c r="B676" s="2" t="n">
        <v>0</v>
      </c>
      <c r="C676" s="2" t="n">
        <v>1</v>
      </c>
      <c r="D676" s="19" t="s">
        <v>258</v>
      </c>
      <c r="E676" s="21" t="s">
        <v>259</v>
      </c>
      <c r="F676" s="19"/>
      <c r="G676" s="19"/>
      <c r="H676" s="19"/>
      <c r="I676" s="19"/>
      <c r="J676" s="21" t="s">
        <v>1040</v>
      </c>
      <c r="K676" s="19"/>
    </row>
    <row r="677" customFormat="false" ht="51" hidden="false" customHeight="false" outlineLevel="0" collapsed="false">
      <c r="A677" s="19" t="s">
        <v>17</v>
      </c>
      <c r="B677" s="2" t="n">
        <v>0</v>
      </c>
      <c r="C677" s="2" t="n">
        <v>1</v>
      </c>
      <c r="D677" s="19" t="s">
        <v>261</v>
      </c>
      <c r="E677" s="21" t="s">
        <v>262</v>
      </c>
      <c r="F677" s="19"/>
      <c r="G677" s="19"/>
      <c r="H677" s="19"/>
      <c r="I677" s="19"/>
      <c r="J677" s="21" t="s">
        <v>1041</v>
      </c>
      <c r="K677" s="19"/>
    </row>
    <row r="678" customFormat="false" ht="51" hidden="false" customHeight="false" outlineLevel="0" collapsed="false">
      <c r="A678" s="19" t="s">
        <v>17</v>
      </c>
      <c r="B678" s="2" t="n">
        <v>0</v>
      </c>
      <c r="C678" s="2" t="n">
        <v>1</v>
      </c>
      <c r="D678" s="19" t="s">
        <v>264</v>
      </c>
      <c r="E678" s="21" t="s">
        <v>265</v>
      </c>
      <c r="F678" s="19"/>
      <c r="G678" s="19"/>
      <c r="H678" s="19"/>
      <c r="I678" s="19"/>
      <c r="J678" s="21" t="s">
        <v>1042</v>
      </c>
      <c r="K678" s="19"/>
    </row>
    <row r="679" customFormat="false" ht="63.75" hidden="false" customHeight="false" outlineLevel="0" collapsed="false">
      <c r="A679" s="19" t="s">
        <v>17</v>
      </c>
      <c r="B679" s="2" t="n">
        <v>0</v>
      </c>
      <c r="C679" s="2" t="n">
        <v>1</v>
      </c>
      <c r="D679" s="19" t="s">
        <v>267</v>
      </c>
      <c r="E679" s="21" t="s">
        <v>268</v>
      </c>
      <c r="F679" s="19"/>
      <c r="G679" s="19"/>
      <c r="H679" s="19"/>
      <c r="I679" s="19"/>
      <c r="J679" s="21" t="s">
        <v>1043</v>
      </c>
      <c r="K679" s="19"/>
    </row>
    <row r="680" customFormat="false" ht="51" hidden="false" customHeight="false" outlineLevel="0" collapsed="false">
      <c r="A680" s="19" t="s">
        <v>17</v>
      </c>
      <c r="B680" s="2" t="n">
        <v>0</v>
      </c>
      <c r="C680" s="2" t="n">
        <v>1</v>
      </c>
      <c r="D680" s="19" t="s">
        <v>270</v>
      </c>
      <c r="E680" s="21" t="s">
        <v>271</v>
      </c>
      <c r="F680" s="19"/>
      <c r="G680" s="19"/>
      <c r="H680" s="19"/>
      <c r="I680" s="19"/>
      <c r="J680" s="21" t="s">
        <v>1044</v>
      </c>
      <c r="K680" s="19"/>
    </row>
    <row r="681" customFormat="false" ht="51" hidden="false" customHeight="false" outlineLevel="0" collapsed="false">
      <c r="A681" s="19" t="s">
        <v>17</v>
      </c>
      <c r="B681" s="2" t="n">
        <v>0</v>
      </c>
      <c r="C681" s="2" t="n">
        <v>1</v>
      </c>
      <c r="D681" s="19" t="s">
        <v>273</v>
      </c>
      <c r="E681" s="21" t="s">
        <v>274</v>
      </c>
      <c r="F681" s="19"/>
      <c r="G681" s="19"/>
      <c r="H681" s="19"/>
      <c r="I681" s="19"/>
      <c r="J681" s="21" t="s">
        <v>1045</v>
      </c>
      <c r="K681" s="19"/>
    </row>
    <row r="682" customFormat="false" ht="51" hidden="false" customHeight="false" outlineLevel="0" collapsed="false">
      <c r="A682" s="19" t="s">
        <v>17</v>
      </c>
      <c r="B682" s="2" t="n">
        <v>0</v>
      </c>
      <c r="C682" s="2" t="n">
        <v>1</v>
      </c>
      <c r="D682" s="19" t="s">
        <v>276</v>
      </c>
      <c r="E682" s="21" t="s">
        <v>277</v>
      </c>
      <c r="F682" s="19"/>
      <c r="G682" s="19"/>
      <c r="H682" s="19"/>
      <c r="I682" s="19"/>
      <c r="J682" s="21" t="s">
        <v>1046</v>
      </c>
      <c r="K682" s="19"/>
    </row>
    <row r="683" customFormat="false" ht="51" hidden="false" customHeight="false" outlineLevel="0" collapsed="false">
      <c r="A683" s="19" t="s">
        <v>17</v>
      </c>
      <c r="B683" s="2" t="n">
        <v>0</v>
      </c>
      <c r="C683" s="2" t="n">
        <v>1</v>
      </c>
      <c r="D683" s="19" t="s">
        <v>279</v>
      </c>
      <c r="E683" s="21" t="s">
        <v>280</v>
      </c>
      <c r="F683" s="19"/>
      <c r="G683" s="19"/>
      <c r="H683" s="19"/>
      <c r="I683" s="19"/>
      <c r="J683" s="21" t="s">
        <v>1047</v>
      </c>
      <c r="K683" s="19"/>
    </row>
    <row r="684" customFormat="false" ht="76.5" hidden="false" customHeight="false" outlineLevel="0" collapsed="false">
      <c r="A684" s="19" t="s">
        <v>17</v>
      </c>
      <c r="B684" s="2" t="n">
        <v>0</v>
      </c>
      <c r="C684" s="2" t="n">
        <v>1</v>
      </c>
      <c r="D684" s="19" t="s">
        <v>282</v>
      </c>
      <c r="E684" s="21" t="s">
        <v>283</v>
      </c>
      <c r="F684" s="19"/>
      <c r="G684" s="19"/>
      <c r="H684" s="19"/>
      <c r="I684" s="19"/>
      <c r="J684" s="21" t="s">
        <v>1048</v>
      </c>
      <c r="K684" s="19"/>
    </row>
    <row r="685" customFormat="false" ht="63.75" hidden="false" customHeight="false" outlineLevel="0" collapsed="false">
      <c r="A685" s="19" t="s">
        <v>17</v>
      </c>
      <c r="B685" s="2" t="n">
        <v>0</v>
      </c>
      <c r="C685" s="2" t="n">
        <v>1</v>
      </c>
      <c r="D685" s="19" t="s">
        <v>285</v>
      </c>
      <c r="E685" s="21" t="s">
        <v>286</v>
      </c>
      <c r="F685" s="19"/>
      <c r="G685" s="19"/>
      <c r="H685" s="19"/>
      <c r="I685" s="19"/>
      <c r="J685" s="21" t="s">
        <v>1049</v>
      </c>
      <c r="K685" s="19"/>
    </row>
    <row r="686" customFormat="false" ht="51" hidden="false" customHeight="false" outlineLevel="0" collapsed="false">
      <c r="A686" s="19" t="s">
        <v>17</v>
      </c>
      <c r="B686" s="2" t="n">
        <v>0</v>
      </c>
      <c r="C686" s="2" t="n">
        <v>1</v>
      </c>
      <c r="D686" s="19" t="s">
        <v>288</v>
      </c>
      <c r="E686" s="21" t="s">
        <v>289</v>
      </c>
      <c r="F686" s="19"/>
      <c r="G686" s="19"/>
      <c r="H686" s="19"/>
      <c r="I686" s="19"/>
      <c r="J686" s="21" t="s">
        <v>1050</v>
      </c>
      <c r="K686" s="19"/>
    </row>
    <row r="687" customFormat="false" ht="51" hidden="false" customHeight="false" outlineLevel="0" collapsed="false">
      <c r="A687" s="19" t="s">
        <v>17</v>
      </c>
      <c r="B687" s="2" t="n">
        <v>0</v>
      </c>
      <c r="C687" s="2" t="n">
        <v>1</v>
      </c>
      <c r="D687" s="19" t="s">
        <v>291</v>
      </c>
      <c r="E687" s="21" t="s">
        <v>292</v>
      </c>
      <c r="F687" s="19"/>
      <c r="G687" s="19"/>
      <c r="H687" s="19"/>
      <c r="I687" s="19"/>
      <c r="J687" s="21" t="s">
        <v>1051</v>
      </c>
      <c r="K687" s="19"/>
    </row>
    <row r="688" customFormat="false" ht="51" hidden="false" customHeight="false" outlineLevel="0" collapsed="false">
      <c r="A688" s="19" t="s">
        <v>17</v>
      </c>
      <c r="B688" s="2" t="n">
        <v>0</v>
      </c>
      <c r="C688" s="2" t="n">
        <v>1</v>
      </c>
      <c r="D688" s="19" t="s">
        <v>294</v>
      </c>
      <c r="E688" s="21" t="s">
        <v>295</v>
      </c>
      <c r="F688" s="19"/>
      <c r="G688" s="19"/>
      <c r="H688" s="19"/>
      <c r="I688" s="19"/>
      <c r="J688" s="21" t="s">
        <v>1052</v>
      </c>
      <c r="K688" s="19"/>
    </row>
    <row r="689" customFormat="false" ht="63.75" hidden="false" customHeight="false" outlineLevel="0" collapsed="false">
      <c r="A689" s="19" t="s">
        <v>17</v>
      </c>
      <c r="B689" s="2" t="n">
        <v>0</v>
      </c>
      <c r="C689" s="2" t="n">
        <v>1</v>
      </c>
      <c r="D689" s="19" t="s">
        <v>297</v>
      </c>
      <c r="E689" s="21" t="s">
        <v>298</v>
      </c>
      <c r="F689" s="19"/>
      <c r="G689" s="19"/>
      <c r="H689" s="19"/>
      <c r="I689" s="19"/>
      <c r="J689" s="21" t="s">
        <v>1053</v>
      </c>
      <c r="K689" s="19"/>
    </row>
    <row r="690" customFormat="false" ht="63.75" hidden="false" customHeight="false" outlineLevel="0" collapsed="false">
      <c r="A690" s="19" t="s">
        <v>17</v>
      </c>
      <c r="B690" s="2" t="n">
        <v>0</v>
      </c>
      <c r="C690" s="2" t="n">
        <v>1</v>
      </c>
      <c r="D690" s="19" t="s">
        <v>300</v>
      </c>
      <c r="E690" s="21" t="s">
        <v>301</v>
      </c>
      <c r="F690" s="19" t="s">
        <v>302</v>
      </c>
      <c r="G690" s="19"/>
      <c r="H690" s="19"/>
      <c r="I690" s="19"/>
      <c r="J690" s="21" t="s">
        <v>1054</v>
      </c>
      <c r="K690" s="19"/>
    </row>
    <row r="691" customFormat="false" ht="63.75" hidden="false" customHeight="false" outlineLevel="0" collapsed="false">
      <c r="A691" s="19" t="s">
        <v>17</v>
      </c>
      <c r="B691" s="2" t="n">
        <v>0</v>
      </c>
      <c r="C691" s="2" t="n">
        <v>1</v>
      </c>
      <c r="D691" s="19" t="s">
        <v>304</v>
      </c>
      <c r="E691" s="21" t="s">
        <v>305</v>
      </c>
      <c r="F691" s="19" t="s">
        <v>306</v>
      </c>
      <c r="G691" s="19" t="s">
        <v>307</v>
      </c>
      <c r="H691" s="19"/>
      <c r="I691" s="19"/>
      <c r="J691" s="21" t="s">
        <v>1055</v>
      </c>
      <c r="K691" s="19"/>
    </row>
    <row r="692" customFormat="false" ht="51" hidden="false" customHeight="false" outlineLevel="0" collapsed="false">
      <c r="A692" s="19" t="s">
        <v>17</v>
      </c>
      <c r="B692" s="2" t="n">
        <v>0</v>
      </c>
      <c r="C692" s="2" t="n">
        <v>1</v>
      </c>
      <c r="D692" s="19" t="s">
        <v>309</v>
      </c>
      <c r="E692" s="21" t="s">
        <v>310</v>
      </c>
      <c r="F692" s="19"/>
      <c r="G692" s="19"/>
      <c r="H692" s="19"/>
      <c r="I692" s="19"/>
      <c r="J692" s="21" t="s">
        <v>1056</v>
      </c>
      <c r="K692" s="19"/>
    </row>
    <row r="693" customFormat="false" ht="51" hidden="false" customHeight="false" outlineLevel="0" collapsed="false">
      <c r="A693" s="19" t="s">
        <v>17</v>
      </c>
      <c r="B693" s="2" t="n">
        <v>0</v>
      </c>
      <c r="C693" s="2" t="n">
        <v>1</v>
      </c>
      <c r="D693" s="19" t="s">
        <v>312</v>
      </c>
      <c r="E693" s="21" t="s">
        <v>313</v>
      </c>
      <c r="F693" s="19"/>
      <c r="G693" s="19"/>
      <c r="H693" s="19"/>
      <c r="I693" s="19"/>
      <c r="J693" s="21" t="s">
        <v>1057</v>
      </c>
      <c r="K693" s="19"/>
    </row>
    <row r="694" customFormat="false" ht="63.75" hidden="false" customHeight="false" outlineLevel="0" collapsed="false">
      <c r="A694" s="19" t="s">
        <v>17</v>
      </c>
      <c r="B694" s="2" t="n">
        <v>0</v>
      </c>
      <c r="C694" s="2" t="n">
        <v>1</v>
      </c>
      <c r="D694" s="19" t="s">
        <v>315</v>
      </c>
      <c r="E694" s="21" t="s">
        <v>316</v>
      </c>
      <c r="F694" s="19"/>
      <c r="G694" s="19"/>
      <c r="H694" s="19"/>
      <c r="I694" s="19"/>
      <c r="J694" s="21" t="s">
        <v>1058</v>
      </c>
      <c r="K694" s="19"/>
    </row>
    <row r="695" customFormat="false" ht="51" hidden="false" customHeight="false" outlineLevel="0" collapsed="false">
      <c r="A695" s="19" t="s">
        <v>59</v>
      </c>
      <c r="B695" s="2" t="n">
        <v>0</v>
      </c>
      <c r="C695" s="2" t="s">
        <v>49</v>
      </c>
      <c r="D695" s="19" t="s">
        <v>318</v>
      </c>
      <c r="E695" s="21" t="s">
        <v>319</v>
      </c>
      <c r="F695" s="19"/>
      <c r="G695" s="19"/>
      <c r="H695" s="19"/>
      <c r="I695" s="19"/>
      <c r="J695" s="21" t="s">
        <v>1059</v>
      </c>
      <c r="K695" s="19"/>
    </row>
    <row r="696" customFormat="false" ht="51" hidden="false" customHeight="false" outlineLevel="0" collapsed="false">
      <c r="A696" s="19" t="s">
        <v>17</v>
      </c>
      <c r="B696" s="2" t="n">
        <v>1</v>
      </c>
      <c r="C696" s="2" t="n">
        <v>1</v>
      </c>
      <c r="D696" s="19" t="s">
        <v>321</v>
      </c>
      <c r="E696" s="21" t="s">
        <v>322</v>
      </c>
      <c r="F696" s="19"/>
      <c r="G696" s="19"/>
      <c r="H696" s="19"/>
      <c r="I696" s="19"/>
      <c r="J696" s="21" t="s">
        <v>1060</v>
      </c>
      <c r="K696" s="19"/>
    </row>
    <row r="697" customFormat="false" ht="51" hidden="false" customHeight="false" outlineLevel="0" collapsed="false">
      <c r="A697" s="19" t="s">
        <v>59</v>
      </c>
      <c r="B697" s="2" t="n">
        <v>0</v>
      </c>
      <c r="C697" s="2" t="n">
        <v>1</v>
      </c>
      <c r="D697" s="19" t="s">
        <v>324</v>
      </c>
      <c r="E697" s="21" t="s">
        <v>325</v>
      </c>
      <c r="F697" s="19"/>
      <c r="G697" s="19"/>
      <c r="H697" s="19"/>
      <c r="I697" s="19"/>
      <c r="J697" s="21" t="s">
        <v>1061</v>
      </c>
      <c r="K697" s="19"/>
    </row>
    <row r="698" customFormat="false" ht="63.75" hidden="false" customHeight="false" outlineLevel="0" collapsed="false">
      <c r="A698" s="19" t="s">
        <v>17</v>
      </c>
      <c r="B698" s="2" t="n">
        <v>1</v>
      </c>
      <c r="C698" s="2" t="n">
        <v>1</v>
      </c>
      <c r="D698" s="19" t="s">
        <v>327</v>
      </c>
      <c r="E698" s="21" t="s">
        <v>328</v>
      </c>
      <c r="F698" s="19"/>
      <c r="G698" s="19"/>
      <c r="H698" s="19"/>
      <c r="I698" s="19" t="s">
        <v>329</v>
      </c>
      <c r="J698" s="21" t="s">
        <v>1062</v>
      </c>
      <c r="K698" s="19"/>
    </row>
    <row r="699" customFormat="false" ht="51" hidden="false" customHeight="false" outlineLevel="0" collapsed="false">
      <c r="A699" s="19" t="s">
        <v>17</v>
      </c>
      <c r="B699" s="2" t="n">
        <v>0</v>
      </c>
      <c r="C699" s="2" t="n">
        <v>1</v>
      </c>
      <c r="D699" s="19" t="s">
        <v>331</v>
      </c>
      <c r="E699" s="21" t="s">
        <v>332</v>
      </c>
      <c r="F699" s="19"/>
      <c r="G699" s="19"/>
      <c r="H699" s="19" t="s">
        <v>333</v>
      </c>
      <c r="I699" s="19"/>
      <c r="J699" s="21" t="s">
        <v>1063</v>
      </c>
      <c r="K699" s="19"/>
    </row>
    <row r="700" customFormat="false" ht="51" hidden="false" customHeight="false" outlineLevel="0" collapsed="false">
      <c r="A700" s="19" t="s">
        <v>59</v>
      </c>
      <c r="B700" s="2" t="n">
        <v>0</v>
      </c>
      <c r="C700" s="2" t="n">
        <v>1</v>
      </c>
      <c r="D700" s="19" t="s">
        <v>335</v>
      </c>
      <c r="E700" s="21" t="s">
        <v>336</v>
      </c>
      <c r="F700" s="19"/>
      <c r="G700" s="19"/>
      <c r="H700" s="19"/>
      <c r="I700" s="19"/>
      <c r="J700" s="21" t="s">
        <v>1064</v>
      </c>
      <c r="K700" s="19"/>
    </row>
    <row r="701" customFormat="false" ht="76.5" hidden="false" customHeight="false" outlineLevel="0" collapsed="false">
      <c r="A701" s="19" t="s">
        <v>17</v>
      </c>
      <c r="B701" s="2" t="n">
        <v>1</v>
      </c>
      <c r="C701" s="2" t="n">
        <v>1</v>
      </c>
      <c r="D701" s="19" t="s">
        <v>338</v>
      </c>
      <c r="E701" s="21" t="s">
        <v>339</v>
      </c>
      <c r="F701" s="19"/>
      <c r="G701" s="19"/>
      <c r="H701" s="19"/>
      <c r="I701" s="19"/>
      <c r="J701" s="21" t="s">
        <v>1065</v>
      </c>
      <c r="K701" s="19"/>
    </row>
    <row r="702" customFormat="false" ht="76.5" hidden="false" customHeight="false" outlineLevel="0" collapsed="false">
      <c r="A702" s="19" t="s">
        <v>17</v>
      </c>
      <c r="B702" s="2" t="n">
        <v>1</v>
      </c>
      <c r="C702" s="2" t="n">
        <v>1</v>
      </c>
      <c r="D702" s="19" t="s">
        <v>341</v>
      </c>
      <c r="E702" s="21" t="s">
        <v>342</v>
      </c>
      <c r="F702" s="19"/>
      <c r="G702" s="19"/>
      <c r="H702" s="19"/>
      <c r="I702" s="19"/>
      <c r="J702" s="21" t="s">
        <v>1066</v>
      </c>
      <c r="K702" s="19"/>
    </row>
    <row r="703" customFormat="false" ht="76.5" hidden="false" customHeight="false" outlineLevel="0" collapsed="false">
      <c r="A703" s="19" t="s">
        <v>17</v>
      </c>
      <c r="B703" s="2" t="n">
        <v>1</v>
      </c>
      <c r="C703" s="2" t="n">
        <v>1</v>
      </c>
      <c r="D703" s="19" t="s">
        <v>344</v>
      </c>
      <c r="E703" s="21" t="s">
        <v>345</v>
      </c>
      <c r="F703" s="19"/>
      <c r="G703" s="19"/>
      <c r="H703" s="19"/>
      <c r="I703" s="19"/>
      <c r="J703" s="21" t="s">
        <v>1067</v>
      </c>
      <c r="K703" s="19"/>
    </row>
    <row r="704" customFormat="false" ht="63.75" hidden="false" customHeight="false" outlineLevel="0" collapsed="false">
      <c r="A704" s="19" t="s">
        <v>17</v>
      </c>
      <c r="B704" s="2" t="n">
        <v>1</v>
      </c>
      <c r="C704" s="2" t="n">
        <v>1</v>
      </c>
      <c r="D704" s="19" t="s">
        <v>347</v>
      </c>
      <c r="E704" s="21" t="s">
        <v>348</v>
      </c>
      <c r="F704" s="19"/>
      <c r="G704" s="19"/>
      <c r="H704" s="19"/>
      <c r="I704" s="19"/>
      <c r="J704" s="21" t="s">
        <v>1068</v>
      </c>
      <c r="K704" s="19"/>
    </row>
    <row r="705" customFormat="false" ht="76.5" hidden="false" customHeight="false" outlineLevel="0" collapsed="false">
      <c r="A705" s="19" t="s">
        <v>17</v>
      </c>
      <c r="B705" s="2" t="n">
        <v>1</v>
      </c>
      <c r="C705" s="2" t="n">
        <v>1</v>
      </c>
      <c r="D705" s="19" t="s">
        <v>350</v>
      </c>
      <c r="E705" s="21" t="s">
        <v>351</v>
      </c>
      <c r="F705" s="19"/>
      <c r="G705" s="19"/>
      <c r="H705" s="19"/>
      <c r="I705" s="19"/>
      <c r="J705" s="21" t="s">
        <v>1069</v>
      </c>
      <c r="K705" s="19"/>
    </row>
    <row r="706" customFormat="false" ht="76.5" hidden="false" customHeight="false" outlineLevel="0" collapsed="false">
      <c r="A706" s="19" t="s">
        <v>17</v>
      </c>
      <c r="B706" s="2" t="n">
        <v>1</v>
      </c>
      <c r="C706" s="2" t="n">
        <v>1</v>
      </c>
      <c r="D706" s="19" t="s">
        <v>353</v>
      </c>
      <c r="E706" s="21" t="s">
        <v>354</v>
      </c>
      <c r="F706" s="19"/>
      <c r="G706" s="19"/>
      <c r="H706" s="19"/>
      <c r="I706" s="19"/>
      <c r="J706" s="21" t="s">
        <v>1070</v>
      </c>
      <c r="K706" s="19"/>
    </row>
    <row r="707" customFormat="false" ht="76.5" hidden="false" customHeight="false" outlineLevel="0" collapsed="false">
      <c r="A707" s="19" t="s">
        <v>17</v>
      </c>
      <c r="B707" s="2" t="n">
        <v>1</v>
      </c>
      <c r="C707" s="2" t="n">
        <v>1</v>
      </c>
      <c r="D707" s="19" t="s">
        <v>356</v>
      </c>
      <c r="E707" s="21" t="s">
        <v>357</v>
      </c>
      <c r="F707" s="19"/>
      <c r="G707" s="19"/>
      <c r="H707" s="19"/>
      <c r="I707" s="19"/>
      <c r="J707" s="21" t="s">
        <v>1071</v>
      </c>
      <c r="K707" s="19"/>
    </row>
    <row r="708" customFormat="false" ht="38.25" hidden="false" customHeight="false" outlineLevel="0" collapsed="false">
      <c r="A708" s="19" t="s">
        <v>59</v>
      </c>
      <c r="B708" s="2" t="n">
        <v>1</v>
      </c>
      <c r="C708" s="2" t="n">
        <v>1</v>
      </c>
      <c r="D708" s="19" t="s">
        <v>479</v>
      </c>
      <c r="E708" s="21" t="s">
        <v>480</v>
      </c>
      <c r="F708" s="19"/>
      <c r="G708" s="19"/>
      <c r="H708" s="19"/>
      <c r="I708" s="19"/>
      <c r="J708" s="21" t="s">
        <v>1072</v>
      </c>
      <c r="K708" s="19"/>
    </row>
    <row r="709" customFormat="false" ht="38.25" hidden="false" customHeight="false" outlineLevel="0" collapsed="false">
      <c r="A709" s="19" t="s">
        <v>17</v>
      </c>
      <c r="B709" s="2" t="n">
        <v>1</v>
      </c>
      <c r="C709" s="2" t="n">
        <v>1</v>
      </c>
      <c r="D709" s="19" t="s">
        <v>482</v>
      </c>
      <c r="E709" s="21" t="s">
        <v>483</v>
      </c>
      <c r="F709" s="19"/>
      <c r="G709" s="19"/>
      <c r="H709" s="19"/>
      <c r="I709" s="19" t="s">
        <v>484</v>
      </c>
      <c r="J709" s="21" t="s">
        <v>1073</v>
      </c>
      <c r="K709" s="19"/>
    </row>
    <row r="710" customFormat="false" ht="38.25" hidden="false" customHeight="false" outlineLevel="0" collapsed="false">
      <c r="A710" s="19" t="s">
        <v>17</v>
      </c>
      <c r="B710" s="2" t="n">
        <v>0</v>
      </c>
      <c r="C710" s="2" t="n">
        <v>1</v>
      </c>
      <c r="D710" s="19" t="s">
        <v>486</v>
      </c>
      <c r="E710" s="21" t="s">
        <v>487</v>
      </c>
      <c r="F710" s="19"/>
      <c r="G710" s="19"/>
      <c r="H710" s="19"/>
      <c r="I710" s="19"/>
      <c r="J710" s="21" t="s">
        <v>1074</v>
      </c>
      <c r="K710" s="19"/>
    </row>
    <row r="711" customFormat="false" ht="89.25" hidden="false" customHeight="false" outlineLevel="0" collapsed="false">
      <c r="A711" s="19" t="s">
        <v>17</v>
      </c>
      <c r="B711" s="2" t="n">
        <v>0</v>
      </c>
      <c r="C711" s="2" t="n">
        <v>1</v>
      </c>
      <c r="D711" s="19" t="s">
        <v>489</v>
      </c>
      <c r="E711" s="21" t="s">
        <v>490</v>
      </c>
      <c r="F711" s="19" t="s">
        <v>491</v>
      </c>
      <c r="G711" s="19"/>
      <c r="H711" s="19"/>
      <c r="I711" s="19"/>
      <c r="J711" s="21" t="s">
        <v>1075</v>
      </c>
      <c r="K711" s="19"/>
    </row>
    <row r="712" customFormat="false" ht="51" hidden="false" customHeight="false" outlineLevel="0" collapsed="false">
      <c r="A712" s="19" t="s">
        <v>17</v>
      </c>
      <c r="B712" s="2" t="n">
        <v>0</v>
      </c>
      <c r="C712" s="2" t="n">
        <v>1</v>
      </c>
      <c r="D712" s="19" t="s">
        <v>493</v>
      </c>
      <c r="E712" s="21" t="s">
        <v>494</v>
      </c>
      <c r="F712" s="19"/>
      <c r="G712" s="19"/>
      <c r="H712" s="19"/>
      <c r="I712" s="19"/>
      <c r="J712" s="21" t="s">
        <v>1076</v>
      </c>
      <c r="K712" s="19"/>
    </row>
    <row r="713" customFormat="false" ht="51" hidden="false" customHeight="false" outlineLevel="0" collapsed="false">
      <c r="A713" s="19" t="s">
        <v>59</v>
      </c>
      <c r="B713" s="2" t="n">
        <v>0</v>
      </c>
      <c r="C713" s="2" t="n">
        <v>1</v>
      </c>
      <c r="D713" s="19" t="s">
        <v>496</v>
      </c>
      <c r="E713" s="21" t="s">
        <v>497</v>
      </c>
      <c r="F713" s="19" t="s">
        <v>498</v>
      </c>
      <c r="G713" s="19"/>
      <c r="H713" s="19"/>
      <c r="I713" s="19"/>
      <c r="J713" s="21" t="s">
        <v>1077</v>
      </c>
      <c r="K713" s="19"/>
    </row>
    <row r="714" customFormat="false" ht="63.75" hidden="false" customHeight="false" outlineLevel="0" collapsed="false">
      <c r="A714" s="19" t="s">
        <v>17</v>
      </c>
      <c r="B714" s="2" t="n">
        <v>0</v>
      </c>
      <c r="C714" s="2" t="n">
        <v>1</v>
      </c>
      <c r="D714" s="19" t="s">
        <v>244</v>
      </c>
      <c r="E714" s="21" t="s">
        <v>245</v>
      </c>
      <c r="F714" s="19"/>
      <c r="G714" s="19"/>
      <c r="H714" s="19"/>
      <c r="I714" s="19"/>
      <c r="J714" s="21" t="s">
        <v>1078</v>
      </c>
      <c r="K714" s="19"/>
    </row>
    <row r="715" customFormat="false" ht="63.75" hidden="false" customHeight="false" outlineLevel="0" collapsed="false">
      <c r="A715" s="19" t="s">
        <v>17</v>
      </c>
      <c r="B715" s="2" t="n">
        <v>0</v>
      </c>
      <c r="C715" s="2" t="n">
        <v>1</v>
      </c>
      <c r="D715" s="19" t="s">
        <v>267</v>
      </c>
      <c r="E715" s="21" t="s">
        <v>268</v>
      </c>
      <c r="F715" s="19"/>
      <c r="G715" s="19"/>
      <c r="H715" s="19"/>
      <c r="I715" s="19"/>
      <c r="J715" s="21" t="s">
        <v>1079</v>
      </c>
      <c r="K715" s="19"/>
    </row>
    <row r="716" customFormat="false" ht="63.75" hidden="false" customHeight="false" outlineLevel="0" collapsed="false">
      <c r="A716" s="19" t="s">
        <v>17</v>
      </c>
      <c r="B716" s="2" t="n">
        <v>0</v>
      </c>
      <c r="C716" s="2" t="n">
        <v>1</v>
      </c>
      <c r="D716" s="19" t="s">
        <v>276</v>
      </c>
      <c r="E716" s="21" t="s">
        <v>277</v>
      </c>
      <c r="F716" s="19"/>
      <c r="G716" s="19"/>
      <c r="H716" s="19"/>
      <c r="I716" s="19"/>
      <c r="J716" s="21" t="s">
        <v>1080</v>
      </c>
      <c r="K716" s="19"/>
    </row>
    <row r="717" customFormat="false" ht="63.75" hidden="false" customHeight="false" outlineLevel="0" collapsed="false">
      <c r="A717" s="19" t="s">
        <v>17</v>
      </c>
      <c r="B717" s="2" t="n">
        <v>0</v>
      </c>
      <c r="C717" s="2" t="n">
        <v>1</v>
      </c>
      <c r="D717" s="19" t="s">
        <v>288</v>
      </c>
      <c r="E717" s="21" t="s">
        <v>289</v>
      </c>
      <c r="F717" s="19"/>
      <c r="G717" s="19"/>
      <c r="H717" s="19"/>
      <c r="I717" s="19"/>
      <c r="J717" s="21" t="s">
        <v>1081</v>
      </c>
      <c r="K717" s="19"/>
    </row>
    <row r="718" customFormat="false" ht="63.75" hidden="false" customHeight="false" outlineLevel="0" collapsed="false">
      <c r="A718" s="19" t="s">
        <v>17</v>
      </c>
      <c r="B718" s="2" t="n">
        <v>0</v>
      </c>
      <c r="C718" s="2" t="n">
        <v>1</v>
      </c>
      <c r="D718" s="19" t="s">
        <v>291</v>
      </c>
      <c r="E718" s="21" t="s">
        <v>292</v>
      </c>
      <c r="F718" s="19"/>
      <c r="G718" s="19"/>
      <c r="H718" s="19"/>
      <c r="I718" s="19"/>
      <c r="J718" s="21" t="s">
        <v>1082</v>
      </c>
      <c r="K718" s="19"/>
    </row>
    <row r="719" customFormat="false" ht="63.75" hidden="false" customHeight="false" outlineLevel="0" collapsed="false">
      <c r="A719" s="19" t="s">
        <v>17</v>
      </c>
      <c r="B719" s="2" t="n">
        <v>0</v>
      </c>
      <c r="C719" s="2" t="n">
        <v>1</v>
      </c>
      <c r="D719" s="19" t="s">
        <v>315</v>
      </c>
      <c r="E719" s="21" t="s">
        <v>316</v>
      </c>
      <c r="F719" s="19"/>
      <c r="G719" s="19"/>
      <c r="H719" s="19"/>
      <c r="I719" s="19"/>
      <c r="J719" s="21" t="s">
        <v>1083</v>
      </c>
      <c r="K719" s="19"/>
    </row>
    <row r="720" customFormat="false" ht="51" hidden="false" customHeight="false" outlineLevel="0" collapsed="false">
      <c r="A720" s="19" t="s">
        <v>59</v>
      </c>
      <c r="B720" s="2" t="n">
        <v>0</v>
      </c>
      <c r="C720" s="2" t="n">
        <v>1</v>
      </c>
      <c r="D720" s="19" t="s">
        <v>324</v>
      </c>
      <c r="E720" s="21" t="s">
        <v>325</v>
      </c>
      <c r="F720" s="19"/>
      <c r="G720" s="19"/>
      <c r="H720" s="19"/>
      <c r="I720" s="19"/>
      <c r="J720" s="21" t="s">
        <v>1084</v>
      </c>
      <c r="K720" s="19"/>
    </row>
    <row r="721" customFormat="false" ht="76.5" hidden="false" customHeight="false" outlineLevel="0" collapsed="false">
      <c r="A721" s="19" t="s">
        <v>17</v>
      </c>
      <c r="B721" s="2" t="n">
        <v>1</v>
      </c>
      <c r="C721" s="2" t="n">
        <v>1</v>
      </c>
      <c r="D721" s="19" t="s">
        <v>327</v>
      </c>
      <c r="E721" s="21" t="s">
        <v>328</v>
      </c>
      <c r="F721" s="19"/>
      <c r="G721" s="19"/>
      <c r="H721" s="19"/>
      <c r="I721" s="19" t="s">
        <v>329</v>
      </c>
      <c r="J721" s="21" t="s">
        <v>1085</v>
      </c>
      <c r="K721" s="19"/>
    </row>
    <row r="722" customFormat="false" ht="63.75" hidden="false" customHeight="false" outlineLevel="0" collapsed="false">
      <c r="A722" s="19" t="s">
        <v>17</v>
      </c>
      <c r="B722" s="2" t="n">
        <v>0</v>
      </c>
      <c r="C722" s="2" t="n">
        <v>1</v>
      </c>
      <c r="D722" s="19" t="s">
        <v>331</v>
      </c>
      <c r="E722" s="21" t="s">
        <v>332</v>
      </c>
      <c r="F722" s="19"/>
      <c r="G722" s="19"/>
      <c r="H722" s="19" t="s">
        <v>333</v>
      </c>
      <c r="I722" s="19"/>
      <c r="J722" s="21" t="s">
        <v>1086</v>
      </c>
      <c r="K722" s="19"/>
    </row>
    <row r="723" customFormat="false" ht="63.75" hidden="false" customHeight="false" outlineLevel="0" collapsed="false">
      <c r="A723" s="19" t="s">
        <v>59</v>
      </c>
      <c r="B723" s="2" t="n">
        <v>0</v>
      </c>
      <c r="C723" s="2" t="n">
        <v>1</v>
      </c>
      <c r="D723" s="19" t="s">
        <v>335</v>
      </c>
      <c r="E723" s="21" t="s">
        <v>336</v>
      </c>
      <c r="F723" s="19"/>
      <c r="G723" s="19"/>
      <c r="H723" s="19"/>
      <c r="I723" s="19"/>
      <c r="J723" s="21" t="s">
        <v>1087</v>
      </c>
      <c r="K723" s="19"/>
    </row>
    <row r="724" customFormat="false" ht="76.5" hidden="false" customHeight="false" outlineLevel="0" collapsed="false">
      <c r="A724" s="19" t="s">
        <v>17</v>
      </c>
      <c r="B724" s="2" t="n">
        <v>1</v>
      </c>
      <c r="C724" s="2" t="n">
        <v>1</v>
      </c>
      <c r="D724" s="19" t="s">
        <v>338</v>
      </c>
      <c r="E724" s="21" t="s">
        <v>339</v>
      </c>
      <c r="F724" s="19"/>
      <c r="G724" s="19"/>
      <c r="H724" s="19"/>
      <c r="I724" s="19"/>
      <c r="J724" s="21" t="s">
        <v>1088</v>
      </c>
      <c r="K724" s="19"/>
    </row>
    <row r="725" customFormat="false" ht="76.5" hidden="false" customHeight="false" outlineLevel="0" collapsed="false">
      <c r="A725" s="19" t="s">
        <v>17</v>
      </c>
      <c r="B725" s="2" t="n">
        <v>1</v>
      </c>
      <c r="C725" s="2" t="n">
        <v>1</v>
      </c>
      <c r="D725" s="19" t="s">
        <v>341</v>
      </c>
      <c r="E725" s="21" t="s">
        <v>342</v>
      </c>
      <c r="F725" s="19"/>
      <c r="G725" s="19"/>
      <c r="H725" s="19"/>
      <c r="I725" s="19"/>
      <c r="J725" s="21" t="s">
        <v>1089</v>
      </c>
      <c r="K725" s="19"/>
    </row>
    <row r="726" customFormat="false" ht="76.5" hidden="false" customHeight="false" outlineLevel="0" collapsed="false">
      <c r="A726" s="19" t="s">
        <v>17</v>
      </c>
      <c r="B726" s="2" t="n">
        <v>1</v>
      </c>
      <c r="C726" s="2" t="n">
        <v>1</v>
      </c>
      <c r="D726" s="19" t="s">
        <v>344</v>
      </c>
      <c r="E726" s="21" t="s">
        <v>345</v>
      </c>
      <c r="F726" s="19"/>
      <c r="G726" s="19"/>
      <c r="H726" s="19"/>
      <c r="I726" s="19"/>
      <c r="J726" s="21" t="s">
        <v>1090</v>
      </c>
      <c r="K726" s="19"/>
    </row>
    <row r="727" customFormat="false" ht="76.5" hidden="false" customHeight="false" outlineLevel="0" collapsed="false">
      <c r="A727" s="19" t="s">
        <v>17</v>
      </c>
      <c r="B727" s="2" t="n">
        <v>1</v>
      </c>
      <c r="C727" s="2" t="n">
        <v>1</v>
      </c>
      <c r="D727" s="19" t="s">
        <v>347</v>
      </c>
      <c r="E727" s="21" t="s">
        <v>348</v>
      </c>
      <c r="F727" s="19"/>
      <c r="G727" s="19"/>
      <c r="H727" s="19"/>
      <c r="I727" s="19"/>
      <c r="J727" s="21" t="s">
        <v>1091</v>
      </c>
      <c r="K727" s="19"/>
    </row>
    <row r="728" customFormat="false" ht="76.5" hidden="false" customHeight="false" outlineLevel="0" collapsed="false">
      <c r="A728" s="19" t="s">
        <v>17</v>
      </c>
      <c r="B728" s="2" t="n">
        <v>1</v>
      </c>
      <c r="C728" s="2" t="n">
        <v>1</v>
      </c>
      <c r="D728" s="19" t="s">
        <v>350</v>
      </c>
      <c r="E728" s="21" t="s">
        <v>351</v>
      </c>
      <c r="F728" s="19"/>
      <c r="G728" s="19"/>
      <c r="H728" s="19"/>
      <c r="I728" s="19"/>
      <c r="J728" s="21" t="s">
        <v>1092</v>
      </c>
      <c r="K728" s="19"/>
    </row>
    <row r="729" customFormat="false" ht="76.5" hidden="false" customHeight="false" outlineLevel="0" collapsed="false">
      <c r="A729" s="19" t="s">
        <v>17</v>
      </c>
      <c r="B729" s="2" t="n">
        <v>1</v>
      </c>
      <c r="C729" s="2" t="n">
        <v>1</v>
      </c>
      <c r="D729" s="19" t="s">
        <v>353</v>
      </c>
      <c r="E729" s="21" t="s">
        <v>354</v>
      </c>
      <c r="F729" s="19"/>
      <c r="G729" s="19"/>
      <c r="H729" s="19"/>
      <c r="I729" s="19"/>
      <c r="J729" s="21" t="s">
        <v>1093</v>
      </c>
      <c r="K729" s="19"/>
    </row>
    <row r="730" customFormat="false" ht="76.5" hidden="false" customHeight="false" outlineLevel="0" collapsed="false">
      <c r="A730" s="19" t="s">
        <v>17</v>
      </c>
      <c r="B730" s="2" t="n">
        <v>1</v>
      </c>
      <c r="C730" s="2" t="n">
        <v>1</v>
      </c>
      <c r="D730" s="19" t="s">
        <v>356</v>
      </c>
      <c r="E730" s="21" t="s">
        <v>357</v>
      </c>
      <c r="F730" s="19"/>
      <c r="G730" s="19"/>
      <c r="H730" s="19"/>
      <c r="I730" s="19"/>
      <c r="J730" s="21" t="s">
        <v>1094</v>
      </c>
      <c r="K730" s="19"/>
    </row>
    <row r="731" customFormat="false" ht="25.5" hidden="false" customHeight="false" outlineLevel="0" collapsed="false">
      <c r="A731" s="19" t="s">
        <v>59</v>
      </c>
      <c r="B731" s="2" t="n">
        <v>0</v>
      </c>
      <c r="C731" s="2" t="n">
        <v>1</v>
      </c>
      <c r="D731" s="19" t="s">
        <v>517</v>
      </c>
      <c r="E731" s="21" t="s">
        <v>518</v>
      </c>
      <c r="F731" s="19"/>
      <c r="G731" s="19"/>
      <c r="H731" s="19"/>
      <c r="I731" s="19"/>
      <c r="J731" s="21" t="s">
        <v>1095</v>
      </c>
      <c r="K731" s="19"/>
    </row>
    <row r="732" customFormat="false" ht="63.75" hidden="false" customHeight="false" outlineLevel="0" collapsed="false">
      <c r="A732" s="19" t="s">
        <v>17</v>
      </c>
      <c r="B732" s="2" t="n">
        <v>0</v>
      </c>
      <c r="C732" s="2" t="n">
        <v>1</v>
      </c>
      <c r="D732" s="19" t="s">
        <v>520</v>
      </c>
      <c r="E732" s="21" t="s">
        <v>521</v>
      </c>
      <c r="F732" s="19" t="s">
        <v>522</v>
      </c>
      <c r="G732" s="19"/>
      <c r="H732" s="19"/>
      <c r="I732" s="19"/>
      <c r="J732" s="21" t="s">
        <v>1096</v>
      </c>
      <c r="K732" s="19"/>
    </row>
    <row r="733" customFormat="false" ht="127.5" hidden="false" customHeight="false" outlineLevel="0" collapsed="false">
      <c r="A733" s="19" t="s">
        <v>17</v>
      </c>
      <c r="B733" s="2" t="n">
        <v>1</v>
      </c>
      <c r="C733" s="2" t="n">
        <v>1</v>
      </c>
      <c r="D733" s="19" t="s">
        <v>524</v>
      </c>
      <c r="E733" s="21" t="s">
        <v>525</v>
      </c>
      <c r="F733" s="19" t="s">
        <v>526</v>
      </c>
      <c r="G733" s="19"/>
      <c r="H733" s="19"/>
      <c r="I733" s="19"/>
      <c r="J733" s="21" t="s">
        <v>1097</v>
      </c>
      <c r="K733" s="19"/>
    </row>
    <row r="734" customFormat="false" ht="63.75" hidden="false" customHeight="false" outlineLevel="0" collapsed="false">
      <c r="A734" s="19" t="s">
        <v>59</v>
      </c>
      <c r="B734" s="2" t="n">
        <v>0</v>
      </c>
      <c r="C734" s="2" t="n">
        <v>1</v>
      </c>
      <c r="D734" s="19" t="s">
        <v>528</v>
      </c>
      <c r="E734" s="21" t="s">
        <v>529</v>
      </c>
      <c r="F734" s="19" t="s">
        <v>530</v>
      </c>
      <c r="G734" s="19"/>
      <c r="H734" s="19"/>
      <c r="I734" s="19"/>
      <c r="J734" s="21" t="s">
        <v>1098</v>
      </c>
      <c r="K734" s="19"/>
    </row>
    <row r="735" customFormat="false" ht="51" hidden="false" customHeight="false" outlineLevel="0" collapsed="false">
      <c r="A735" s="19" t="s">
        <v>17</v>
      </c>
      <c r="B735" s="2" t="n">
        <v>0</v>
      </c>
      <c r="C735" s="2" t="n">
        <v>1</v>
      </c>
      <c r="D735" s="19" t="s">
        <v>241</v>
      </c>
      <c r="E735" s="21" t="s">
        <v>242</v>
      </c>
      <c r="F735" s="19"/>
      <c r="G735" s="19"/>
      <c r="H735" s="19"/>
      <c r="I735" s="19"/>
      <c r="J735" s="21" t="s">
        <v>1099</v>
      </c>
      <c r="K735" s="19"/>
    </row>
    <row r="736" customFormat="false" ht="51" hidden="false" customHeight="false" outlineLevel="0" collapsed="false">
      <c r="A736" s="19" t="s">
        <v>17</v>
      </c>
      <c r="B736" s="2" t="n">
        <v>0</v>
      </c>
      <c r="C736" s="2" t="n">
        <v>1</v>
      </c>
      <c r="D736" s="19" t="s">
        <v>244</v>
      </c>
      <c r="E736" s="21" t="s">
        <v>245</v>
      </c>
      <c r="F736" s="19"/>
      <c r="G736" s="19"/>
      <c r="H736" s="19"/>
      <c r="I736" s="19"/>
      <c r="J736" s="21" t="s">
        <v>1100</v>
      </c>
      <c r="K736" s="19"/>
    </row>
    <row r="737" customFormat="false" ht="51" hidden="false" customHeight="false" outlineLevel="0" collapsed="false">
      <c r="A737" s="19" t="s">
        <v>17</v>
      </c>
      <c r="B737" s="2" t="n">
        <v>0</v>
      </c>
      <c r="C737" s="2" t="n">
        <v>1</v>
      </c>
      <c r="D737" s="19" t="s">
        <v>247</v>
      </c>
      <c r="E737" s="21" t="s">
        <v>248</v>
      </c>
      <c r="F737" s="19"/>
      <c r="G737" s="19"/>
      <c r="H737" s="19"/>
      <c r="I737" s="19" t="s">
        <v>249</v>
      </c>
      <c r="J737" s="21" t="s">
        <v>1101</v>
      </c>
      <c r="K737" s="19"/>
    </row>
    <row r="738" customFormat="false" ht="51" hidden="false" customHeight="false" outlineLevel="0" collapsed="false">
      <c r="A738" s="19" t="s">
        <v>17</v>
      </c>
      <c r="B738" s="2" t="n">
        <v>0</v>
      </c>
      <c r="C738" s="2" t="n">
        <v>1</v>
      </c>
      <c r="D738" s="19" t="s">
        <v>251</v>
      </c>
      <c r="E738" s="21" t="s">
        <v>252</v>
      </c>
      <c r="F738" s="19" t="s">
        <v>253</v>
      </c>
      <c r="G738" s="19"/>
      <c r="H738" s="19"/>
      <c r="I738" s="19"/>
      <c r="J738" s="21" t="s">
        <v>1102</v>
      </c>
      <c r="K738" s="19"/>
    </row>
    <row r="739" customFormat="false" ht="51" hidden="false" customHeight="false" outlineLevel="0" collapsed="false">
      <c r="A739" s="19" t="s">
        <v>17</v>
      </c>
      <c r="B739" s="2" t="n">
        <v>0</v>
      </c>
      <c r="C739" s="2" t="n">
        <v>1</v>
      </c>
      <c r="D739" s="19" t="s">
        <v>255</v>
      </c>
      <c r="E739" s="21" t="s">
        <v>256</v>
      </c>
      <c r="F739" s="19"/>
      <c r="G739" s="19"/>
      <c r="H739" s="19"/>
      <c r="I739" s="19"/>
      <c r="J739" s="21" t="s">
        <v>1103</v>
      </c>
      <c r="K739" s="19"/>
    </row>
    <row r="740" customFormat="false" ht="51" hidden="false" customHeight="false" outlineLevel="0" collapsed="false">
      <c r="A740" s="19" t="s">
        <v>17</v>
      </c>
      <c r="B740" s="2" t="n">
        <v>0</v>
      </c>
      <c r="C740" s="2" t="n">
        <v>1</v>
      </c>
      <c r="D740" s="19" t="s">
        <v>258</v>
      </c>
      <c r="E740" s="21" t="s">
        <v>259</v>
      </c>
      <c r="F740" s="19"/>
      <c r="G740" s="19"/>
      <c r="H740" s="19"/>
      <c r="I740" s="19"/>
      <c r="J740" s="21" t="s">
        <v>1104</v>
      </c>
      <c r="K740" s="19"/>
    </row>
    <row r="741" customFormat="false" ht="51" hidden="false" customHeight="false" outlineLevel="0" collapsed="false">
      <c r="A741" s="19" t="s">
        <v>17</v>
      </c>
      <c r="B741" s="2" t="n">
        <v>0</v>
      </c>
      <c r="C741" s="2" t="n">
        <v>1</v>
      </c>
      <c r="D741" s="19" t="s">
        <v>261</v>
      </c>
      <c r="E741" s="21" t="s">
        <v>262</v>
      </c>
      <c r="F741" s="19"/>
      <c r="G741" s="19"/>
      <c r="H741" s="19"/>
      <c r="I741" s="19"/>
      <c r="J741" s="21" t="s">
        <v>1105</v>
      </c>
      <c r="K741" s="19"/>
    </row>
    <row r="742" customFormat="false" ht="51" hidden="false" customHeight="false" outlineLevel="0" collapsed="false">
      <c r="A742" s="19" t="s">
        <v>17</v>
      </c>
      <c r="B742" s="2" t="n">
        <v>0</v>
      </c>
      <c r="C742" s="2" t="n">
        <v>1</v>
      </c>
      <c r="D742" s="19" t="s">
        <v>264</v>
      </c>
      <c r="E742" s="21" t="s">
        <v>265</v>
      </c>
      <c r="F742" s="19"/>
      <c r="G742" s="19"/>
      <c r="H742" s="19"/>
      <c r="I742" s="19"/>
      <c r="J742" s="21" t="s">
        <v>1106</v>
      </c>
      <c r="K742" s="19"/>
    </row>
    <row r="743" customFormat="false" ht="63.75" hidden="false" customHeight="false" outlineLevel="0" collapsed="false">
      <c r="A743" s="19" t="s">
        <v>17</v>
      </c>
      <c r="B743" s="2" t="n">
        <v>0</v>
      </c>
      <c r="C743" s="2" t="n">
        <v>1</v>
      </c>
      <c r="D743" s="19" t="s">
        <v>267</v>
      </c>
      <c r="E743" s="21" t="s">
        <v>268</v>
      </c>
      <c r="F743" s="19"/>
      <c r="G743" s="19"/>
      <c r="H743" s="19"/>
      <c r="I743" s="19"/>
      <c r="J743" s="21" t="s">
        <v>1107</v>
      </c>
      <c r="K743" s="19"/>
    </row>
    <row r="744" customFormat="false" ht="51" hidden="false" customHeight="false" outlineLevel="0" collapsed="false">
      <c r="A744" s="19" t="s">
        <v>17</v>
      </c>
      <c r="B744" s="2" t="n">
        <v>0</v>
      </c>
      <c r="C744" s="2" t="n">
        <v>1</v>
      </c>
      <c r="D744" s="19" t="s">
        <v>270</v>
      </c>
      <c r="E744" s="21" t="s">
        <v>271</v>
      </c>
      <c r="F744" s="19"/>
      <c r="G744" s="19"/>
      <c r="H744" s="19"/>
      <c r="I744" s="19"/>
      <c r="J744" s="21" t="s">
        <v>1108</v>
      </c>
      <c r="K744" s="19"/>
    </row>
    <row r="745" customFormat="false" ht="51" hidden="false" customHeight="false" outlineLevel="0" collapsed="false">
      <c r="A745" s="19" t="s">
        <v>17</v>
      </c>
      <c r="B745" s="2" t="n">
        <v>0</v>
      </c>
      <c r="C745" s="2" t="n">
        <v>1</v>
      </c>
      <c r="D745" s="19" t="s">
        <v>273</v>
      </c>
      <c r="E745" s="21" t="s">
        <v>274</v>
      </c>
      <c r="F745" s="19"/>
      <c r="G745" s="19"/>
      <c r="H745" s="19"/>
      <c r="I745" s="19"/>
      <c r="J745" s="21" t="s">
        <v>1109</v>
      </c>
      <c r="K745" s="19"/>
    </row>
    <row r="746" customFormat="false" ht="51" hidden="false" customHeight="false" outlineLevel="0" collapsed="false">
      <c r="A746" s="19" t="s">
        <v>17</v>
      </c>
      <c r="B746" s="2" t="n">
        <v>0</v>
      </c>
      <c r="C746" s="2" t="n">
        <v>1</v>
      </c>
      <c r="D746" s="19" t="s">
        <v>276</v>
      </c>
      <c r="E746" s="21" t="s">
        <v>277</v>
      </c>
      <c r="F746" s="19"/>
      <c r="G746" s="19"/>
      <c r="H746" s="19"/>
      <c r="I746" s="19"/>
      <c r="J746" s="21" t="s">
        <v>1110</v>
      </c>
      <c r="K746" s="19"/>
    </row>
    <row r="747" customFormat="false" ht="51" hidden="false" customHeight="false" outlineLevel="0" collapsed="false">
      <c r="A747" s="19" t="s">
        <v>17</v>
      </c>
      <c r="B747" s="2" t="n">
        <v>0</v>
      </c>
      <c r="C747" s="2" t="n">
        <v>1</v>
      </c>
      <c r="D747" s="19" t="s">
        <v>279</v>
      </c>
      <c r="E747" s="21" t="s">
        <v>280</v>
      </c>
      <c r="F747" s="19"/>
      <c r="G747" s="19"/>
      <c r="H747" s="19"/>
      <c r="I747" s="19"/>
      <c r="J747" s="21" t="s">
        <v>1111</v>
      </c>
      <c r="K747" s="19"/>
    </row>
    <row r="748" customFormat="false" ht="76.5" hidden="false" customHeight="false" outlineLevel="0" collapsed="false">
      <c r="A748" s="19" t="s">
        <v>17</v>
      </c>
      <c r="B748" s="2" t="n">
        <v>0</v>
      </c>
      <c r="C748" s="2" t="n">
        <v>1</v>
      </c>
      <c r="D748" s="19" t="s">
        <v>282</v>
      </c>
      <c r="E748" s="21" t="s">
        <v>283</v>
      </c>
      <c r="F748" s="19"/>
      <c r="G748" s="19"/>
      <c r="H748" s="19"/>
      <c r="I748" s="19"/>
      <c r="J748" s="21" t="s">
        <v>1112</v>
      </c>
      <c r="K748" s="19"/>
    </row>
    <row r="749" customFormat="false" ht="63.75" hidden="false" customHeight="false" outlineLevel="0" collapsed="false">
      <c r="A749" s="19" t="s">
        <v>17</v>
      </c>
      <c r="B749" s="2" t="n">
        <v>0</v>
      </c>
      <c r="C749" s="2" t="n">
        <v>1</v>
      </c>
      <c r="D749" s="19" t="s">
        <v>285</v>
      </c>
      <c r="E749" s="21" t="s">
        <v>286</v>
      </c>
      <c r="F749" s="19"/>
      <c r="G749" s="19"/>
      <c r="H749" s="19"/>
      <c r="I749" s="19"/>
      <c r="J749" s="21" t="s">
        <v>1113</v>
      </c>
      <c r="K749" s="19"/>
    </row>
    <row r="750" customFormat="false" ht="51" hidden="false" customHeight="false" outlineLevel="0" collapsed="false">
      <c r="A750" s="19" t="s">
        <v>17</v>
      </c>
      <c r="B750" s="2" t="n">
        <v>0</v>
      </c>
      <c r="C750" s="2" t="n">
        <v>1</v>
      </c>
      <c r="D750" s="19" t="s">
        <v>288</v>
      </c>
      <c r="E750" s="21" t="s">
        <v>289</v>
      </c>
      <c r="F750" s="19"/>
      <c r="G750" s="19"/>
      <c r="H750" s="19"/>
      <c r="I750" s="19"/>
      <c r="J750" s="21" t="s">
        <v>1114</v>
      </c>
      <c r="K750" s="19"/>
    </row>
    <row r="751" customFormat="false" ht="51" hidden="false" customHeight="false" outlineLevel="0" collapsed="false">
      <c r="A751" s="19" t="s">
        <v>17</v>
      </c>
      <c r="B751" s="2" t="n">
        <v>0</v>
      </c>
      <c r="C751" s="2" t="n">
        <v>1</v>
      </c>
      <c r="D751" s="19" t="s">
        <v>291</v>
      </c>
      <c r="E751" s="21" t="s">
        <v>292</v>
      </c>
      <c r="F751" s="19"/>
      <c r="G751" s="19"/>
      <c r="H751" s="19"/>
      <c r="I751" s="19"/>
      <c r="J751" s="21" t="s">
        <v>1115</v>
      </c>
      <c r="K751" s="19"/>
    </row>
    <row r="752" customFormat="false" ht="51" hidden="false" customHeight="false" outlineLevel="0" collapsed="false">
      <c r="A752" s="19" t="s">
        <v>17</v>
      </c>
      <c r="B752" s="2" t="n">
        <v>0</v>
      </c>
      <c r="C752" s="2" t="n">
        <v>1</v>
      </c>
      <c r="D752" s="19" t="s">
        <v>294</v>
      </c>
      <c r="E752" s="21" t="s">
        <v>295</v>
      </c>
      <c r="F752" s="19"/>
      <c r="G752" s="19"/>
      <c r="H752" s="19"/>
      <c r="I752" s="19"/>
      <c r="J752" s="21" t="s">
        <v>1116</v>
      </c>
      <c r="K752" s="19"/>
    </row>
    <row r="753" customFormat="false" ht="63.75" hidden="false" customHeight="false" outlineLevel="0" collapsed="false">
      <c r="A753" s="19" t="s">
        <v>17</v>
      </c>
      <c r="B753" s="2" t="n">
        <v>0</v>
      </c>
      <c r="C753" s="2" t="n">
        <v>1</v>
      </c>
      <c r="D753" s="19" t="s">
        <v>297</v>
      </c>
      <c r="E753" s="21" t="s">
        <v>298</v>
      </c>
      <c r="F753" s="19"/>
      <c r="G753" s="19"/>
      <c r="H753" s="19"/>
      <c r="I753" s="19"/>
      <c r="J753" s="21" t="s">
        <v>1117</v>
      </c>
      <c r="K753" s="19"/>
    </row>
    <row r="754" customFormat="false" ht="63.75" hidden="false" customHeight="false" outlineLevel="0" collapsed="false">
      <c r="A754" s="19" t="s">
        <v>17</v>
      </c>
      <c r="B754" s="2" t="n">
        <v>0</v>
      </c>
      <c r="C754" s="2" t="n">
        <v>1</v>
      </c>
      <c r="D754" s="19" t="s">
        <v>300</v>
      </c>
      <c r="E754" s="21" t="s">
        <v>301</v>
      </c>
      <c r="F754" s="19" t="s">
        <v>302</v>
      </c>
      <c r="G754" s="19"/>
      <c r="H754" s="19"/>
      <c r="I754" s="19"/>
      <c r="J754" s="21" t="s">
        <v>1118</v>
      </c>
      <c r="K754" s="19"/>
    </row>
    <row r="755" customFormat="false" ht="63.75" hidden="false" customHeight="false" outlineLevel="0" collapsed="false">
      <c r="A755" s="19" t="s">
        <v>17</v>
      </c>
      <c r="B755" s="2" t="n">
        <v>0</v>
      </c>
      <c r="C755" s="2" t="n">
        <v>1</v>
      </c>
      <c r="D755" s="19" t="s">
        <v>304</v>
      </c>
      <c r="E755" s="21" t="s">
        <v>305</v>
      </c>
      <c r="F755" s="19" t="s">
        <v>306</v>
      </c>
      <c r="G755" s="19" t="s">
        <v>307</v>
      </c>
      <c r="H755" s="19"/>
      <c r="I755" s="19"/>
      <c r="J755" s="21" t="s">
        <v>1119</v>
      </c>
      <c r="K755" s="19"/>
    </row>
    <row r="756" customFormat="false" ht="51" hidden="false" customHeight="false" outlineLevel="0" collapsed="false">
      <c r="A756" s="19" t="s">
        <v>17</v>
      </c>
      <c r="B756" s="2" t="n">
        <v>0</v>
      </c>
      <c r="C756" s="2" t="n">
        <v>1</v>
      </c>
      <c r="D756" s="19" t="s">
        <v>309</v>
      </c>
      <c r="E756" s="21" t="s">
        <v>310</v>
      </c>
      <c r="F756" s="19"/>
      <c r="G756" s="19"/>
      <c r="H756" s="19"/>
      <c r="I756" s="19"/>
      <c r="J756" s="21" t="s">
        <v>1120</v>
      </c>
      <c r="K756" s="19"/>
    </row>
    <row r="757" customFormat="false" ht="51" hidden="false" customHeight="false" outlineLevel="0" collapsed="false">
      <c r="A757" s="19" t="s">
        <v>17</v>
      </c>
      <c r="B757" s="2" t="n">
        <v>0</v>
      </c>
      <c r="C757" s="2" t="n">
        <v>1</v>
      </c>
      <c r="D757" s="19" t="s">
        <v>312</v>
      </c>
      <c r="E757" s="21" t="s">
        <v>313</v>
      </c>
      <c r="F757" s="19"/>
      <c r="G757" s="19"/>
      <c r="H757" s="19"/>
      <c r="I757" s="19"/>
      <c r="J757" s="21" t="s">
        <v>1121</v>
      </c>
      <c r="K757" s="19"/>
    </row>
    <row r="758" customFormat="false" ht="63.75" hidden="false" customHeight="false" outlineLevel="0" collapsed="false">
      <c r="A758" s="19" t="s">
        <v>17</v>
      </c>
      <c r="B758" s="2" t="n">
        <v>0</v>
      </c>
      <c r="C758" s="2" t="n">
        <v>1</v>
      </c>
      <c r="D758" s="19" t="s">
        <v>315</v>
      </c>
      <c r="E758" s="21" t="s">
        <v>316</v>
      </c>
      <c r="F758" s="19"/>
      <c r="G758" s="19"/>
      <c r="H758" s="19"/>
      <c r="I758" s="19"/>
      <c r="J758" s="21" t="s">
        <v>1122</v>
      </c>
      <c r="K758" s="19"/>
    </row>
    <row r="759" customFormat="false" ht="51" hidden="false" customHeight="false" outlineLevel="0" collapsed="false">
      <c r="A759" s="19" t="s">
        <v>59</v>
      </c>
      <c r="B759" s="2" t="n">
        <v>0</v>
      </c>
      <c r="C759" s="2" t="s">
        <v>49</v>
      </c>
      <c r="D759" s="19" t="s">
        <v>318</v>
      </c>
      <c r="E759" s="21" t="s">
        <v>319</v>
      </c>
      <c r="F759" s="19"/>
      <c r="G759" s="19"/>
      <c r="H759" s="19"/>
      <c r="I759" s="19"/>
      <c r="J759" s="21" t="s">
        <v>1123</v>
      </c>
      <c r="K759" s="19"/>
    </row>
    <row r="760" customFormat="false" ht="51" hidden="false" customHeight="false" outlineLevel="0" collapsed="false">
      <c r="A760" s="19" t="s">
        <v>17</v>
      </c>
      <c r="B760" s="2" t="n">
        <v>1</v>
      </c>
      <c r="C760" s="2" t="n">
        <v>1</v>
      </c>
      <c r="D760" s="19" t="s">
        <v>321</v>
      </c>
      <c r="E760" s="21" t="s">
        <v>322</v>
      </c>
      <c r="F760" s="19"/>
      <c r="G760" s="19"/>
      <c r="H760" s="19"/>
      <c r="I760" s="19"/>
      <c r="J760" s="21" t="s">
        <v>1124</v>
      </c>
      <c r="K760" s="19"/>
    </row>
    <row r="761" customFormat="false" ht="51" hidden="false" customHeight="false" outlineLevel="0" collapsed="false">
      <c r="A761" s="19" t="s">
        <v>59</v>
      </c>
      <c r="B761" s="2" t="n">
        <v>0</v>
      </c>
      <c r="C761" s="2" t="n">
        <v>1</v>
      </c>
      <c r="D761" s="19" t="s">
        <v>324</v>
      </c>
      <c r="E761" s="21" t="s">
        <v>325</v>
      </c>
      <c r="F761" s="19"/>
      <c r="G761" s="19"/>
      <c r="H761" s="19"/>
      <c r="I761" s="19"/>
      <c r="J761" s="21" t="s">
        <v>1125</v>
      </c>
      <c r="K761" s="19"/>
    </row>
    <row r="762" customFormat="false" ht="63.75" hidden="false" customHeight="false" outlineLevel="0" collapsed="false">
      <c r="A762" s="19" t="s">
        <v>17</v>
      </c>
      <c r="B762" s="2" t="n">
        <v>1</v>
      </c>
      <c r="C762" s="2" t="n">
        <v>1</v>
      </c>
      <c r="D762" s="19" t="s">
        <v>327</v>
      </c>
      <c r="E762" s="21" t="s">
        <v>328</v>
      </c>
      <c r="F762" s="19"/>
      <c r="G762" s="19"/>
      <c r="H762" s="19"/>
      <c r="I762" s="19" t="s">
        <v>329</v>
      </c>
      <c r="J762" s="21" t="s">
        <v>1126</v>
      </c>
      <c r="K762" s="19"/>
    </row>
    <row r="763" customFormat="false" ht="51" hidden="false" customHeight="false" outlineLevel="0" collapsed="false">
      <c r="A763" s="19" t="s">
        <v>17</v>
      </c>
      <c r="B763" s="2" t="n">
        <v>0</v>
      </c>
      <c r="C763" s="2" t="n">
        <v>1</v>
      </c>
      <c r="D763" s="19" t="s">
        <v>331</v>
      </c>
      <c r="E763" s="21" t="s">
        <v>332</v>
      </c>
      <c r="F763" s="19"/>
      <c r="G763" s="19"/>
      <c r="H763" s="19" t="s">
        <v>333</v>
      </c>
      <c r="I763" s="19"/>
      <c r="J763" s="21" t="s">
        <v>1127</v>
      </c>
      <c r="K763" s="19"/>
    </row>
    <row r="764" customFormat="false" ht="51" hidden="false" customHeight="false" outlineLevel="0" collapsed="false">
      <c r="A764" s="19" t="s">
        <v>59</v>
      </c>
      <c r="B764" s="2" t="n">
        <v>0</v>
      </c>
      <c r="C764" s="2" t="n">
        <v>1</v>
      </c>
      <c r="D764" s="19" t="s">
        <v>335</v>
      </c>
      <c r="E764" s="21" t="s">
        <v>336</v>
      </c>
      <c r="F764" s="19"/>
      <c r="G764" s="19"/>
      <c r="H764" s="19"/>
      <c r="I764" s="19"/>
      <c r="J764" s="21" t="s">
        <v>1128</v>
      </c>
      <c r="K764" s="19"/>
    </row>
    <row r="765" customFormat="false" ht="76.5" hidden="false" customHeight="false" outlineLevel="0" collapsed="false">
      <c r="A765" s="19" t="s">
        <v>17</v>
      </c>
      <c r="B765" s="2" t="n">
        <v>1</v>
      </c>
      <c r="C765" s="2" t="n">
        <v>1</v>
      </c>
      <c r="D765" s="19" t="s">
        <v>338</v>
      </c>
      <c r="E765" s="21" t="s">
        <v>339</v>
      </c>
      <c r="F765" s="19"/>
      <c r="G765" s="19"/>
      <c r="H765" s="19"/>
      <c r="I765" s="19"/>
      <c r="J765" s="21" t="s">
        <v>1129</v>
      </c>
      <c r="K765" s="19"/>
    </row>
    <row r="766" customFormat="false" ht="76.5" hidden="false" customHeight="false" outlineLevel="0" collapsed="false">
      <c r="A766" s="19" t="s">
        <v>17</v>
      </c>
      <c r="B766" s="2" t="n">
        <v>1</v>
      </c>
      <c r="C766" s="2" t="n">
        <v>1</v>
      </c>
      <c r="D766" s="19" t="s">
        <v>341</v>
      </c>
      <c r="E766" s="21" t="s">
        <v>342</v>
      </c>
      <c r="F766" s="19"/>
      <c r="G766" s="19"/>
      <c r="H766" s="19"/>
      <c r="I766" s="19"/>
      <c r="J766" s="21" t="s">
        <v>1130</v>
      </c>
      <c r="K766" s="19"/>
    </row>
    <row r="767" customFormat="false" ht="76.5" hidden="false" customHeight="false" outlineLevel="0" collapsed="false">
      <c r="A767" s="19" t="s">
        <v>17</v>
      </c>
      <c r="B767" s="2" t="n">
        <v>1</v>
      </c>
      <c r="C767" s="2" t="n">
        <v>1</v>
      </c>
      <c r="D767" s="19" t="s">
        <v>344</v>
      </c>
      <c r="E767" s="21" t="s">
        <v>345</v>
      </c>
      <c r="F767" s="19"/>
      <c r="G767" s="19"/>
      <c r="H767" s="19"/>
      <c r="I767" s="19"/>
      <c r="J767" s="21" t="s">
        <v>1131</v>
      </c>
      <c r="K767" s="19"/>
    </row>
    <row r="768" customFormat="false" ht="63.75" hidden="false" customHeight="false" outlineLevel="0" collapsed="false">
      <c r="A768" s="19" t="s">
        <v>17</v>
      </c>
      <c r="B768" s="2" t="n">
        <v>1</v>
      </c>
      <c r="C768" s="2" t="n">
        <v>1</v>
      </c>
      <c r="D768" s="19" t="s">
        <v>347</v>
      </c>
      <c r="E768" s="21" t="s">
        <v>348</v>
      </c>
      <c r="F768" s="19"/>
      <c r="G768" s="19"/>
      <c r="H768" s="19"/>
      <c r="I768" s="19"/>
      <c r="J768" s="21" t="s">
        <v>1132</v>
      </c>
      <c r="K768" s="19"/>
    </row>
    <row r="769" customFormat="false" ht="76.5" hidden="false" customHeight="false" outlineLevel="0" collapsed="false">
      <c r="A769" s="19" t="s">
        <v>17</v>
      </c>
      <c r="B769" s="2" t="n">
        <v>1</v>
      </c>
      <c r="C769" s="2" t="n">
        <v>1</v>
      </c>
      <c r="D769" s="19" t="s">
        <v>350</v>
      </c>
      <c r="E769" s="21" t="s">
        <v>351</v>
      </c>
      <c r="F769" s="19"/>
      <c r="G769" s="19"/>
      <c r="H769" s="19"/>
      <c r="I769" s="19"/>
      <c r="J769" s="21" t="s">
        <v>1133</v>
      </c>
      <c r="K769" s="19"/>
    </row>
    <row r="770" customFormat="false" ht="76.5" hidden="false" customHeight="false" outlineLevel="0" collapsed="false">
      <c r="A770" s="19" t="s">
        <v>17</v>
      </c>
      <c r="B770" s="2" t="n">
        <v>1</v>
      </c>
      <c r="C770" s="2" t="n">
        <v>1</v>
      </c>
      <c r="D770" s="19" t="s">
        <v>353</v>
      </c>
      <c r="E770" s="21" t="s">
        <v>354</v>
      </c>
      <c r="F770" s="19"/>
      <c r="G770" s="19"/>
      <c r="H770" s="19"/>
      <c r="I770" s="19"/>
      <c r="J770" s="21" t="s">
        <v>1134</v>
      </c>
      <c r="K770" s="19"/>
    </row>
    <row r="771" customFormat="false" ht="76.5" hidden="false" customHeight="false" outlineLevel="0" collapsed="false">
      <c r="A771" s="19" t="s">
        <v>17</v>
      </c>
      <c r="B771" s="2" t="n">
        <v>1</v>
      </c>
      <c r="C771" s="2" t="n">
        <v>1</v>
      </c>
      <c r="D771" s="19" t="s">
        <v>356</v>
      </c>
      <c r="E771" s="21" t="s">
        <v>357</v>
      </c>
      <c r="F771" s="19"/>
      <c r="G771" s="19"/>
      <c r="H771" s="19"/>
      <c r="I771" s="19"/>
      <c r="J771" s="21" t="s">
        <v>1135</v>
      </c>
      <c r="K771" s="19"/>
    </row>
    <row r="772" customFormat="false" ht="63.75" hidden="false" customHeight="false" outlineLevel="0" collapsed="false">
      <c r="A772" s="19" t="s">
        <v>59</v>
      </c>
      <c r="B772" s="2" t="n">
        <v>0</v>
      </c>
      <c r="C772" s="2" t="n">
        <v>1</v>
      </c>
      <c r="D772" s="19" t="s">
        <v>569</v>
      </c>
      <c r="E772" s="21" t="s">
        <v>570</v>
      </c>
      <c r="F772" s="19" t="s">
        <v>571</v>
      </c>
      <c r="G772" s="19"/>
      <c r="H772" s="19"/>
      <c r="I772" s="19"/>
      <c r="J772" s="21" t="s">
        <v>1136</v>
      </c>
      <c r="K772" s="19"/>
    </row>
    <row r="773" customFormat="false" ht="25.5" hidden="false" customHeight="false" outlineLevel="0" collapsed="false">
      <c r="A773" s="19" t="s">
        <v>17</v>
      </c>
      <c r="B773" s="2" t="n">
        <v>0</v>
      </c>
      <c r="C773" s="2" t="n">
        <v>1</v>
      </c>
      <c r="D773" s="19" t="s">
        <v>573</v>
      </c>
      <c r="E773" s="21" t="s">
        <v>574</v>
      </c>
      <c r="F773" s="19"/>
      <c r="G773" s="19"/>
      <c r="H773" s="19"/>
      <c r="I773" s="19"/>
      <c r="J773" s="21" t="s">
        <v>1137</v>
      </c>
      <c r="K773" s="19"/>
    </row>
    <row r="774" customFormat="false" ht="25.5" hidden="false" customHeight="false" outlineLevel="0" collapsed="false">
      <c r="A774" s="19" t="s">
        <v>17</v>
      </c>
      <c r="B774" s="2" t="n">
        <v>0</v>
      </c>
      <c r="C774" s="2" t="n">
        <v>1</v>
      </c>
      <c r="D774" s="19" t="s">
        <v>576</v>
      </c>
      <c r="E774" s="21" t="s">
        <v>577</v>
      </c>
      <c r="F774" s="19"/>
      <c r="G774" s="19"/>
      <c r="H774" s="19"/>
      <c r="I774" s="19"/>
      <c r="J774" s="21" t="s">
        <v>1138</v>
      </c>
      <c r="K774" s="19"/>
    </row>
    <row r="775" customFormat="false" ht="38.25" hidden="false" customHeight="false" outlineLevel="0" collapsed="false">
      <c r="A775" s="19" t="s">
        <v>17</v>
      </c>
      <c r="B775" s="2" t="n">
        <v>0</v>
      </c>
      <c r="C775" s="2" t="n">
        <v>1</v>
      </c>
      <c r="D775" s="19" t="s">
        <v>579</v>
      </c>
      <c r="E775" s="21" t="s">
        <v>580</v>
      </c>
      <c r="F775" s="19"/>
      <c r="G775" s="19"/>
      <c r="H775" s="19"/>
      <c r="I775" s="19"/>
      <c r="J775" s="21" t="s">
        <v>1139</v>
      </c>
      <c r="K775" s="19"/>
    </row>
    <row r="776" customFormat="false" ht="38.25" hidden="false" customHeight="false" outlineLevel="0" collapsed="false">
      <c r="A776" s="19" t="s">
        <v>17</v>
      </c>
      <c r="B776" s="2" t="n">
        <v>0</v>
      </c>
      <c r="C776" s="2" t="n">
        <v>1</v>
      </c>
      <c r="D776" s="19" t="s">
        <v>582</v>
      </c>
      <c r="E776" s="21" t="s">
        <v>583</v>
      </c>
      <c r="F776" s="19"/>
      <c r="G776" s="19"/>
      <c r="H776" s="19"/>
      <c r="I776" s="19"/>
      <c r="J776" s="21" t="s">
        <v>1140</v>
      </c>
      <c r="K776" s="19"/>
    </row>
    <row r="777" customFormat="false" ht="51" hidden="false" customHeight="false" outlineLevel="0" collapsed="false">
      <c r="A777" s="19" t="s">
        <v>17</v>
      </c>
      <c r="B777" s="2" t="n">
        <v>0</v>
      </c>
      <c r="C777" s="2" t="n">
        <v>1</v>
      </c>
      <c r="D777" s="19" t="s">
        <v>585</v>
      </c>
      <c r="E777" s="21" t="s">
        <v>586</v>
      </c>
      <c r="F777" s="19"/>
      <c r="G777" s="19"/>
      <c r="H777" s="19"/>
      <c r="I777" s="19"/>
      <c r="J777" s="21" t="s">
        <v>1141</v>
      </c>
      <c r="K777" s="19"/>
    </row>
    <row r="778" customFormat="false" ht="51" hidden="false" customHeight="false" outlineLevel="0" collapsed="false">
      <c r="A778" s="19" t="s">
        <v>17</v>
      </c>
      <c r="B778" s="2" t="n">
        <v>0</v>
      </c>
      <c r="C778" s="2" t="n">
        <v>1</v>
      </c>
      <c r="D778" s="19" t="s">
        <v>588</v>
      </c>
      <c r="E778" s="21" t="s">
        <v>589</v>
      </c>
      <c r="F778" s="19"/>
      <c r="G778" s="19"/>
      <c r="H778" s="19"/>
      <c r="I778" s="19"/>
      <c r="J778" s="21" t="s">
        <v>1142</v>
      </c>
      <c r="K778" s="19"/>
    </row>
    <row r="779" customFormat="false" ht="38.25" hidden="false" customHeight="false" outlineLevel="0" collapsed="false">
      <c r="A779" s="19" t="s">
        <v>59</v>
      </c>
      <c r="B779" s="2" t="n">
        <v>0</v>
      </c>
      <c r="C779" s="2" t="s">
        <v>49</v>
      </c>
      <c r="D779" s="19" t="s">
        <v>591</v>
      </c>
      <c r="E779" s="21" t="s">
        <v>592</v>
      </c>
      <c r="F779" s="19"/>
      <c r="G779" s="19"/>
      <c r="H779" s="19"/>
      <c r="I779" s="19"/>
      <c r="J779" s="21" t="s">
        <v>1143</v>
      </c>
      <c r="K779" s="19"/>
    </row>
    <row r="780" customFormat="false" ht="89.25" hidden="false" customHeight="false" outlineLevel="0" collapsed="false">
      <c r="A780" s="19" t="s">
        <v>17</v>
      </c>
      <c r="B780" s="2" t="n">
        <v>0</v>
      </c>
      <c r="C780" s="2" t="n">
        <v>1</v>
      </c>
      <c r="D780" s="19" t="s">
        <v>594</v>
      </c>
      <c r="E780" s="21" t="s">
        <v>595</v>
      </c>
      <c r="F780" s="19" t="s">
        <v>596</v>
      </c>
      <c r="G780" s="19"/>
      <c r="H780" s="19"/>
      <c r="I780" s="19"/>
      <c r="J780" s="21" t="s">
        <v>1144</v>
      </c>
      <c r="K780" s="19"/>
    </row>
    <row r="781" customFormat="false" ht="51" hidden="false" customHeight="false" outlineLevel="0" collapsed="false">
      <c r="A781" s="19" t="s">
        <v>17</v>
      </c>
      <c r="B781" s="2" t="n">
        <v>0</v>
      </c>
      <c r="C781" s="2" t="n">
        <v>1</v>
      </c>
      <c r="D781" s="19" t="s">
        <v>598</v>
      </c>
      <c r="E781" s="21" t="s">
        <v>599</v>
      </c>
      <c r="F781" s="19"/>
      <c r="G781" s="19"/>
      <c r="H781" s="19"/>
      <c r="I781" s="19"/>
      <c r="J781" s="21" t="s">
        <v>1145</v>
      </c>
      <c r="K781" s="19"/>
    </row>
    <row r="782" customFormat="false" ht="63.75" hidden="false" customHeight="false" outlineLevel="0" collapsed="false">
      <c r="A782" s="19" t="s">
        <v>17</v>
      </c>
      <c r="B782" s="2" t="n">
        <v>1</v>
      </c>
      <c r="C782" s="2" t="n">
        <v>1</v>
      </c>
      <c r="D782" s="19" t="s">
        <v>601</v>
      </c>
      <c r="E782" s="21" t="s">
        <v>602</v>
      </c>
      <c r="F782" s="19"/>
      <c r="G782" s="19"/>
      <c r="H782" s="19"/>
      <c r="I782" s="19"/>
      <c r="J782" s="21" t="s">
        <v>1146</v>
      </c>
      <c r="K782" s="19"/>
    </row>
    <row r="783" customFormat="false" ht="76.5" hidden="false" customHeight="false" outlineLevel="0" collapsed="false">
      <c r="A783" s="19" t="s">
        <v>59</v>
      </c>
      <c r="B783" s="2" t="n">
        <v>0</v>
      </c>
      <c r="C783" s="2" t="n">
        <v>1</v>
      </c>
      <c r="D783" s="19" t="s">
        <v>604</v>
      </c>
      <c r="E783" s="21" t="s">
        <v>605</v>
      </c>
      <c r="F783" s="19" t="s">
        <v>606</v>
      </c>
      <c r="G783" s="19"/>
      <c r="H783" s="19"/>
      <c r="I783" s="19"/>
      <c r="J783" s="21" t="s">
        <v>1147</v>
      </c>
      <c r="K783" s="19"/>
    </row>
    <row r="784" customFormat="false" ht="38.25" hidden="false" customHeight="false" outlineLevel="0" collapsed="false">
      <c r="A784" s="19" t="s">
        <v>17</v>
      </c>
      <c r="B784" s="2" t="n">
        <v>0</v>
      </c>
      <c r="C784" s="2" t="n">
        <v>1</v>
      </c>
      <c r="D784" s="19" t="s">
        <v>608</v>
      </c>
      <c r="E784" s="21" t="s">
        <v>609</v>
      </c>
      <c r="F784" s="19"/>
      <c r="G784" s="19"/>
      <c r="H784" s="19"/>
      <c r="I784" s="19"/>
      <c r="J784" s="21" t="s">
        <v>1148</v>
      </c>
      <c r="K784" s="19"/>
    </row>
    <row r="785" customFormat="false" ht="38.25" hidden="false" customHeight="false" outlineLevel="0" collapsed="false">
      <c r="A785" s="19" t="s">
        <v>17</v>
      </c>
      <c r="B785" s="2" t="n">
        <v>0</v>
      </c>
      <c r="C785" s="2" t="n">
        <v>1</v>
      </c>
      <c r="D785" s="19" t="s">
        <v>611</v>
      </c>
      <c r="E785" s="21" t="s">
        <v>612</v>
      </c>
      <c r="F785" s="19"/>
      <c r="G785" s="19"/>
      <c r="H785" s="19"/>
      <c r="I785" s="19"/>
      <c r="J785" s="21" t="s">
        <v>1149</v>
      </c>
      <c r="K785" s="19"/>
    </row>
    <row r="786" customFormat="false" ht="25.5" hidden="false" customHeight="false" outlineLevel="0" collapsed="false">
      <c r="A786" s="19" t="s">
        <v>17</v>
      </c>
      <c r="B786" s="2" t="n">
        <v>0</v>
      </c>
      <c r="C786" s="2" t="n">
        <v>1</v>
      </c>
      <c r="D786" s="19" t="s">
        <v>614</v>
      </c>
      <c r="E786" s="21" t="s">
        <v>615</v>
      </c>
      <c r="F786" s="19"/>
      <c r="G786" s="19"/>
      <c r="H786" s="19"/>
      <c r="I786" s="19"/>
      <c r="J786" s="21" t="s">
        <v>1150</v>
      </c>
      <c r="K786" s="19"/>
    </row>
    <row r="787" customFormat="false" ht="38.25" hidden="false" customHeight="false" outlineLevel="0" collapsed="false">
      <c r="A787" s="19" t="s">
        <v>17</v>
      </c>
      <c r="B787" s="2" t="n">
        <v>0</v>
      </c>
      <c r="C787" s="2" t="n">
        <v>1</v>
      </c>
      <c r="D787" s="19" t="s">
        <v>617</v>
      </c>
      <c r="E787" s="21" t="s">
        <v>618</v>
      </c>
      <c r="F787" s="19"/>
      <c r="G787" s="19"/>
      <c r="H787" s="19"/>
      <c r="I787" s="19"/>
      <c r="J787" s="21" t="s">
        <v>1151</v>
      </c>
      <c r="K787" s="19"/>
    </row>
    <row r="788" customFormat="false" ht="38.25" hidden="false" customHeight="false" outlineLevel="0" collapsed="false">
      <c r="A788" s="19" t="s">
        <v>17</v>
      </c>
      <c r="B788" s="2" t="n">
        <v>0</v>
      </c>
      <c r="C788" s="2" t="n">
        <v>1</v>
      </c>
      <c r="D788" s="19" t="s">
        <v>620</v>
      </c>
      <c r="E788" s="21" t="s">
        <v>621</v>
      </c>
      <c r="F788" s="19"/>
      <c r="G788" s="19"/>
      <c r="H788" s="19"/>
      <c r="I788" s="19"/>
      <c r="J788" s="21" t="s">
        <v>1152</v>
      </c>
      <c r="K788" s="19"/>
    </row>
    <row r="789" customFormat="false" ht="38.25" hidden="false" customHeight="false" outlineLevel="0" collapsed="false">
      <c r="A789" s="19" t="s">
        <v>17</v>
      </c>
      <c r="B789" s="2" t="n">
        <v>0</v>
      </c>
      <c r="C789" s="2" t="n">
        <v>1</v>
      </c>
      <c r="D789" s="19" t="s">
        <v>623</v>
      </c>
      <c r="E789" s="21" t="s">
        <v>624</v>
      </c>
      <c r="F789" s="19"/>
      <c r="G789" s="19"/>
      <c r="H789" s="19"/>
      <c r="I789" s="19"/>
      <c r="J789" s="21" t="s">
        <v>1153</v>
      </c>
      <c r="K789" s="19"/>
    </row>
    <row r="790" customFormat="false" ht="51" hidden="false" customHeight="false" outlineLevel="0" collapsed="false">
      <c r="A790" s="19" t="s">
        <v>17</v>
      </c>
      <c r="B790" s="2" t="n">
        <v>0</v>
      </c>
      <c r="C790" s="2" t="n">
        <v>1</v>
      </c>
      <c r="D790" s="19" t="s">
        <v>626</v>
      </c>
      <c r="E790" s="21" t="s">
        <v>627</v>
      </c>
      <c r="F790" s="19"/>
      <c r="G790" s="19"/>
      <c r="H790" s="19"/>
      <c r="I790" s="19"/>
      <c r="J790" s="21" t="s">
        <v>1154</v>
      </c>
      <c r="K790" s="19"/>
    </row>
    <row r="791" customFormat="false" ht="38.25" hidden="false" customHeight="false" outlineLevel="0" collapsed="false">
      <c r="A791" s="19" t="s">
        <v>59</v>
      </c>
      <c r="B791" s="2" t="n">
        <v>0</v>
      </c>
      <c r="C791" s="2" t="n">
        <v>1</v>
      </c>
      <c r="D791" s="19" t="s">
        <v>1155</v>
      </c>
      <c r="E791" s="21" t="s">
        <v>1156</v>
      </c>
      <c r="F791" s="19"/>
      <c r="G791" s="19"/>
      <c r="H791" s="19"/>
      <c r="I791" s="19"/>
      <c r="J791" s="21" t="s">
        <v>1157</v>
      </c>
      <c r="K791" s="19"/>
    </row>
    <row r="792" customFormat="false" ht="38.25" hidden="false" customHeight="false" outlineLevel="0" collapsed="false">
      <c r="A792" s="19" t="s">
        <v>17</v>
      </c>
      <c r="B792" s="2" t="n">
        <v>0</v>
      </c>
      <c r="C792" s="2" t="n">
        <v>1</v>
      </c>
      <c r="D792" s="19" t="s">
        <v>573</v>
      </c>
      <c r="E792" s="21" t="s">
        <v>574</v>
      </c>
      <c r="F792" s="19"/>
      <c r="G792" s="19"/>
      <c r="H792" s="19"/>
      <c r="I792" s="19"/>
      <c r="J792" s="21" t="s">
        <v>1158</v>
      </c>
      <c r="K792" s="19"/>
    </row>
    <row r="793" customFormat="false" ht="38.25" hidden="false" customHeight="false" outlineLevel="0" collapsed="false">
      <c r="A793" s="19" t="s">
        <v>17</v>
      </c>
      <c r="B793" s="2" t="n">
        <v>0</v>
      </c>
      <c r="C793" s="2" t="n">
        <v>1</v>
      </c>
      <c r="D793" s="19" t="s">
        <v>576</v>
      </c>
      <c r="E793" s="21" t="s">
        <v>577</v>
      </c>
      <c r="F793" s="19"/>
      <c r="G793" s="19"/>
      <c r="H793" s="19"/>
      <c r="I793" s="19"/>
      <c r="J793" s="21" t="s">
        <v>1159</v>
      </c>
      <c r="K793" s="19"/>
    </row>
    <row r="794" customFormat="false" ht="38.25" hidden="false" customHeight="false" outlineLevel="0" collapsed="false">
      <c r="A794" s="19" t="s">
        <v>17</v>
      </c>
      <c r="B794" s="2" t="n">
        <v>0</v>
      </c>
      <c r="C794" s="2" t="n">
        <v>1</v>
      </c>
      <c r="D794" s="19" t="s">
        <v>579</v>
      </c>
      <c r="E794" s="21" t="s">
        <v>580</v>
      </c>
      <c r="F794" s="19"/>
      <c r="G794" s="19"/>
      <c r="H794" s="19"/>
      <c r="I794" s="19"/>
      <c r="J794" s="21" t="s">
        <v>1160</v>
      </c>
      <c r="K794" s="19"/>
    </row>
    <row r="795" customFormat="false" ht="38.25" hidden="false" customHeight="false" outlineLevel="0" collapsed="false">
      <c r="A795" s="19" t="s">
        <v>17</v>
      </c>
      <c r="B795" s="2" t="n">
        <v>0</v>
      </c>
      <c r="C795" s="2" t="n">
        <v>1</v>
      </c>
      <c r="D795" s="19" t="s">
        <v>582</v>
      </c>
      <c r="E795" s="21" t="s">
        <v>583</v>
      </c>
      <c r="F795" s="19"/>
      <c r="G795" s="19"/>
      <c r="H795" s="19"/>
      <c r="I795" s="19"/>
      <c r="J795" s="21" t="s">
        <v>1161</v>
      </c>
      <c r="K795" s="19"/>
    </row>
    <row r="796" customFormat="false" ht="38.25" hidden="false" customHeight="false" outlineLevel="0" collapsed="false">
      <c r="A796" s="19" t="s">
        <v>17</v>
      </c>
      <c r="B796" s="2" t="n">
        <v>0</v>
      </c>
      <c r="C796" s="2" t="n">
        <v>1</v>
      </c>
      <c r="D796" s="19" t="s">
        <v>585</v>
      </c>
      <c r="E796" s="21" t="s">
        <v>586</v>
      </c>
      <c r="F796" s="19"/>
      <c r="G796" s="19"/>
      <c r="H796" s="19"/>
      <c r="I796" s="19"/>
      <c r="J796" s="21" t="s">
        <v>1162</v>
      </c>
      <c r="K796" s="19"/>
    </row>
    <row r="797" customFormat="false" ht="51" hidden="false" customHeight="false" outlineLevel="0" collapsed="false">
      <c r="A797" s="19" t="s">
        <v>17</v>
      </c>
      <c r="B797" s="2" t="n">
        <v>0</v>
      </c>
      <c r="C797" s="2" t="n">
        <v>1</v>
      </c>
      <c r="D797" s="19" t="s">
        <v>588</v>
      </c>
      <c r="E797" s="21" t="s">
        <v>589</v>
      </c>
      <c r="F797" s="19"/>
      <c r="G797" s="19"/>
      <c r="H797" s="19"/>
      <c r="I797" s="19"/>
      <c r="J797" s="21" t="s">
        <v>1163</v>
      </c>
      <c r="K797" s="19"/>
    </row>
    <row r="798" customFormat="false" ht="51" hidden="false" customHeight="false" outlineLevel="0" collapsed="false">
      <c r="A798" s="19" t="s">
        <v>59</v>
      </c>
      <c r="B798" s="2" t="n">
        <v>0</v>
      </c>
      <c r="C798" s="2" t="s">
        <v>49</v>
      </c>
      <c r="D798" s="19" t="s">
        <v>591</v>
      </c>
      <c r="E798" s="21" t="s">
        <v>592</v>
      </c>
      <c r="F798" s="19"/>
      <c r="G798" s="19"/>
      <c r="H798" s="19"/>
      <c r="I798" s="19"/>
      <c r="J798" s="21" t="s">
        <v>1164</v>
      </c>
      <c r="K798" s="19"/>
    </row>
    <row r="799" customFormat="false" ht="89.25" hidden="false" customHeight="false" outlineLevel="0" collapsed="false">
      <c r="A799" s="19" t="s">
        <v>17</v>
      </c>
      <c r="B799" s="2" t="n">
        <v>0</v>
      </c>
      <c r="C799" s="2" t="n">
        <v>1</v>
      </c>
      <c r="D799" s="19" t="s">
        <v>594</v>
      </c>
      <c r="E799" s="21" t="s">
        <v>595</v>
      </c>
      <c r="F799" s="19" t="s">
        <v>596</v>
      </c>
      <c r="G799" s="19"/>
      <c r="H799" s="19"/>
      <c r="I799" s="19"/>
      <c r="J799" s="21" t="s">
        <v>1165</v>
      </c>
      <c r="K799" s="19"/>
    </row>
    <row r="800" customFormat="false" ht="51" hidden="false" customHeight="false" outlineLevel="0" collapsed="false">
      <c r="A800" s="19" t="s">
        <v>17</v>
      </c>
      <c r="B800" s="2" t="n">
        <v>0</v>
      </c>
      <c r="C800" s="2" t="n">
        <v>1</v>
      </c>
      <c r="D800" s="19" t="s">
        <v>598</v>
      </c>
      <c r="E800" s="21" t="s">
        <v>599</v>
      </c>
      <c r="F800" s="19"/>
      <c r="G800" s="19"/>
      <c r="H800" s="19"/>
      <c r="I800" s="19"/>
      <c r="J800" s="21" t="s">
        <v>1166</v>
      </c>
      <c r="K800" s="19"/>
    </row>
    <row r="801" customFormat="false" ht="63.75" hidden="false" customHeight="false" outlineLevel="0" collapsed="false">
      <c r="A801" s="19" t="s">
        <v>17</v>
      </c>
      <c r="B801" s="2" t="n">
        <v>1</v>
      </c>
      <c r="C801" s="2" t="n">
        <v>1</v>
      </c>
      <c r="D801" s="19" t="s">
        <v>601</v>
      </c>
      <c r="E801" s="21" t="s">
        <v>602</v>
      </c>
      <c r="F801" s="19"/>
      <c r="G801" s="19"/>
      <c r="H801" s="19"/>
      <c r="I801" s="19"/>
      <c r="J801" s="21" t="s">
        <v>1167</v>
      </c>
      <c r="K801" s="19"/>
    </row>
    <row r="802" customFormat="false" ht="38.25" hidden="false" customHeight="false" outlineLevel="0" collapsed="false">
      <c r="A802" s="19" t="s">
        <v>59</v>
      </c>
      <c r="B802" s="2" t="n">
        <v>0</v>
      </c>
      <c r="C802" s="2" t="n">
        <v>1</v>
      </c>
      <c r="D802" s="19" t="s">
        <v>1168</v>
      </c>
      <c r="E802" s="21" t="s">
        <v>1169</v>
      </c>
      <c r="F802" s="19"/>
      <c r="G802" s="19"/>
      <c r="H802" s="19"/>
      <c r="I802" s="19"/>
      <c r="J802" s="21" t="s">
        <v>1170</v>
      </c>
      <c r="K802" s="19"/>
    </row>
    <row r="803" customFormat="false" ht="38.25" hidden="false" customHeight="false" outlineLevel="0" collapsed="false">
      <c r="A803" s="19" t="s">
        <v>17</v>
      </c>
      <c r="B803" s="2" t="n">
        <v>0</v>
      </c>
      <c r="C803" s="2" t="n">
        <v>1</v>
      </c>
      <c r="D803" s="19" t="s">
        <v>573</v>
      </c>
      <c r="E803" s="21" t="s">
        <v>574</v>
      </c>
      <c r="F803" s="19"/>
      <c r="G803" s="19"/>
      <c r="H803" s="19"/>
      <c r="I803" s="19"/>
      <c r="J803" s="21" t="s">
        <v>1171</v>
      </c>
      <c r="K803" s="19"/>
    </row>
    <row r="804" customFormat="false" ht="38.25" hidden="false" customHeight="false" outlineLevel="0" collapsed="false">
      <c r="A804" s="19" t="s">
        <v>17</v>
      </c>
      <c r="B804" s="2" t="n">
        <v>0</v>
      </c>
      <c r="C804" s="2" t="n">
        <v>1</v>
      </c>
      <c r="D804" s="19" t="s">
        <v>576</v>
      </c>
      <c r="E804" s="21" t="s">
        <v>577</v>
      </c>
      <c r="F804" s="19"/>
      <c r="G804" s="19"/>
      <c r="H804" s="19"/>
      <c r="I804" s="19"/>
      <c r="J804" s="21" t="s">
        <v>1172</v>
      </c>
      <c r="K804" s="19"/>
    </row>
    <row r="805" customFormat="false" ht="38.25" hidden="false" customHeight="false" outlineLevel="0" collapsed="false">
      <c r="A805" s="19" t="s">
        <v>17</v>
      </c>
      <c r="B805" s="2" t="n">
        <v>0</v>
      </c>
      <c r="C805" s="2" t="n">
        <v>1</v>
      </c>
      <c r="D805" s="19" t="s">
        <v>579</v>
      </c>
      <c r="E805" s="21" t="s">
        <v>580</v>
      </c>
      <c r="F805" s="19"/>
      <c r="G805" s="19"/>
      <c r="H805" s="19"/>
      <c r="I805" s="19"/>
      <c r="J805" s="21" t="s">
        <v>1173</v>
      </c>
      <c r="K805" s="19"/>
    </row>
    <row r="806" customFormat="false" ht="38.25" hidden="false" customHeight="false" outlineLevel="0" collapsed="false">
      <c r="A806" s="19" t="s">
        <v>17</v>
      </c>
      <c r="B806" s="2" t="n">
        <v>0</v>
      </c>
      <c r="C806" s="2" t="n">
        <v>1</v>
      </c>
      <c r="D806" s="19" t="s">
        <v>582</v>
      </c>
      <c r="E806" s="21" t="s">
        <v>583</v>
      </c>
      <c r="F806" s="19"/>
      <c r="G806" s="19"/>
      <c r="H806" s="19"/>
      <c r="I806" s="19"/>
      <c r="J806" s="21" t="s">
        <v>1174</v>
      </c>
      <c r="K806" s="19"/>
    </row>
    <row r="807" customFormat="false" ht="38.25" hidden="false" customHeight="false" outlineLevel="0" collapsed="false">
      <c r="A807" s="19" t="s">
        <v>17</v>
      </c>
      <c r="B807" s="2" t="n">
        <v>0</v>
      </c>
      <c r="C807" s="2" t="n">
        <v>1</v>
      </c>
      <c r="D807" s="19" t="s">
        <v>585</v>
      </c>
      <c r="E807" s="21" t="s">
        <v>586</v>
      </c>
      <c r="F807" s="19"/>
      <c r="G807" s="19"/>
      <c r="H807" s="19"/>
      <c r="I807" s="19"/>
      <c r="J807" s="21" t="s">
        <v>1175</v>
      </c>
      <c r="K807" s="19"/>
    </row>
    <row r="808" customFormat="false" ht="51" hidden="false" customHeight="false" outlineLevel="0" collapsed="false">
      <c r="A808" s="19" t="s">
        <v>17</v>
      </c>
      <c r="B808" s="2" t="n">
        <v>0</v>
      </c>
      <c r="C808" s="2" t="n">
        <v>1</v>
      </c>
      <c r="D808" s="19" t="s">
        <v>588</v>
      </c>
      <c r="E808" s="21" t="s">
        <v>589</v>
      </c>
      <c r="F808" s="19"/>
      <c r="G808" s="19"/>
      <c r="H808" s="19"/>
      <c r="I808" s="19"/>
      <c r="J808" s="21" t="s">
        <v>1176</v>
      </c>
      <c r="K808" s="19"/>
    </row>
    <row r="809" customFormat="false" ht="51" hidden="false" customHeight="false" outlineLevel="0" collapsed="false">
      <c r="A809" s="19" t="s">
        <v>59</v>
      </c>
      <c r="B809" s="2" t="n">
        <v>0</v>
      </c>
      <c r="C809" s="2" t="s">
        <v>49</v>
      </c>
      <c r="D809" s="19" t="s">
        <v>591</v>
      </c>
      <c r="E809" s="21" t="s">
        <v>592</v>
      </c>
      <c r="F809" s="19"/>
      <c r="G809" s="19"/>
      <c r="H809" s="19"/>
      <c r="I809" s="19"/>
      <c r="J809" s="21" t="s">
        <v>1177</v>
      </c>
      <c r="K809" s="19"/>
    </row>
    <row r="810" customFormat="false" ht="89.25" hidden="false" customHeight="false" outlineLevel="0" collapsed="false">
      <c r="A810" s="19" t="s">
        <v>17</v>
      </c>
      <c r="B810" s="2" t="n">
        <v>0</v>
      </c>
      <c r="C810" s="2" t="n">
        <v>1</v>
      </c>
      <c r="D810" s="19" t="s">
        <v>594</v>
      </c>
      <c r="E810" s="21" t="s">
        <v>595</v>
      </c>
      <c r="F810" s="19" t="s">
        <v>596</v>
      </c>
      <c r="G810" s="19"/>
      <c r="H810" s="19"/>
      <c r="I810" s="19"/>
      <c r="J810" s="21" t="s">
        <v>1178</v>
      </c>
      <c r="K810" s="19"/>
    </row>
    <row r="811" customFormat="false" ht="51" hidden="false" customHeight="false" outlineLevel="0" collapsed="false">
      <c r="A811" s="19" t="s">
        <v>17</v>
      </c>
      <c r="B811" s="2" t="n">
        <v>0</v>
      </c>
      <c r="C811" s="2" t="n">
        <v>1</v>
      </c>
      <c r="D811" s="19" t="s">
        <v>598</v>
      </c>
      <c r="E811" s="21" t="s">
        <v>599</v>
      </c>
      <c r="F811" s="19"/>
      <c r="G811" s="19"/>
      <c r="H811" s="19"/>
      <c r="I811" s="19"/>
      <c r="J811" s="21" t="s">
        <v>1179</v>
      </c>
      <c r="K811" s="19"/>
    </row>
    <row r="812" customFormat="false" ht="63.75" hidden="false" customHeight="false" outlineLevel="0" collapsed="false">
      <c r="A812" s="19" t="s">
        <v>17</v>
      </c>
      <c r="B812" s="2" t="n">
        <v>1</v>
      </c>
      <c r="C812" s="2" t="n">
        <v>1</v>
      </c>
      <c r="D812" s="19" t="s">
        <v>601</v>
      </c>
      <c r="E812" s="21" t="s">
        <v>602</v>
      </c>
      <c r="F812" s="19"/>
      <c r="G812" s="19"/>
      <c r="H812" s="19"/>
      <c r="I812" s="19"/>
      <c r="J812" s="21" t="s">
        <v>1180</v>
      </c>
      <c r="K812" s="19"/>
    </row>
    <row r="813" customFormat="false" ht="25.5" hidden="false" customHeight="false" outlineLevel="0" collapsed="false">
      <c r="A813" s="19" t="s">
        <v>59</v>
      </c>
      <c r="B813" s="2" t="n">
        <v>0</v>
      </c>
      <c r="C813" s="2" t="n">
        <v>1</v>
      </c>
      <c r="D813" s="19" t="s">
        <v>1181</v>
      </c>
      <c r="E813" s="21" t="s">
        <v>1182</v>
      </c>
      <c r="F813" s="19"/>
      <c r="G813" s="19"/>
      <c r="H813" s="19"/>
      <c r="I813" s="19"/>
      <c r="J813" s="21" t="s">
        <v>1183</v>
      </c>
      <c r="K813" s="19"/>
    </row>
    <row r="814" customFormat="false" ht="38.25" hidden="false" customHeight="false" outlineLevel="0" collapsed="false">
      <c r="A814" s="19" t="s">
        <v>17</v>
      </c>
      <c r="B814" s="2" t="n">
        <v>0</v>
      </c>
      <c r="C814" s="2" t="n">
        <v>1</v>
      </c>
      <c r="D814" s="19" t="s">
        <v>573</v>
      </c>
      <c r="E814" s="21" t="s">
        <v>574</v>
      </c>
      <c r="F814" s="19"/>
      <c r="G814" s="19"/>
      <c r="H814" s="19"/>
      <c r="I814" s="19"/>
      <c r="J814" s="21" t="s">
        <v>1184</v>
      </c>
      <c r="K814" s="19"/>
    </row>
    <row r="815" customFormat="false" ht="38.25" hidden="false" customHeight="false" outlineLevel="0" collapsed="false">
      <c r="A815" s="19" t="s">
        <v>17</v>
      </c>
      <c r="B815" s="2" t="n">
        <v>0</v>
      </c>
      <c r="C815" s="2" t="n">
        <v>1</v>
      </c>
      <c r="D815" s="19" t="s">
        <v>576</v>
      </c>
      <c r="E815" s="21" t="s">
        <v>577</v>
      </c>
      <c r="F815" s="19"/>
      <c r="G815" s="19"/>
      <c r="H815" s="19"/>
      <c r="I815" s="19"/>
      <c r="J815" s="21" t="s">
        <v>1185</v>
      </c>
      <c r="K815" s="19"/>
    </row>
    <row r="816" customFormat="false" ht="38.25" hidden="false" customHeight="false" outlineLevel="0" collapsed="false">
      <c r="A816" s="19" t="s">
        <v>17</v>
      </c>
      <c r="B816" s="2" t="n">
        <v>0</v>
      </c>
      <c r="C816" s="2" t="n">
        <v>1</v>
      </c>
      <c r="D816" s="19" t="s">
        <v>579</v>
      </c>
      <c r="E816" s="21" t="s">
        <v>580</v>
      </c>
      <c r="F816" s="19"/>
      <c r="G816" s="19"/>
      <c r="H816" s="19"/>
      <c r="I816" s="19"/>
      <c r="J816" s="21" t="s">
        <v>1186</v>
      </c>
      <c r="K816" s="19"/>
    </row>
    <row r="817" customFormat="false" ht="38.25" hidden="false" customHeight="false" outlineLevel="0" collapsed="false">
      <c r="A817" s="19" t="s">
        <v>17</v>
      </c>
      <c r="B817" s="2" t="n">
        <v>0</v>
      </c>
      <c r="C817" s="2" t="n">
        <v>1</v>
      </c>
      <c r="D817" s="19" t="s">
        <v>582</v>
      </c>
      <c r="E817" s="21" t="s">
        <v>583</v>
      </c>
      <c r="F817" s="19"/>
      <c r="G817" s="19"/>
      <c r="H817" s="19"/>
      <c r="I817" s="19"/>
      <c r="J817" s="21" t="s">
        <v>1187</v>
      </c>
      <c r="K817" s="19"/>
    </row>
    <row r="818" customFormat="false" ht="38.25" hidden="false" customHeight="false" outlineLevel="0" collapsed="false">
      <c r="A818" s="19" t="s">
        <v>17</v>
      </c>
      <c r="B818" s="2" t="n">
        <v>0</v>
      </c>
      <c r="C818" s="2" t="n">
        <v>1</v>
      </c>
      <c r="D818" s="19" t="s">
        <v>585</v>
      </c>
      <c r="E818" s="21" t="s">
        <v>586</v>
      </c>
      <c r="F818" s="19"/>
      <c r="G818" s="19"/>
      <c r="H818" s="19"/>
      <c r="I818" s="19"/>
      <c r="J818" s="21" t="s">
        <v>1188</v>
      </c>
      <c r="K818" s="19"/>
    </row>
    <row r="819" customFormat="false" ht="51" hidden="false" customHeight="false" outlineLevel="0" collapsed="false">
      <c r="A819" s="19" t="s">
        <v>17</v>
      </c>
      <c r="B819" s="2" t="n">
        <v>0</v>
      </c>
      <c r="C819" s="2" t="n">
        <v>1</v>
      </c>
      <c r="D819" s="19" t="s">
        <v>588</v>
      </c>
      <c r="E819" s="21" t="s">
        <v>589</v>
      </c>
      <c r="F819" s="19"/>
      <c r="G819" s="19"/>
      <c r="H819" s="19"/>
      <c r="I819" s="19"/>
      <c r="J819" s="21" t="s">
        <v>1189</v>
      </c>
      <c r="K819" s="19"/>
    </row>
    <row r="820" customFormat="false" ht="51" hidden="false" customHeight="false" outlineLevel="0" collapsed="false">
      <c r="A820" s="19" t="s">
        <v>59</v>
      </c>
      <c r="B820" s="2" t="n">
        <v>0</v>
      </c>
      <c r="C820" s="2" t="s">
        <v>49</v>
      </c>
      <c r="D820" s="19" t="s">
        <v>591</v>
      </c>
      <c r="E820" s="21" t="s">
        <v>592</v>
      </c>
      <c r="F820" s="19"/>
      <c r="G820" s="19"/>
      <c r="H820" s="19"/>
      <c r="I820" s="19"/>
      <c r="J820" s="21" t="s">
        <v>1190</v>
      </c>
      <c r="K820" s="19"/>
    </row>
    <row r="821" customFormat="false" ht="89.25" hidden="false" customHeight="false" outlineLevel="0" collapsed="false">
      <c r="A821" s="19" t="s">
        <v>17</v>
      </c>
      <c r="B821" s="2" t="n">
        <v>0</v>
      </c>
      <c r="C821" s="2" t="n">
        <v>1</v>
      </c>
      <c r="D821" s="19" t="s">
        <v>594</v>
      </c>
      <c r="E821" s="21" t="s">
        <v>595</v>
      </c>
      <c r="F821" s="19" t="s">
        <v>596</v>
      </c>
      <c r="G821" s="19"/>
      <c r="H821" s="19"/>
      <c r="I821" s="19"/>
      <c r="J821" s="21" t="s">
        <v>1191</v>
      </c>
      <c r="K821" s="19"/>
    </row>
    <row r="822" customFormat="false" ht="51" hidden="false" customHeight="false" outlineLevel="0" collapsed="false">
      <c r="A822" s="19" t="s">
        <v>17</v>
      </c>
      <c r="B822" s="2" t="n">
        <v>0</v>
      </c>
      <c r="C822" s="2" t="n">
        <v>1</v>
      </c>
      <c r="D822" s="19" t="s">
        <v>598</v>
      </c>
      <c r="E822" s="21" t="s">
        <v>599</v>
      </c>
      <c r="F822" s="19"/>
      <c r="G822" s="19"/>
      <c r="H822" s="19"/>
      <c r="I822" s="19"/>
      <c r="J822" s="21" t="s">
        <v>1192</v>
      </c>
      <c r="K822" s="19"/>
    </row>
    <row r="823" customFormat="false" ht="63.75" hidden="false" customHeight="false" outlineLevel="0" collapsed="false">
      <c r="A823" s="19" t="s">
        <v>17</v>
      </c>
      <c r="B823" s="2" t="n">
        <v>1</v>
      </c>
      <c r="C823" s="2" t="n">
        <v>1</v>
      </c>
      <c r="D823" s="19" t="s">
        <v>601</v>
      </c>
      <c r="E823" s="21" t="s">
        <v>602</v>
      </c>
      <c r="F823" s="19"/>
      <c r="G823" s="19"/>
      <c r="H823" s="19"/>
      <c r="I823" s="19"/>
      <c r="J823" s="21" t="s">
        <v>1193</v>
      </c>
      <c r="K823" s="19"/>
    </row>
    <row r="824" customFormat="false" ht="12.75" hidden="false" customHeight="false" outlineLevel="0" collapsed="false">
      <c r="A824" s="19" t="s">
        <v>59</v>
      </c>
      <c r="B824" s="2" t="n">
        <v>0</v>
      </c>
      <c r="C824" s="2" t="s">
        <v>49</v>
      </c>
      <c r="D824" s="19" t="s">
        <v>1194</v>
      </c>
      <c r="E824" s="21" t="s">
        <v>1195</v>
      </c>
      <c r="F824" s="19"/>
      <c r="G824" s="19"/>
      <c r="H824" s="19"/>
      <c r="I824" s="19"/>
      <c r="J824" s="21" t="s">
        <v>1196</v>
      </c>
      <c r="K824" s="19"/>
    </row>
    <row r="825" customFormat="false" ht="12.75" hidden="false" customHeight="false" outlineLevel="0" collapsed="false">
      <c r="A825" s="19" t="s">
        <v>17</v>
      </c>
      <c r="B825" s="2" t="n">
        <v>0</v>
      </c>
      <c r="C825" s="2" t="n">
        <v>1</v>
      </c>
      <c r="D825" s="19" t="s">
        <v>1197</v>
      </c>
      <c r="E825" s="21" t="s">
        <v>1198</v>
      </c>
      <c r="F825" s="19"/>
      <c r="G825" s="19"/>
      <c r="H825" s="19"/>
      <c r="I825" s="19"/>
      <c r="J825" s="21" t="s">
        <v>1199</v>
      </c>
      <c r="K825" s="19"/>
    </row>
    <row r="826" customFormat="false" ht="12.75" hidden="false" customHeight="false" outlineLevel="0" collapsed="false">
      <c r="A826" s="19" t="s">
        <v>17</v>
      </c>
      <c r="B826" s="2" t="n">
        <v>0</v>
      </c>
      <c r="C826" s="2" t="n">
        <v>1</v>
      </c>
      <c r="D826" s="19" t="s">
        <v>1200</v>
      </c>
      <c r="E826" s="21" t="s">
        <v>1201</v>
      </c>
      <c r="F826" s="19"/>
      <c r="G826" s="19"/>
      <c r="H826" s="19"/>
      <c r="I826" s="19"/>
      <c r="J826" s="21" t="s">
        <v>1202</v>
      </c>
      <c r="K826" s="19"/>
    </row>
    <row r="827" customFormat="false" ht="25.5" hidden="false" customHeight="false" outlineLevel="0" collapsed="false">
      <c r="A827" s="19" t="s">
        <v>17</v>
      </c>
      <c r="B827" s="2" t="n">
        <v>0</v>
      </c>
      <c r="C827" s="2" t="n">
        <v>1</v>
      </c>
      <c r="D827" s="19" t="s">
        <v>1203</v>
      </c>
      <c r="E827" s="21" t="s">
        <v>1204</v>
      </c>
      <c r="F827" s="19"/>
      <c r="G827" s="19"/>
      <c r="H827" s="19"/>
      <c r="I827" s="19"/>
      <c r="J827" s="21" t="s">
        <v>1205</v>
      </c>
      <c r="K827" s="19"/>
    </row>
    <row r="828" customFormat="false" ht="25.5" hidden="false" customHeight="false" outlineLevel="0" collapsed="false">
      <c r="A828" s="19" t="s">
        <v>17</v>
      </c>
      <c r="B828" s="2" t="n">
        <v>0</v>
      </c>
      <c r="C828" s="2" t="n">
        <v>1</v>
      </c>
      <c r="D828" s="19" t="s">
        <v>1206</v>
      </c>
      <c r="E828" s="21" t="s">
        <v>1207</v>
      </c>
      <c r="F828" s="19"/>
      <c r="G828" s="19"/>
      <c r="H828" s="19"/>
      <c r="I828" s="19"/>
      <c r="J828" s="21" t="s">
        <v>1208</v>
      </c>
      <c r="K828" s="19"/>
    </row>
    <row r="829" customFormat="false" ht="25.5" hidden="false" customHeight="false" outlineLevel="0" collapsed="false">
      <c r="A829" s="19" t="s">
        <v>17</v>
      </c>
      <c r="B829" s="2" t="n">
        <v>0</v>
      </c>
      <c r="C829" s="2" t="n">
        <v>1</v>
      </c>
      <c r="D829" s="19" t="s">
        <v>1209</v>
      </c>
      <c r="E829" s="21" t="s">
        <v>1210</v>
      </c>
      <c r="F829" s="19"/>
      <c r="G829" s="19"/>
      <c r="H829" s="19"/>
      <c r="I829" s="19"/>
      <c r="J829" s="21" t="s">
        <v>1211</v>
      </c>
      <c r="K829" s="19"/>
    </row>
    <row r="830" customFormat="false" ht="25.5" hidden="false" customHeight="false" outlineLevel="0" collapsed="false">
      <c r="A830" s="19" t="s">
        <v>17</v>
      </c>
      <c r="B830" s="2" t="n">
        <v>0</v>
      </c>
      <c r="C830" s="2" t="n">
        <v>1</v>
      </c>
      <c r="D830" s="19" t="s">
        <v>1212</v>
      </c>
      <c r="E830" s="21" t="s">
        <v>1213</v>
      </c>
      <c r="F830" s="19"/>
      <c r="G830" s="19"/>
      <c r="H830" s="19"/>
      <c r="I830" s="19"/>
      <c r="J830" s="21" t="s">
        <v>1214</v>
      </c>
      <c r="K830" s="19"/>
    </row>
    <row r="831" customFormat="false" ht="25.5" hidden="false" customHeight="false" outlineLevel="0" collapsed="false">
      <c r="A831" s="19" t="s">
        <v>17</v>
      </c>
      <c r="B831" s="2" t="n">
        <v>0</v>
      </c>
      <c r="C831" s="2" t="n">
        <v>1</v>
      </c>
      <c r="D831" s="19" t="s">
        <v>1215</v>
      </c>
      <c r="E831" s="21" t="s">
        <v>1216</v>
      </c>
      <c r="F831" s="19"/>
      <c r="G831" s="19"/>
      <c r="H831" s="19"/>
      <c r="I831" s="19"/>
      <c r="J831" s="21" t="s">
        <v>1217</v>
      </c>
      <c r="K831" s="19"/>
    </row>
    <row r="832" customFormat="false" ht="25.5" hidden="false" customHeight="false" outlineLevel="0" collapsed="false">
      <c r="A832" s="19" t="s">
        <v>17</v>
      </c>
      <c r="B832" s="2" t="n">
        <v>0</v>
      </c>
      <c r="C832" s="2" t="n">
        <v>1</v>
      </c>
      <c r="D832" s="19" t="s">
        <v>1218</v>
      </c>
      <c r="E832" s="21" t="s">
        <v>1219</v>
      </c>
      <c r="F832" s="19"/>
      <c r="G832" s="19"/>
      <c r="H832" s="19"/>
      <c r="I832" s="19"/>
      <c r="J832" s="21" t="s">
        <v>1220</v>
      </c>
      <c r="K832" s="19"/>
    </row>
    <row r="833" customFormat="false" ht="51" hidden="false" customHeight="false" outlineLevel="0" collapsed="false">
      <c r="A833" s="19" t="s">
        <v>17</v>
      </c>
      <c r="B833" s="2" t="n">
        <v>0</v>
      </c>
      <c r="C833" s="2" t="n">
        <v>1</v>
      </c>
      <c r="D833" s="19" t="s">
        <v>1221</v>
      </c>
      <c r="E833" s="21" t="s">
        <v>1222</v>
      </c>
      <c r="F833" s="19" t="s">
        <v>1223</v>
      </c>
      <c r="G833" s="19"/>
      <c r="H833" s="19"/>
      <c r="I833" s="19"/>
      <c r="J833" s="21" t="s">
        <v>1224</v>
      </c>
      <c r="K833" s="19"/>
    </row>
    <row r="834" customFormat="false" ht="25.5" hidden="false" customHeight="false" outlineLevel="0" collapsed="false">
      <c r="A834" s="19" t="s">
        <v>59</v>
      </c>
      <c r="B834" s="2" t="n">
        <v>0</v>
      </c>
      <c r="C834" s="2" t="n">
        <v>1</v>
      </c>
      <c r="D834" s="19" t="s">
        <v>1225</v>
      </c>
      <c r="E834" s="21" t="s">
        <v>1226</v>
      </c>
      <c r="F834" s="19"/>
      <c r="G834" s="19"/>
      <c r="H834" s="19"/>
      <c r="I834" s="19"/>
      <c r="J834" s="21" t="s">
        <v>1227</v>
      </c>
      <c r="K834" s="19"/>
    </row>
    <row r="835" customFormat="false" ht="51" hidden="false" customHeight="false" outlineLevel="0" collapsed="false">
      <c r="A835" s="19" t="s">
        <v>17</v>
      </c>
      <c r="B835" s="2" t="n">
        <v>0</v>
      </c>
      <c r="C835" s="2" t="n">
        <v>1</v>
      </c>
      <c r="D835" s="19" t="s">
        <v>363</v>
      </c>
      <c r="E835" s="21" t="s">
        <v>364</v>
      </c>
      <c r="F835" s="19" t="s">
        <v>365</v>
      </c>
      <c r="G835" s="19" t="s">
        <v>366</v>
      </c>
      <c r="H835" s="19"/>
      <c r="I835" s="19"/>
      <c r="J835" s="21" t="s">
        <v>1228</v>
      </c>
      <c r="K835" s="19"/>
    </row>
    <row r="836" customFormat="false" ht="25.5" hidden="false" customHeight="false" outlineLevel="0" collapsed="false">
      <c r="A836" s="19" t="s">
        <v>17</v>
      </c>
      <c r="B836" s="2" t="n">
        <v>0</v>
      </c>
      <c r="C836" s="2" t="n">
        <v>1</v>
      </c>
      <c r="D836" s="19" t="s">
        <v>368</v>
      </c>
      <c r="E836" s="21" t="s">
        <v>369</v>
      </c>
      <c r="F836" s="19"/>
      <c r="G836" s="19"/>
      <c r="H836" s="19"/>
      <c r="I836" s="19"/>
      <c r="J836" s="21" t="s">
        <v>1229</v>
      </c>
      <c r="K836" s="19"/>
    </row>
    <row r="837" customFormat="false" ht="51" hidden="false" customHeight="false" outlineLevel="0" collapsed="false">
      <c r="A837" s="19" t="s">
        <v>17</v>
      </c>
      <c r="B837" s="2" t="n">
        <v>0</v>
      </c>
      <c r="C837" s="2" t="n">
        <v>1</v>
      </c>
      <c r="D837" s="19" t="s">
        <v>371</v>
      </c>
      <c r="E837" s="21" t="s">
        <v>372</v>
      </c>
      <c r="F837" s="19" t="s">
        <v>1230</v>
      </c>
      <c r="G837" s="19" t="s">
        <v>1231</v>
      </c>
      <c r="H837" s="19"/>
      <c r="I837" s="19"/>
      <c r="J837" s="21" t="s">
        <v>1232</v>
      </c>
      <c r="K837" s="19"/>
    </row>
    <row r="838" customFormat="false" ht="63.75" hidden="false" customHeight="false" outlineLevel="0" collapsed="false">
      <c r="A838" s="19" t="s">
        <v>17</v>
      </c>
      <c r="B838" s="2" t="n">
        <v>0</v>
      </c>
      <c r="C838" s="2" t="n">
        <v>1</v>
      </c>
      <c r="D838" s="19" t="s">
        <v>374</v>
      </c>
      <c r="E838" s="21" t="s">
        <v>375</v>
      </c>
      <c r="F838" s="19" t="s">
        <v>376</v>
      </c>
      <c r="G838" s="19" t="s">
        <v>377</v>
      </c>
      <c r="H838" s="19"/>
      <c r="I838" s="19"/>
      <c r="J838" s="21" t="s">
        <v>1233</v>
      </c>
      <c r="K838" s="19"/>
    </row>
    <row r="839" customFormat="false" ht="25.5" hidden="false" customHeight="false" outlineLevel="0" collapsed="false">
      <c r="A839" s="19" t="s">
        <v>59</v>
      </c>
      <c r="B839" s="2" t="n">
        <v>0</v>
      </c>
      <c r="C839" s="2" t="n">
        <v>1</v>
      </c>
      <c r="D839" s="19" t="s">
        <v>379</v>
      </c>
      <c r="E839" s="21" t="s">
        <v>380</v>
      </c>
      <c r="F839" s="19"/>
      <c r="G839" s="19"/>
      <c r="H839" s="19"/>
      <c r="I839" s="19"/>
      <c r="J839" s="21" t="s">
        <v>1234</v>
      </c>
      <c r="K839" s="19"/>
    </row>
    <row r="840" customFormat="false" ht="38.25" hidden="false" customHeight="false" outlineLevel="0" collapsed="false">
      <c r="A840" s="19" t="s">
        <v>17</v>
      </c>
      <c r="B840" s="2" t="n">
        <v>0</v>
      </c>
      <c r="C840" s="2" t="n">
        <v>1</v>
      </c>
      <c r="D840" s="19" t="s">
        <v>241</v>
      </c>
      <c r="E840" s="21" t="s">
        <v>242</v>
      </c>
      <c r="F840" s="19"/>
      <c r="G840" s="19"/>
      <c r="H840" s="19"/>
      <c r="I840" s="19"/>
      <c r="J840" s="21" t="s">
        <v>1235</v>
      </c>
      <c r="K840" s="19"/>
    </row>
    <row r="841" customFormat="false" ht="38.25" hidden="false" customHeight="false" outlineLevel="0" collapsed="false">
      <c r="A841" s="19" t="s">
        <v>17</v>
      </c>
      <c r="B841" s="2" t="n">
        <v>0</v>
      </c>
      <c r="C841" s="2" t="n">
        <v>1</v>
      </c>
      <c r="D841" s="19" t="s">
        <v>244</v>
      </c>
      <c r="E841" s="21" t="s">
        <v>245</v>
      </c>
      <c r="F841" s="19"/>
      <c r="G841" s="19"/>
      <c r="H841" s="19"/>
      <c r="I841" s="19"/>
      <c r="J841" s="21" t="s">
        <v>1236</v>
      </c>
      <c r="K841" s="19"/>
    </row>
    <row r="842" customFormat="false" ht="38.25" hidden="false" customHeight="false" outlineLevel="0" collapsed="false">
      <c r="A842" s="19" t="s">
        <v>17</v>
      </c>
      <c r="B842" s="2" t="n">
        <v>0</v>
      </c>
      <c r="C842" s="2" t="n">
        <v>1</v>
      </c>
      <c r="D842" s="19" t="s">
        <v>247</v>
      </c>
      <c r="E842" s="21" t="s">
        <v>248</v>
      </c>
      <c r="F842" s="19"/>
      <c r="G842" s="19"/>
      <c r="H842" s="19"/>
      <c r="I842" s="19" t="s">
        <v>249</v>
      </c>
      <c r="J842" s="21" t="s">
        <v>1237</v>
      </c>
      <c r="K842" s="19"/>
    </row>
    <row r="843" customFormat="false" ht="25.5" hidden="false" customHeight="false" outlineLevel="0" collapsed="false">
      <c r="A843" s="19" t="s">
        <v>17</v>
      </c>
      <c r="B843" s="2" t="n">
        <v>0</v>
      </c>
      <c r="C843" s="2" t="n">
        <v>1</v>
      </c>
      <c r="D843" s="19" t="s">
        <v>251</v>
      </c>
      <c r="E843" s="21" t="s">
        <v>252</v>
      </c>
      <c r="F843" s="19" t="s">
        <v>253</v>
      </c>
      <c r="G843" s="19"/>
      <c r="H843" s="19"/>
      <c r="I843" s="19"/>
      <c r="J843" s="21" t="s">
        <v>1238</v>
      </c>
      <c r="K843" s="19"/>
    </row>
    <row r="844" customFormat="false" ht="25.5" hidden="false" customHeight="false" outlineLevel="0" collapsed="false">
      <c r="A844" s="19" t="s">
        <v>17</v>
      </c>
      <c r="B844" s="2" t="n">
        <v>0</v>
      </c>
      <c r="C844" s="2" t="n">
        <v>1</v>
      </c>
      <c r="D844" s="19" t="s">
        <v>255</v>
      </c>
      <c r="E844" s="21" t="s">
        <v>256</v>
      </c>
      <c r="F844" s="19"/>
      <c r="G844" s="19"/>
      <c r="H844" s="19"/>
      <c r="I844" s="19"/>
      <c r="J844" s="21" t="s">
        <v>1239</v>
      </c>
      <c r="K844" s="19"/>
    </row>
    <row r="845" customFormat="false" ht="25.5" hidden="false" customHeight="false" outlineLevel="0" collapsed="false">
      <c r="A845" s="19" t="s">
        <v>17</v>
      </c>
      <c r="B845" s="2" t="n">
        <v>0</v>
      </c>
      <c r="C845" s="2" t="n">
        <v>1</v>
      </c>
      <c r="D845" s="19" t="s">
        <v>258</v>
      </c>
      <c r="E845" s="21" t="s">
        <v>259</v>
      </c>
      <c r="F845" s="19"/>
      <c r="G845" s="19"/>
      <c r="H845" s="19"/>
      <c r="I845" s="19"/>
      <c r="J845" s="21" t="s">
        <v>1240</v>
      </c>
      <c r="K845" s="19"/>
    </row>
    <row r="846" customFormat="false" ht="25.5" hidden="false" customHeight="false" outlineLevel="0" collapsed="false">
      <c r="A846" s="19" t="s">
        <v>17</v>
      </c>
      <c r="B846" s="2" t="n">
        <v>0</v>
      </c>
      <c r="C846" s="2" t="n">
        <v>1</v>
      </c>
      <c r="D846" s="19" t="s">
        <v>261</v>
      </c>
      <c r="E846" s="21" t="s">
        <v>262</v>
      </c>
      <c r="F846" s="19"/>
      <c r="G846" s="19"/>
      <c r="H846" s="19"/>
      <c r="I846" s="19"/>
      <c r="J846" s="21" t="s">
        <v>1241</v>
      </c>
      <c r="K846" s="19"/>
    </row>
    <row r="847" customFormat="false" ht="38.25" hidden="false" customHeight="false" outlineLevel="0" collapsed="false">
      <c r="A847" s="19" t="s">
        <v>17</v>
      </c>
      <c r="B847" s="2" t="n">
        <v>0</v>
      </c>
      <c r="C847" s="2" t="n">
        <v>1</v>
      </c>
      <c r="D847" s="19" t="s">
        <v>264</v>
      </c>
      <c r="E847" s="21" t="s">
        <v>265</v>
      </c>
      <c r="F847" s="19"/>
      <c r="G847" s="19"/>
      <c r="H847" s="19"/>
      <c r="I847" s="19"/>
      <c r="J847" s="21" t="s">
        <v>1242</v>
      </c>
      <c r="K847" s="19"/>
    </row>
    <row r="848" customFormat="false" ht="63.75" hidden="false" customHeight="false" outlineLevel="0" collapsed="false">
      <c r="A848" s="19" t="s">
        <v>17</v>
      </c>
      <c r="B848" s="2" t="n">
        <v>0</v>
      </c>
      <c r="C848" s="2" t="n">
        <v>1</v>
      </c>
      <c r="D848" s="19" t="s">
        <v>267</v>
      </c>
      <c r="E848" s="21" t="s">
        <v>268</v>
      </c>
      <c r="F848" s="19"/>
      <c r="G848" s="19"/>
      <c r="H848" s="19"/>
      <c r="I848" s="19"/>
      <c r="J848" s="21" t="s">
        <v>1243</v>
      </c>
      <c r="K848" s="19"/>
    </row>
    <row r="849" customFormat="false" ht="25.5" hidden="false" customHeight="false" outlineLevel="0" collapsed="false">
      <c r="A849" s="19" t="s">
        <v>17</v>
      </c>
      <c r="B849" s="2" t="n">
        <v>0</v>
      </c>
      <c r="C849" s="2" t="n">
        <v>1</v>
      </c>
      <c r="D849" s="19" t="s">
        <v>270</v>
      </c>
      <c r="E849" s="21" t="s">
        <v>271</v>
      </c>
      <c r="F849" s="19"/>
      <c r="G849" s="19"/>
      <c r="H849" s="19"/>
      <c r="I849" s="19"/>
      <c r="J849" s="21" t="s">
        <v>1244</v>
      </c>
      <c r="K849" s="19"/>
    </row>
    <row r="850" customFormat="false" ht="25.5" hidden="false" customHeight="false" outlineLevel="0" collapsed="false">
      <c r="A850" s="19" t="s">
        <v>17</v>
      </c>
      <c r="B850" s="2" t="n">
        <v>0</v>
      </c>
      <c r="C850" s="2" t="n">
        <v>1</v>
      </c>
      <c r="D850" s="19" t="s">
        <v>273</v>
      </c>
      <c r="E850" s="21" t="s">
        <v>274</v>
      </c>
      <c r="F850" s="19"/>
      <c r="G850" s="19"/>
      <c r="H850" s="19"/>
      <c r="I850" s="19"/>
      <c r="J850" s="21" t="s">
        <v>1245</v>
      </c>
      <c r="K850" s="19"/>
    </row>
    <row r="851" customFormat="false" ht="25.5" hidden="false" customHeight="false" outlineLevel="0" collapsed="false">
      <c r="A851" s="19" t="s">
        <v>17</v>
      </c>
      <c r="B851" s="2" t="n">
        <v>0</v>
      </c>
      <c r="C851" s="2" t="n">
        <v>1</v>
      </c>
      <c r="D851" s="19" t="s">
        <v>276</v>
      </c>
      <c r="E851" s="21" t="s">
        <v>277</v>
      </c>
      <c r="F851" s="19"/>
      <c r="G851" s="19"/>
      <c r="H851" s="19"/>
      <c r="I851" s="19"/>
      <c r="J851" s="21" t="s">
        <v>1246</v>
      </c>
      <c r="K851" s="19"/>
    </row>
    <row r="852" customFormat="false" ht="25.5" hidden="false" customHeight="false" outlineLevel="0" collapsed="false">
      <c r="A852" s="19" t="s">
        <v>17</v>
      </c>
      <c r="B852" s="2" t="n">
        <v>0</v>
      </c>
      <c r="C852" s="2" t="n">
        <v>1</v>
      </c>
      <c r="D852" s="19" t="s">
        <v>279</v>
      </c>
      <c r="E852" s="21" t="s">
        <v>280</v>
      </c>
      <c r="F852" s="19"/>
      <c r="G852" s="19"/>
      <c r="H852" s="19"/>
      <c r="I852" s="19"/>
      <c r="J852" s="21" t="s">
        <v>1247</v>
      </c>
      <c r="K852" s="19"/>
    </row>
    <row r="853" customFormat="false" ht="76.5" hidden="false" customHeight="false" outlineLevel="0" collapsed="false">
      <c r="A853" s="19" t="s">
        <v>17</v>
      </c>
      <c r="B853" s="2" t="n">
        <v>0</v>
      </c>
      <c r="C853" s="2" t="n">
        <v>1</v>
      </c>
      <c r="D853" s="19" t="s">
        <v>282</v>
      </c>
      <c r="E853" s="21" t="s">
        <v>283</v>
      </c>
      <c r="F853" s="19"/>
      <c r="G853" s="19"/>
      <c r="H853" s="19"/>
      <c r="I853" s="19"/>
      <c r="J853" s="21" t="s">
        <v>1248</v>
      </c>
      <c r="K853" s="19"/>
    </row>
    <row r="854" customFormat="false" ht="63.75" hidden="false" customHeight="false" outlineLevel="0" collapsed="false">
      <c r="A854" s="19" t="s">
        <v>17</v>
      </c>
      <c r="B854" s="2" t="n">
        <v>0</v>
      </c>
      <c r="C854" s="2" t="n">
        <v>1</v>
      </c>
      <c r="D854" s="19" t="s">
        <v>285</v>
      </c>
      <c r="E854" s="21" t="s">
        <v>286</v>
      </c>
      <c r="F854" s="19"/>
      <c r="G854" s="19"/>
      <c r="H854" s="19"/>
      <c r="I854" s="19"/>
      <c r="J854" s="21" t="s">
        <v>1249</v>
      </c>
      <c r="K854" s="19"/>
    </row>
    <row r="855" customFormat="false" ht="51" hidden="false" customHeight="false" outlineLevel="0" collapsed="false">
      <c r="A855" s="19" t="s">
        <v>17</v>
      </c>
      <c r="B855" s="2" t="n">
        <v>0</v>
      </c>
      <c r="C855" s="2" t="n">
        <v>1</v>
      </c>
      <c r="D855" s="19" t="s">
        <v>288</v>
      </c>
      <c r="E855" s="21" t="s">
        <v>289</v>
      </c>
      <c r="F855" s="19"/>
      <c r="G855" s="19"/>
      <c r="H855" s="19"/>
      <c r="I855" s="19"/>
      <c r="J855" s="21" t="s">
        <v>1250</v>
      </c>
      <c r="K855" s="19"/>
    </row>
    <row r="856" customFormat="false" ht="51" hidden="false" customHeight="false" outlineLevel="0" collapsed="false">
      <c r="A856" s="19" t="s">
        <v>17</v>
      </c>
      <c r="B856" s="2" t="n">
        <v>0</v>
      </c>
      <c r="C856" s="2" t="n">
        <v>1</v>
      </c>
      <c r="D856" s="19" t="s">
        <v>291</v>
      </c>
      <c r="E856" s="21" t="s">
        <v>292</v>
      </c>
      <c r="F856" s="19"/>
      <c r="G856" s="19"/>
      <c r="H856" s="19"/>
      <c r="I856" s="19"/>
      <c r="J856" s="21" t="s">
        <v>1251</v>
      </c>
      <c r="K856" s="19"/>
    </row>
    <row r="857" customFormat="false" ht="25.5" hidden="false" customHeight="false" outlineLevel="0" collapsed="false">
      <c r="A857" s="19" t="s">
        <v>17</v>
      </c>
      <c r="B857" s="2" t="n">
        <v>0</v>
      </c>
      <c r="C857" s="2" t="n">
        <v>1</v>
      </c>
      <c r="D857" s="19" t="s">
        <v>294</v>
      </c>
      <c r="E857" s="21" t="s">
        <v>295</v>
      </c>
      <c r="F857" s="19"/>
      <c r="G857" s="19"/>
      <c r="H857" s="19"/>
      <c r="I857" s="19"/>
      <c r="J857" s="21" t="s">
        <v>1252</v>
      </c>
      <c r="K857" s="19"/>
    </row>
    <row r="858" customFormat="false" ht="63.75" hidden="false" customHeight="false" outlineLevel="0" collapsed="false">
      <c r="A858" s="19" t="s">
        <v>17</v>
      </c>
      <c r="B858" s="2" t="n">
        <v>0</v>
      </c>
      <c r="C858" s="2" t="n">
        <v>1</v>
      </c>
      <c r="D858" s="19" t="s">
        <v>297</v>
      </c>
      <c r="E858" s="21" t="s">
        <v>298</v>
      </c>
      <c r="F858" s="19"/>
      <c r="G858" s="19"/>
      <c r="H858" s="19"/>
      <c r="I858" s="19"/>
      <c r="J858" s="21" t="s">
        <v>1253</v>
      </c>
      <c r="K858" s="19"/>
    </row>
    <row r="859" customFormat="false" ht="63.75" hidden="false" customHeight="false" outlineLevel="0" collapsed="false">
      <c r="A859" s="19" t="s">
        <v>17</v>
      </c>
      <c r="B859" s="2" t="n">
        <v>0</v>
      </c>
      <c r="C859" s="2" t="n">
        <v>1</v>
      </c>
      <c r="D859" s="19" t="s">
        <v>300</v>
      </c>
      <c r="E859" s="21" t="s">
        <v>301</v>
      </c>
      <c r="F859" s="19" t="s">
        <v>302</v>
      </c>
      <c r="G859" s="19"/>
      <c r="H859" s="19"/>
      <c r="I859" s="19"/>
      <c r="J859" s="21" t="s">
        <v>1254</v>
      </c>
      <c r="K859" s="19"/>
    </row>
    <row r="860" customFormat="false" ht="63.75" hidden="false" customHeight="false" outlineLevel="0" collapsed="false">
      <c r="A860" s="19" t="s">
        <v>17</v>
      </c>
      <c r="B860" s="2" t="n">
        <v>0</v>
      </c>
      <c r="C860" s="2" t="n">
        <v>1</v>
      </c>
      <c r="D860" s="19" t="s">
        <v>304</v>
      </c>
      <c r="E860" s="21" t="s">
        <v>305</v>
      </c>
      <c r="F860" s="19" t="s">
        <v>306</v>
      </c>
      <c r="G860" s="19" t="s">
        <v>307</v>
      </c>
      <c r="H860" s="19"/>
      <c r="I860" s="19"/>
      <c r="J860" s="21" t="s">
        <v>1255</v>
      </c>
      <c r="K860" s="19"/>
    </row>
    <row r="861" customFormat="false" ht="25.5" hidden="false" customHeight="false" outlineLevel="0" collapsed="false">
      <c r="A861" s="19" t="s">
        <v>17</v>
      </c>
      <c r="B861" s="2" t="n">
        <v>0</v>
      </c>
      <c r="C861" s="2" t="n">
        <v>1</v>
      </c>
      <c r="D861" s="19" t="s">
        <v>309</v>
      </c>
      <c r="E861" s="21" t="s">
        <v>310</v>
      </c>
      <c r="F861" s="19"/>
      <c r="G861" s="19"/>
      <c r="H861" s="19"/>
      <c r="I861" s="19"/>
      <c r="J861" s="21" t="s">
        <v>1256</v>
      </c>
      <c r="K861" s="19"/>
    </row>
    <row r="862" customFormat="false" ht="25.5" hidden="false" customHeight="false" outlineLevel="0" collapsed="false">
      <c r="A862" s="19" t="s">
        <v>17</v>
      </c>
      <c r="B862" s="2" t="n">
        <v>0</v>
      </c>
      <c r="C862" s="2" t="n">
        <v>1</v>
      </c>
      <c r="D862" s="19" t="s">
        <v>312</v>
      </c>
      <c r="E862" s="21" t="s">
        <v>313</v>
      </c>
      <c r="F862" s="19"/>
      <c r="G862" s="19"/>
      <c r="H862" s="19"/>
      <c r="I862" s="19"/>
      <c r="J862" s="21" t="s">
        <v>1257</v>
      </c>
      <c r="K862" s="19"/>
    </row>
    <row r="863" customFormat="false" ht="63.75" hidden="false" customHeight="false" outlineLevel="0" collapsed="false">
      <c r="A863" s="19" t="s">
        <v>17</v>
      </c>
      <c r="B863" s="2" t="n">
        <v>0</v>
      </c>
      <c r="C863" s="2" t="n">
        <v>1</v>
      </c>
      <c r="D863" s="19" t="s">
        <v>315</v>
      </c>
      <c r="E863" s="21" t="s">
        <v>316</v>
      </c>
      <c r="F863" s="19"/>
      <c r="G863" s="19"/>
      <c r="H863" s="19"/>
      <c r="I863" s="19"/>
      <c r="J863" s="21" t="s">
        <v>1258</v>
      </c>
      <c r="K863" s="19"/>
    </row>
    <row r="864" customFormat="false" ht="25.5" hidden="false" customHeight="false" outlineLevel="0" collapsed="false">
      <c r="A864" s="19" t="s">
        <v>59</v>
      </c>
      <c r="B864" s="2" t="n">
        <v>0</v>
      </c>
      <c r="C864" s="2" t="s">
        <v>49</v>
      </c>
      <c r="D864" s="19" t="s">
        <v>318</v>
      </c>
      <c r="E864" s="21" t="s">
        <v>319</v>
      </c>
      <c r="F864" s="19"/>
      <c r="G864" s="19"/>
      <c r="H864" s="19"/>
      <c r="I864" s="19"/>
      <c r="J864" s="21" t="s">
        <v>1259</v>
      </c>
      <c r="K864" s="19"/>
    </row>
    <row r="865" customFormat="false" ht="38.25" hidden="false" customHeight="false" outlineLevel="0" collapsed="false">
      <c r="A865" s="19" t="s">
        <v>17</v>
      </c>
      <c r="B865" s="2" t="n">
        <v>1</v>
      </c>
      <c r="C865" s="2" t="n">
        <v>1</v>
      </c>
      <c r="D865" s="19" t="s">
        <v>321</v>
      </c>
      <c r="E865" s="21" t="s">
        <v>322</v>
      </c>
      <c r="F865" s="19"/>
      <c r="G865" s="19"/>
      <c r="H865" s="19"/>
      <c r="I865" s="19"/>
      <c r="J865" s="21" t="s">
        <v>1260</v>
      </c>
      <c r="K865" s="19"/>
    </row>
    <row r="866" customFormat="false" ht="25.5" hidden="false" customHeight="false" outlineLevel="0" collapsed="false">
      <c r="A866" s="19" t="s">
        <v>59</v>
      </c>
      <c r="B866" s="2" t="n">
        <v>0</v>
      </c>
      <c r="C866" s="2" t="n">
        <v>1</v>
      </c>
      <c r="D866" s="19" t="s">
        <v>324</v>
      </c>
      <c r="E866" s="21" t="s">
        <v>325</v>
      </c>
      <c r="F866" s="19"/>
      <c r="G866" s="19"/>
      <c r="H866" s="19"/>
      <c r="I866" s="19"/>
      <c r="J866" s="21" t="s">
        <v>1261</v>
      </c>
      <c r="K866" s="19"/>
    </row>
    <row r="867" customFormat="false" ht="51" hidden="false" customHeight="false" outlineLevel="0" collapsed="false">
      <c r="A867" s="19" t="s">
        <v>17</v>
      </c>
      <c r="B867" s="2" t="n">
        <v>1</v>
      </c>
      <c r="C867" s="2" t="n">
        <v>1</v>
      </c>
      <c r="D867" s="19" t="s">
        <v>327</v>
      </c>
      <c r="E867" s="21" t="s">
        <v>328</v>
      </c>
      <c r="F867" s="19"/>
      <c r="G867" s="19"/>
      <c r="H867" s="19"/>
      <c r="I867" s="19" t="s">
        <v>329</v>
      </c>
      <c r="J867" s="21" t="s">
        <v>1262</v>
      </c>
      <c r="K867" s="19"/>
    </row>
    <row r="868" customFormat="false" ht="38.25" hidden="false" customHeight="false" outlineLevel="0" collapsed="false">
      <c r="A868" s="19" t="s">
        <v>17</v>
      </c>
      <c r="B868" s="2" t="n">
        <v>0</v>
      </c>
      <c r="C868" s="2" t="n">
        <v>1</v>
      </c>
      <c r="D868" s="19" t="s">
        <v>331</v>
      </c>
      <c r="E868" s="21" t="s">
        <v>332</v>
      </c>
      <c r="F868" s="19"/>
      <c r="G868" s="19"/>
      <c r="H868" s="19" t="s">
        <v>333</v>
      </c>
      <c r="I868" s="19"/>
      <c r="J868" s="21" t="s">
        <v>1263</v>
      </c>
      <c r="K868" s="19"/>
    </row>
    <row r="869" customFormat="false" ht="25.5" hidden="false" customHeight="false" outlineLevel="0" collapsed="false">
      <c r="A869" s="19" t="s">
        <v>59</v>
      </c>
      <c r="B869" s="2" t="n">
        <v>0</v>
      </c>
      <c r="C869" s="2" t="n">
        <v>1</v>
      </c>
      <c r="D869" s="19" t="s">
        <v>335</v>
      </c>
      <c r="E869" s="21" t="s">
        <v>336</v>
      </c>
      <c r="F869" s="19"/>
      <c r="G869" s="19"/>
      <c r="H869" s="19"/>
      <c r="I869" s="19"/>
      <c r="J869" s="21" t="s">
        <v>1264</v>
      </c>
      <c r="K869" s="19"/>
    </row>
    <row r="870" customFormat="false" ht="51" hidden="false" customHeight="false" outlineLevel="0" collapsed="false">
      <c r="A870" s="19" t="s">
        <v>17</v>
      </c>
      <c r="B870" s="2" t="n">
        <v>1</v>
      </c>
      <c r="C870" s="2" t="n">
        <v>1</v>
      </c>
      <c r="D870" s="19" t="s">
        <v>338</v>
      </c>
      <c r="E870" s="21" t="s">
        <v>339</v>
      </c>
      <c r="F870" s="19"/>
      <c r="G870" s="19"/>
      <c r="H870" s="19"/>
      <c r="I870" s="19"/>
      <c r="J870" s="21" t="s">
        <v>1265</v>
      </c>
      <c r="K870" s="19"/>
    </row>
    <row r="871" customFormat="false" ht="51" hidden="false" customHeight="false" outlineLevel="0" collapsed="false">
      <c r="A871" s="19" t="s">
        <v>17</v>
      </c>
      <c r="B871" s="2" t="n">
        <v>1</v>
      </c>
      <c r="C871" s="2" t="n">
        <v>1</v>
      </c>
      <c r="D871" s="19" t="s">
        <v>341</v>
      </c>
      <c r="E871" s="21" t="s">
        <v>342</v>
      </c>
      <c r="F871" s="19"/>
      <c r="G871" s="19"/>
      <c r="H871" s="19"/>
      <c r="I871" s="19"/>
      <c r="J871" s="21" t="s">
        <v>1266</v>
      </c>
      <c r="K871" s="19"/>
    </row>
    <row r="872" customFormat="false" ht="51" hidden="false" customHeight="false" outlineLevel="0" collapsed="false">
      <c r="A872" s="19" t="s">
        <v>17</v>
      </c>
      <c r="B872" s="2" t="n">
        <v>1</v>
      </c>
      <c r="C872" s="2" t="n">
        <v>1</v>
      </c>
      <c r="D872" s="19" t="s">
        <v>344</v>
      </c>
      <c r="E872" s="21" t="s">
        <v>345</v>
      </c>
      <c r="F872" s="19"/>
      <c r="G872" s="19"/>
      <c r="H872" s="19"/>
      <c r="I872" s="19"/>
      <c r="J872" s="21" t="s">
        <v>1267</v>
      </c>
      <c r="K872" s="19"/>
    </row>
    <row r="873" customFormat="false" ht="51" hidden="false" customHeight="false" outlineLevel="0" collapsed="false">
      <c r="A873" s="19" t="s">
        <v>17</v>
      </c>
      <c r="B873" s="2" t="n">
        <v>1</v>
      </c>
      <c r="C873" s="2" t="n">
        <v>1</v>
      </c>
      <c r="D873" s="19" t="s">
        <v>347</v>
      </c>
      <c r="E873" s="21" t="s">
        <v>348</v>
      </c>
      <c r="F873" s="19"/>
      <c r="G873" s="19"/>
      <c r="H873" s="19"/>
      <c r="I873" s="19"/>
      <c r="J873" s="21" t="s">
        <v>1268</v>
      </c>
      <c r="K873" s="19"/>
    </row>
    <row r="874" customFormat="false" ht="51" hidden="false" customHeight="false" outlineLevel="0" collapsed="false">
      <c r="A874" s="19" t="s">
        <v>17</v>
      </c>
      <c r="B874" s="2" t="n">
        <v>1</v>
      </c>
      <c r="C874" s="2" t="n">
        <v>1</v>
      </c>
      <c r="D874" s="19" t="s">
        <v>350</v>
      </c>
      <c r="E874" s="21" t="s">
        <v>351</v>
      </c>
      <c r="F874" s="19"/>
      <c r="G874" s="19"/>
      <c r="H874" s="19"/>
      <c r="I874" s="19"/>
      <c r="J874" s="21" t="s">
        <v>1269</v>
      </c>
      <c r="K874" s="19"/>
    </row>
    <row r="875" customFormat="false" ht="51" hidden="false" customHeight="false" outlineLevel="0" collapsed="false">
      <c r="A875" s="19" t="s">
        <v>17</v>
      </c>
      <c r="B875" s="2" t="n">
        <v>1</v>
      </c>
      <c r="C875" s="2" t="n">
        <v>1</v>
      </c>
      <c r="D875" s="19" t="s">
        <v>353</v>
      </c>
      <c r="E875" s="21" t="s">
        <v>354</v>
      </c>
      <c r="F875" s="19"/>
      <c r="G875" s="19"/>
      <c r="H875" s="19"/>
      <c r="I875" s="19"/>
      <c r="J875" s="21" t="s">
        <v>1270</v>
      </c>
      <c r="K875" s="19"/>
    </row>
    <row r="876" customFormat="false" ht="51" hidden="false" customHeight="false" outlineLevel="0" collapsed="false">
      <c r="A876" s="19" t="s">
        <v>17</v>
      </c>
      <c r="B876" s="2" t="n">
        <v>1</v>
      </c>
      <c r="C876" s="2" t="n">
        <v>1</v>
      </c>
      <c r="D876" s="19" t="s">
        <v>356</v>
      </c>
      <c r="E876" s="21" t="s">
        <v>357</v>
      </c>
      <c r="F876" s="19"/>
      <c r="G876" s="19"/>
      <c r="H876" s="19"/>
      <c r="I876" s="19"/>
      <c r="J876" s="21" t="s">
        <v>1271</v>
      </c>
      <c r="K876" s="19"/>
    </row>
    <row r="877" customFormat="false" ht="25.5" hidden="false" customHeight="false" outlineLevel="0" collapsed="false">
      <c r="A877" s="19" t="s">
        <v>59</v>
      </c>
      <c r="B877" s="2" t="n">
        <v>0</v>
      </c>
      <c r="C877" s="2" t="n">
        <v>1</v>
      </c>
      <c r="D877" s="19" t="s">
        <v>1272</v>
      </c>
      <c r="E877" s="21" t="s">
        <v>1273</v>
      </c>
      <c r="F877" s="19"/>
      <c r="G877" s="19"/>
      <c r="H877" s="19"/>
      <c r="I877" s="19"/>
      <c r="J877" s="21" t="s">
        <v>1274</v>
      </c>
      <c r="K877" s="19"/>
    </row>
    <row r="878" customFormat="false" ht="25.5" hidden="false" customHeight="false" outlineLevel="0" collapsed="false">
      <c r="A878" s="19" t="s">
        <v>17</v>
      </c>
      <c r="B878" s="2" t="n">
        <v>0</v>
      </c>
      <c r="C878" s="2" t="n">
        <v>1</v>
      </c>
      <c r="D878" s="19" t="s">
        <v>63</v>
      </c>
      <c r="E878" s="21" t="s">
        <v>64</v>
      </c>
      <c r="F878" s="19"/>
      <c r="G878" s="19"/>
      <c r="H878" s="19"/>
      <c r="I878" s="19"/>
      <c r="J878" s="21" t="s">
        <v>1275</v>
      </c>
      <c r="K878" s="19"/>
    </row>
    <row r="879" customFormat="false" ht="25.5" hidden="false" customHeight="false" outlineLevel="0" collapsed="false">
      <c r="A879" s="19" t="s">
        <v>17</v>
      </c>
      <c r="B879" s="2" t="n">
        <v>0</v>
      </c>
      <c r="C879" s="2" t="n">
        <v>1</v>
      </c>
      <c r="D879" s="19" t="s">
        <v>66</v>
      </c>
      <c r="E879" s="21" t="s">
        <v>67</v>
      </c>
      <c r="F879" s="19"/>
      <c r="G879" s="19"/>
      <c r="H879" s="19"/>
      <c r="I879" s="19"/>
      <c r="J879" s="21" t="s">
        <v>1276</v>
      </c>
      <c r="K879" s="19"/>
    </row>
    <row r="880" customFormat="false" ht="25.5" hidden="false" customHeight="false" outlineLevel="0" collapsed="false">
      <c r="A880" s="19" t="s">
        <v>17</v>
      </c>
      <c r="B880" s="2" t="n">
        <v>0</v>
      </c>
      <c r="C880" s="2" t="n">
        <v>1</v>
      </c>
      <c r="D880" s="19" t="s">
        <v>69</v>
      </c>
      <c r="E880" s="21" t="s">
        <v>70</v>
      </c>
      <c r="F880" s="19"/>
      <c r="G880" s="19"/>
      <c r="H880" s="19"/>
      <c r="I880" s="19"/>
      <c r="J880" s="21" t="s">
        <v>1277</v>
      </c>
      <c r="K880" s="19"/>
    </row>
    <row r="881" customFormat="false" ht="25.5" hidden="false" customHeight="false" outlineLevel="0" collapsed="false">
      <c r="A881" s="19" t="s">
        <v>17</v>
      </c>
      <c r="B881" s="2" t="n">
        <v>0</v>
      </c>
      <c r="C881" s="2" t="n">
        <v>1</v>
      </c>
      <c r="D881" s="19" t="s">
        <v>72</v>
      </c>
      <c r="E881" s="21" t="s">
        <v>73</v>
      </c>
      <c r="F881" s="19"/>
      <c r="G881" s="19"/>
      <c r="H881" s="19"/>
      <c r="I881" s="19"/>
      <c r="J881" s="21" t="s">
        <v>1278</v>
      </c>
      <c r="K881" s="19"/>
    </row>
    <row r="882" customFormat="false" ht="25.5" hidden="false" customHeight="false" outlineLevel="0" collapsed="false">
      <c r="A882" s="19" t="s">
        <v>17</v>
      </c>
      <c r="B882" s="2" t="n">
        <v>0</v>
      </c>
      <c r="C882" s="2" t="n">
        <v>1</v>
      </c>
      <c r="D882" s="19" t="s">
        <v>75</v>
      </c>
      <c r="E882" s="21" t="s">
        <v>76</v>
      </c>
      <c r="F882" s="19"/>
      <c r="G882" s="19"/>
      <c r="H882" s="19"/>
      <c r="I882" s="19"/>
      <c r="J882" s="21" t="s">
        <v>1279</v>
      </c>
      <c r="K882" s="19"/>
    </row>
    <row r="883" customFormat="false" ht="38.25" hidden="false" customHeight="false" outlineLevel="0" collapsed="false">
      <c r="A883" s="19" t="s">
        <v>17</v>
      </c>
      <c r="B883" s="2" t="n">
        <v>0</v>
      </c>
      <c r="C883" s="2" t="s">
        <v>49</v>
      </c>
      <c r="D883" s="19" t="s">
        <v>78</v>
      </c>
      <c r="E883" s="21" t="s">
        <v>79</v>
      </c>
      <c r="F883" s="19"/>
      <c r="G883" s="19"/>
      <c r="H883" s="19" t="s">
        <v>80</v>
      </c>
      <c r="I883" s="19"/>
      <c r="J883" s="21" t="s">
        <v>1280</v>
      </c>
      <c r="K883" s="19"/>
    </row>
    <row r="884" customFormat="false" ht="25.5" hidden="false" customHeight="false" outlineLevel="0" collapsed="false">
      <c r="A884" s="19" t="s">
        <v>59</v>
      </c>
      <c r="B884" s="2" t="n">
        <v>0</v>
      </c>
      <c r="C884" s="2" t="n">
        <v>1</v>
      </c>
      <c r="D884" s="19" t="s">
        <v>1281</v>
      </c>
      <c r="E884" s="21" t="s">
        <v>1282</v>
      </c>
      <c r="F884" s="19"/>
      <c r="G884" s="19"/>
      <c r="H884" s="19"/>
      <c r="I884" s="19"/>
      <c r="J884" s="21" t="s">
        <v>1283</v>
      </c>
      <c r="K884" s="19"/>
    </row>
    <row r="885" customFormat="false" ht="25.5" hidden="false" customHeight="false" outlineLevel="0" collapsed="false">
      <c r="A885" s="19" t="s">
        <v>17</v>
      </c>
      <c r="B885" s="2" t="n">
        <v>0</v>
      </c>
      <c r="C885" s="2" t="n">
        <v>1</v>
      </c>
      <c r="D885" s="19" t="s">
        <v>63</v>
      </c>
      <c r="E885" s="21" t="s">
        <v>64</v>
      </c>
      <c r="F885" s="19"/>
      <c r="G885" s="19"/>
      <c r="H885" s="19"/>
      <c r="I885" s="19"/>
      <c r="J885" s="21" t="s">
        <v>1284</v>
      </c>
      <c r="K885" s="19"/>
    </row>
    <row r="886" customFormat="false" ht="25.5" hidden="false" customHeight="false" outlineLevel="0" collapsed="false">
      <c r="A886" s="19" t="s">
        <v>17</v>
      </c>
      <c r="B886" s="2" t="n">
        <v>0</v>
      </c>
      <c r="C886" s="2" t="n">
        <v>1</v>
      </c>
      <c r="D886" s="19" t="s">
        <v>66</v>
      </c>
      <c r="E886" s="21" t="s">
        <v>67</v>
      </c>
      <c r="F886" s="19"/>
      <c r="G886" s="19"/>
      <c r="H886" s="19"/>
      <c r="I886" s="19"/>
      <c r="J886" s="21" t="s">
        <v>1285</v>
      </c>
      <c r="K886" s="19"/>
    </row>
    <row r="887" customFormat="false" ht="25.5" hidden="false" customHeight="false" outlineLevel="0" collapsed="false">
      <c r="A887" s="19" t="s">
        <v>17</v>
      </c>
      <c r="B887" s="2" t="n">
        <v>0</v>
      </c>
      <c r="C887" s="2" t="n">
        <v>1</v>
      </c>
      <c r="D887" s="19" t="s">
        <v>69</v>
      </c>
      <c r="E887" s="21" t="s">
        <v>70</v>
      </c>
      <c r="F887" s="19"/>
      <c r="G887" s="19"/>
      <c r="H887" s="19"/>
      <c r="I887" s="19"/>
      <c r="J887" s="21" t="s">
        <v>1286</v>
      </c>
      <c r="K887" s="19"/>
    </row>
    <row r="888" customFormat="false" ht="25.5" hidden="false" customHeight="false" outlineLevel="0" collapsed="false">
      <c r="A888" s="19" t="s">
        <v>17</v>
      </c>
      <c r="B888" s="2" t="n">
        <v>0</v>
      </c>
      <c r="C888" s="2" t="n">
        <v>1</v>
      </c>
      <c r="D888" s="19" t="s">
        <v>72</v>
      </c>
      <c r="E888" s="21" t="s">
        <v>73</v>
      </c>
      <c r="F888" s="19"/>
      <c r="G888" s="19"/>
      <c r="H888" s="19"/>
      <c r="I888" s="19"/>
      <c r="J888" s="21" t="s">
        <v>1287</v>
      </c>
      <c r="K888" s="19"/>
    </row>
    <row r="889" customFormat="false" ht="25.5" hidden="false" customHeight="false" outlineLevel="0" collapsed="false">
      <c r="A889" s="19" t="s">
        <v>17</v>
      </c>
      <c r="B889" s="2" t="n">
        <v>0</v>
      </c>
      <c r="C889" s="2" t="n">
        <v>1</v>
      </c>
      <c r="D889" s="19" t="s">
        <v>75</v>
      </c>
      <c r="E889" s="21" t="s">
        <v>76</v>
      </c>
      <c r="F889" s="19"/>
      <c r="G889" s="19"/>
      <c r="H889" s="19"/>
      <c r="I889" s="19"/>
      <c r="J889" s="21" t="s">
        <v>1288</v>
      </c>
      <c r="K889" s="19"/>
    </row>
    <row r="890" customFormat="false" ht="38.25" hidden="false" customHeight="false" outlineLevel="0" collapsed="false">
      <c r="A890" s="19" t="s">
        <v>17</v>
      </c>
      <c r="B890" s="2" t="n">
        <v>0</v>
      </c>
      <c r="C890" s="2" t="s">
        <v>49</v>
      </c>
      <c r="D890" s="19" t="s">
        <v>78</v>
      </c>
      <c r="E890" s="21" t="s">
        <v>79</v>
      </c>
      <c r="F890" s="19"/>
      <c r="G890" s="19"/>
      <c r="H890" s="19" t="s">
        <v>80</v>
      </c>
      <c r="I890" s="19"/>
      <c r="J890" s="21" t="s">
        <v>1289</v>
      </c>
      <c r="K890" s="19"/>
    </row>
    <row r="891" customFormat="false" ht="25.5" hidden="false" customHeight="false" outlineLevel="0" collapsed="false">
      <c r="A891" s="19" t="s">
        <v>59</v>
      </c>
      <c r="B891" s="2" t="n">
        <v>0</v>
      </c>
      <c r="C891" s="2" t="n">
        <v>1</v>
      </c>
      <c r="D891" s="19" t="s">
        <v>1290</v>
      </c>
      <c r="E891" s="21" t="s">
        <v>1291</v>
      </c>
      <c r="F891" s="19"/>
      <c r="G891" s="19"/>
      <c r="H891" s="19"/>
      <c r="I891" s="19"/>
      <c r="J891" s="21" t="s">
        <v>1292</v>
      </c>
      <c r="K891" s="19"/>
    </row>
    <row r="892" customFormat="false" ht="25.5" hidden="false" customHeight="false" outlineLevel="0" collapsed="false">
      <c r="A892" s="19" t="s">
        <v>17</v>
      </c>
      <c r="B892" s="2" t="n">
        <v>0</v>
      </c>
      <c r="C892" s="2" t="n">
        <v>1</v>
      </c>
      <c r="D892" s="19" t="s">
        <v>63</v>
      </c>
      <c r="E892" s="21" t="s">
        <v>64</v>
      </c>
      <c r="F892" s="19"/>
      <c r="G892" s="19"/>
      <c r="H892" s="19"/>
      <c r="I892" s="19"/>
      <c r="J892" s="21" t="s">
        <v>1293</v>
      </c>
      <c r="K892" s="19"/>
    </row>
    <row r="893" customFormat="false" ht="25.5" hidden="false" customHeight="false" outlineLevel="0" collapsed="false">
      <c r="A893" s="19" t="s">
        <v>17</v>
      </c>
      <c r="B893" s="2" t="n">
        <v>0</v>
      </c>
      <c r="C893" s="2" t="n">
        <v>1</v>
      </c>
      <c r="D893" s="19" t="s">
        <v>66</v>
      </c>
      <c r="E893" s="21" t="s">
        <v>67</v>
      </c>
      <c r="F893" s="19"/>
      <c r="G893" s="19"/>
      <c r="H893" s="19"/>
      <c r="I893" s="19"/>
      <c r="J893" s="21" t="s">
        <v>1294</v>
      </c>
      <c r="K893" s="19"/>
    </row>
    <row r="894" customFormat="false" ht="25.5" hidden="false" customHeight="false" outlineLevel="0" collapsed="false">
      <c r="A894" s="19" t="s">
        <v>17</v>
      </c>
      <c r="B894" s="2" t="n">
        <v>0</v>
      </c>
      <c r="C894" s="2" t="n">
        <v>1</v>
      </c>
      <c r="D894" s="19" t="s">
        <v>69</v>
      </c>
      <c r="E894" s="21" t="s">
        <v>70</v>
      </c>
      <c r="F894" s="19"/>
      <c r="G894" s="19"/>
      <c r="H894" s="19"/>
      <c r="I894" s="19"/>
      <c r="J894" s="21" t="s">
        <v>1295</v>
      </c>
      <c r="K894" s="19"/>
    </row>
    <row r="895" customFormat="false" ht="25.5" hidden="false" customHeight="false" outlineLevel="0" collapsed="false">
      <c r="A895" s="19" t="s">
        <v>17</v>
      </c>
      <c r="B895" s="2" t="n">
        <v>0</v>
      </c>
      <c r="C895" s="2" t="n">
        <v>1</v>
      </c>
      <c r="D895" s="19" t="s">
        <v>72</v>
      </c>
      <c r="E895" s="21" t="s">
        <v>73</v>
      </c>
      <c r="F895" s="19"/>
      <c r="G895" s="19"/>
      <c r="H895" s="19"/>
      <c r="I895" s="19"/>
      <c r="J895" s="21" t="s">
        <v>1296</v>
      </c>
      <c r="K895" s="19"/>
    </row>
    <row r="896" customFormat="false" ht="25.5" hidden="false" customHeight="false" outlineLevel="0" collapsed="false">
      <c r="A896" s="19" t="s">
        <v>17</v>
      </c>
      <c r="B896" s="2" t="n">
        <v>0</v>
      </c>
      <c r="C896" s="2" t="n">
        <v>1</v>
      </c>
      <c r="D896" s="19" t="s">
        <v>75</v>
      </c>
      <c r="E896" s="21" t="s">
        <v>76</v>
      </c>
      <c r="F896" s="19"/>
      <c r="G896" s="19"/>
      <c r="H896" s="19"/>
      <c r="I896" s="19"/>
      <c r="J896" s="21" t="s">
        <v>1297</v>
      </c>
      <c r="K896" s="19"/>
    </row>
    <row r="897" customFormat="false" ht="38.25" hidden="false" customHeight="false" outlineLevel="0" collapsed="false">
      <c r="A897" s="19" t="s">
        <v>17</v>
      </c>
      <c r="B897" s="2" t="n">
        <v>0</v>
      </c>
      <c r="C897" s="2" t="s">
        <v>49</v>
      </c>
      <c r="D897" s="19" t="s">
        <v>78</v>
      </c>
      <c r="E897" s="21" t="s">
        <v>79</v>
      </c>
      <c r="F897" s="19"/>
      <c r="G897" s="19"/>
      <c r="H897" s="19" t="s">
        <v>80</v>
      </c>
      <c r="I897" s="19"/>
      <c r="J897" s="21" t="s">
        <v>1298</v>
      </c>
      <c r="K897" s="19"/>
    </row>
    <row r="898" customFormat="false" ht="25.5" hidden="false" customHeight="false" outlineLevel="0" collapsed="false">
      <c r="A898" s="19" t="s">
        <v>59</v>
      </c>
      <c r="B898" s="2" t="n">
        <v>0</v>
      </c>
      <c r="C898" s="2" t="n">
        <v>1</v>
      </c>
      <c r="D898" s="19" t="s">
        <v>1299</v>
      </c>
      <c r="E898" s="21" t="s">
        <v>1300</v>
      </c>
      <c r="F898" s="19" t="s">
        <v>1301</v>
      </c>
      <c r="G898" s="19"/>
      <c r="H898" s="19"/>
      <c r="I898" s="19"/>
      <c r="J898" s="21" t="s">
        <v>1302</v>
      </c>
      <c r="K898" s="19"/>
    </row>
    <row r="899" customFormat="false" ht="25.5" hidden="false" customHeight="false" outlineLevel="0" collapsed="false">
      <c r="A899" s="19" t="s">
        <v>17</v>
      </c>
      <c r="B899" s="2" t="n">
        <v>0</v>
      </c>
      <c r="C899" s="2" t="n">
        <v>1</v>
      </c>
      <c r="D899" s="19" t="s">
        <v>198</v>
      </c>
      <c r="E899" s="21" t="s">
        <v>199</v>
      </c>
      <c r="F899" s="19"/>
      <c r="G899" s="19"/>
      <c r="H899" s="19"/>
      <c r="I899" s="19"/>
      <c r="J899" s="21" t="s">
        <v>1303</v>
      </c>
      <c r="K899" s="19"/>
    </row>
    <row r="900" customFormat="false" ht="25.5" hidden="false" customHeight="false" outlineLevel="0" collapsed="false">
      <c r="A900" s="19" t="s">
        <v>17</v>
      </c>
      <c r="B900" s="2" t="n">
        <v>0</v>
      </c>
      <c r="C900" s="2" t="n">
        <v>1</v>
      </c>
      <c r="D900" s="19" t="s">
        <v>201</v>
      </c>
      <c r="E900" s="21" t="s">
        <v>202</v>
      </c>
      <c r="F900" s="19"/>
      <c r="G900" s="19"/>
      <c r="H900" s="19"/>
      <c r="I900" s="19"/>
      <c r="J900" s="21" t="s">
        <v>1304</v>
      </c>
      <c r="K900" s="19"/>
    </row>
    <row r="901" customFormat="false" ht="51" hidden="false" customHeight="false" outlineLevel="0" collapsed="false">
      <c r="A901" s="19" t="s">
        <v>17</v>
      </c>
      <c r="B901" s="2" t="n">
        <v>0</v>
      </c>
      <c r="C901" s="2" t="n">
        <v>1</v>
      </c>
      <c r="D901" s="19" t="s">
        <v>204</v>
      </c>
      <c r="E901" s="21" t="s">
        <v>205</v>
      </c>
      <c r="F901" s="19"/>
      <c r="G901" s="19" t="s">
        <v>206</v>
      </c>
      <c r="H901" s="19"/>
      <c r="I901" s="19"/>
      <c r="J901" s="21" t="s">
        <v>1305</v>
      </c>
      <c r="K901" s="19"/>
    </row>
    <row r="902" customFormat="false" ht="51" hidden="false" customHeight="false" outlineLevel="0" collapsed="false">
      <c r="A902" s="19" t="s">
        <v>59</v>
      </c>
      <c r="B902" s="2" t="n">
        <v>0</v>
      </c>
      <c r="C902" s="2" t="s">
        <v>49</v>
      </c>
      <c r="D902" s="19" t="s">
        <v>208</v>
      </c>
      <c r="E902" s="21" t="s">
        <v>209</v>
      </c>
      <c r="F902" s="19"/>
      <c r="G902" s="19"/>
      <c r="H902" s="19" t="s">
        <v>210</v>
      </c>
      <c r="I902" s="19"/>
      <c r="J902" s="21" t="s">
        <v>1306</v>
      </c>
      <c r="K902" s="19"/>
    </row>
    <row r="903" customFormat="false" ht="89.25" hidden="false" customHeight="false" outlineLevel="0" collapsed="false">
      <c r="A903" s="19" t="s">
        <v>17</v>
      </c>
      <c r="B903" s="2" t="n">
        <v>1</v>
      </c>
      <c r="C903" s="2" t="n">
        <v>1</v>
      </c>
      <c r="D903" s="19" t="s">
        <v>212</v>
      </c>
      <c r="E903" s="21" t="s">
        <v>213</v>
      </c>
      <c r="F903" s="19" t="s">
        <v>214</v>
      </c>
      <c r="G903" s="19"/>
      <c r="H903" s="19"/>
      <c r="I903" s="19"/>
      <c r="J903" s="21" t="s">
        <v>1307</v>
      </c>
      <c r="K903" s="19"/>
    </row>
    <row r="904" customFormat="false" ht="51" hidden="false" customHeight="false" outlineLevel="0" collapsed="false">
      <c r="A904" s="19" t="s">
        <v>59</v>
      </c>
      <c r="B904" s="2" t="n">
        <v>0</v>
      </c>
      <c r="C904" s="2" t="s">
        <v>49</v>
      </c>
      <c r="D904" s="19" t="s">
        <v>216</v>
      </c>
      <c r="E904" s="21" t="s">
        <v>217</v>
      </c>
      <c r="F904" s="19"/>
      <c r="G904" s="19"/>
      <c r="H904" s="19" t="s">
        <v>210</v>
      </c>
      <c r="I904" s="19"/>
      <c r="J904" s="21" t="s">
        <v>1308</v>
      </c>
      <c r="K904" s="19"/>
    </row>
    <row r="905" customFormat="false" ht="51" hidden="false" customHeight="false" outlineLevel="0" collapsed="false">
      <c r="A905" s="19" t="s">
        <v>17</v>
      </c>
      <c r="B905" s="2" t="n">
        <v>1</v>
      </c>
      <c r="C905" s="2" t="n">
        <v>1</v>
      </c>
      <c r="D905" s="19" t="s">
        <v>219</v>
      </c>
      <c r="E905" s="21" t="s">
        <v>220</v>
      </c>
      <c r="F905" s="19" t="s">
        <v>221</v>
      </c>
      <c r="G905" s="19"/>
      <c r="H905" s="19" t="s">
        <v>222</v>
      </c>
      <c r="I905" s="19"/>
      <c r="J905" s="21" t="s">
        <v>1309</v>
      </c>
      <c r="K905" s="19"/>
    </row>
    <row r="906" customFormat="false" ht="25.5" hidden="false" customHeight="false" outlineLevel="0" collapsed="false">
      <c r="A906" s="19" t="s">
        <v>59</v>
      </c>
      <c r="B906" s="2" t="n">
        <v>0</v>
      </c>
      <c r="C906" s="2" t="n">
        <v>1</v>
      </c>
      <c r="D906" s="19" t="s">
        <v>224</v>
      </c>
      <c r="E906" s="21" t="s">
        <v>225</v>
      </c>
      <c r="F906" s="19"/>
      <c r="G906" s="19"/>
      <c r="H906" s="19"/>
      <c r="I906" s="19"/>
      <c r="J906" s="21" t="s">
        <v>1310</v>
      </c>
      <c r="K906" s="19"/>
    </row>
    <row r="907" customFormat="false" ht="25.5" hidden="false" customHeight="false" outlineLevel="0" collapsed="false">
      <c r="A907" s="19" t="s">
        <v>17</v>
      </c>
      <c r="B907" s="2" t="n">
        <v>0</v>
      </c>
      <c r="C907" s="2" t="n">
        <v>1</v>
      </c>
      <c r="D907" s="19" t="s">
        <v>227</v>
      </c>
      <c r="E907" s="21" t="s">
        <v>228</v>
      </c>
      <c r="F907" s="19"/>
      <c r="G907" s="19"/>
      <c r="H907" s="19"/>
      <c r="I907" s="19"/>
      <c r="J907" s="21" t="s">
        <v>1311</v>
      </c>
      <c r="K907" s="19"/>
    </row>
    <row r="908" customFormat="false" ht="25.5" hidden="false" customHeight="false" outlineLevel="0" collapsed="false">
      <c r="A908" s="19" t="s">
        <v>17</v>
      </c>
      <c r="B908" s="2" t="n">
        <v>0</v>
      </c>
      <c r="C908" s="2" t="n">
        <v>1</v>
      </c>
      <c r="D908" s="19" t="s">
        <v>230</v>
      </c>
      <c r="E908" s="21" t="s">
        <v>231</v>
      </c>
      <c r="F908" s="19"/>
      <c r="G908" s="19"/>
      <c r="H908" s="19"/>
      <c r="I908" s="19"/>
      <c r="J908" s="21" t="s">
        <v>1312</v>
      </c>
      <c r="K908" s="19"/>
    </row>
    <row r="909" customFormat="false" ht="25.5" hidden="false" customHeight="false" outlineLevel="0" collapsed="false">
      <c r="A909" s="19" t="s">
        <v>17</v>
      </c>
      <c r="B909" s="2" t="n">
        <v>0</v>
      </c>
      <c r="C909" s="2" t="n">
        <v>1</v>
      </c>
      <c r="D909" s="19" t="s">
        <v>233</v>
      </c>
      <c r="E909" s="21" t="s">
        <v>234</v>
      </c>
      <c r="F909" s="19"/>
      <c r="G909" s="19"/>
      <c r="H909" s="19"/>
      <c r="I909" s="19"/>
      <c r="J909" s="21" t="s">
        <v>1313</v>
      </c>
      <c r="K909" s="19"/>
    </row>
    <row r="910" customFormat="false" ht="76.5" hidden="false" customHeight="false" outlineLevel="0" collapsed="false">
      <c r="A910" s="19" t="s">
        <v>59</v>
      </c>
      <c r="B910" s="2" t="n">
        <v>0</v>
      </c>
      <c r="C910" s="2" t="n">
        <v>1</v>
      </c>
      <c r="D910" s="19" t="s">
        <v>236</v>
      </c>
      <c r="E910" s="21" t="s">
        <v>237</v>
      </c>
      <c r="F910" s="19" t="s">
        <v>238</v>
      </c>
      <c r="G910" s="19"/>
      <c r="H910" s="19" t="s">
        <v>239</v>
      </c>
      <c r="I910" s="19"/>
      <c r="J910" s="21" t="s">
        <v>1314</v>
      </c>
      <c r="K910" s="19"/>
    </row>
    <row r="911" customFormat="false" ht="38.25" hidden="false" customHeight="false" outlineLevel="0" collapsed="false">
      <c r="A911" s="19" t="s">
        <v>17</v>
      </c>
      <c r="B911" s="2" t="n">
        <v>0</v>
      </c>
      <c r="C911" s="2" t="n">
        <v>1</v>
      </c>
      <c r="D911" s="19" t="s">
        <v>241</v>
      </c>
      <c r="E911" s="21" t="s">
        <v>242</v>
      </c>
      <c r="F911" s="19"/>
      <c r="G911" s="19"/>
      <c r="H911" s="19"/>
      <c r="I911" s="19"/>
      <c r="J911" s="21" t="s">
        <v>1315</v>
      </c>
      <c r="K911" s="19"/>
    </row>
    <row r="912" customFormat="false" ht="38.25" hidden="false" customHeight="false" outlineLevel="0" collapsed="false">
      <c r="A912" s="19" t="s">
        <v>17</v>
      </c>
      <c r="B912" s="2" t="n">
        <v>0</v>
      </c>
      <c r="C912" s="2" t="n">
        <v>1</v>
      </c>
      <c r="D912" s="19" t="s">
        <v>244</v>
      </c>
      <c r="E912" s="21" t="s">
        <v>245</v>
      </c>
      <c r="F912" s="19"/>
      <c r="G912" s="19"/>
      <c r="H912" s="19"/>
      <c r="I912" s="19"/>
      <c r="J912" s="21" t="s">
        <v>1316</v>
      </c>
      <c r="K912" s="19"/>
    </row>
    <row r="913" customFormat="false" ht="38.25" hidden="false" customHeight="false" outlineLevel="0" collapsed="false">
      <c r="A913" s="19" t="s">
        <v>17</v>
      </c>
      <c r="B913" s="2" t="n">
        <v>0</v>
      </c>
      <c r="C913" s="2" t="n">
        <v>1</v>
      </c>
      <c r="D913" s="19" t="s">
        <v>247</v>
      </c>
      <c r="E913" s="21" t="s">
        <v>248</v>
      </c>
      <c r="F913" s="19"/>
      <c r="G913" s="19"/>
      <c r="H913" s="19"/>
      <c r="I913" s="19" t="s">
        <v>249</v>
      </c>
      <c r="J913" s="21" t="s">
        <v>1317</v>
      </c>
      <c r="K913" s="19"/>
    </row>
    <row r="914" customFormat="false" ht="38.25" hidden="false" customHeight="false" outlineLevel="0" collapsed="false">
      <c r="A914" s="19" t="s">
        <v>17</v>
      </c>
      <c r="B914" s="2" t="n">
        <v>0</v>
      </c>
      <c r="C914" s="2" t="n">
        <v>1</v>
      </c>
      <c r="D914" s="19" t="s">
        <v>251</v>
      </c>
      <c r="E914" s="21" t="s">
        <v>252</v>
      </c>
      <c r="F914" s="19" t="s">
        <v>253</v>
      </c>
      <c r="G914" s="19"/>
      <c r="H914" s="19"/>
      <c r="I914" s="19"/>
      <c r="J914" s="21" t="s">
        <v>1318</v>
      </c>
      <c r="K914" s="19"/>
    </row>
    <row r="915" customFormat="false" ht="38.25" hidden="false" customHeight="false" outlineLevel="0" collapsed="false">
      <c r="A915" s="19" t="s">
        <v>17</v>
      </c>
      <c r="B915" s="2" t="n">
        <v>0</v>
      </c>
      <c r="C915" s="2" t="n">
        <v>1</v>
      </c>
      <c r="D915" s="19" t="s">
        <v>255</v>
      </c>
      <c r="E915" s="21" t="s">
        <v>256</v>
      </c>
      <c r="F915" s="19"/>
      <c r="G915" s="19"/>
      <c r="H915" s="19"/>
      <c r="I915" s="19"/>
      <c r="J915" s="21" t="s">
        <v>1319</v>
      </c>
      <c r="K915" s="19"/>
    </row>
    <row r="916" customFormat="false" ht="38.25" hidden="false" customHeight="false" outlineLevel="0" collapsed="false">
      <c r="A916" s="19" t="s">
        <v>17</v>
      </c>
      <c r="B916" s="2" t="n">
        <v>0</v>
      </c>
      <c r="C916" s="2" t="n">
        <v>1</v>
      </c>
      <c r="D916" s="19" t="s">
        <v>258</v>
      </c>
      <c r="E916" s="21" t="s">
        <v>259</v>
      </c>
      <c r="F916" s="19"/>
      <c r="G916" s="19"/>
      <c r="H916" s="19"/>
      <c r="I916" s="19"/>
      <c r="J916" s="21" t="s">
        <v>1320</v>
      </c>
      <c r="K916" s="19"/>
    </row>
    <row r="917" customFormat="false" ht="38.25" hidden="false" customHeight="false" outlineLevel="0" collapsed="false">
      <c r="A917" s="19" t="s">
        <v>17</v>
      </c>
      <c r="B917" s="2" t="n">
        <v>0</v>
      </c>
      <c r="C917" s="2" t="n">
        <v>1</v>
      </c>
      <c r="D917" s="19" t="s">
        <v>261</v>
      </c>
      <c r="E917" s="21" t="s">
        <v>262</v>
      </c>
      <c r="F917" s="19"/>
      <c r="G917" s="19"/>
      <c r="H917" s="19"/>
      <c r="I917" s="19"/>
      <c r="J917" s="21" t="s">
        <v>1321</v>
      </c>
      <c r="K917" s="19"/>
    </row>
    <row r="918" customFormat="false" ht="38.25" hidden="false" customHeight="false" outlineLevel="0" collapsed="false">
      <c r="A918" s="19" t="s">
        <v>17</v>
      </c>
      <c r="B918" s="2" t="n">
        <v>0</v>
      </c>
      <c r="C918" s="2" t="n">
        <v>1</v>
      </c>
      <c r="D918" s="19" t="s">
        <v>264</v>
      </c>
      <c r="E918" s="21" t="s">
        <v>265</v>
      </c>
      <c r="F918" s="19"/>
      <c r="G918" s="19"/>
      <c r="H918" s="19"/>
      <c r="I918" s="19"/>
      <c r="J918" s="21" t="s">
        <v>1322</v>
      </c>
      <c r="K918" s="19"/>
    </row>
    <row r="919" customFormat="false" ht="63.75" hidden="false" customHeight="false" outlineLevel="0" collapsed="false">
      <c r="A919" s="19" t="s">
        <v>17</v>
      </c>
      <c r="B919" s="2" t="n">
        <v>0</v>
      </c>
      <c r="C919" s="2" t="n">
        <v>1</v>
      </c>
      <c r="D919" s="19" t="s">
        <v>267</v>
      </c>
      <c r="E919" s="21" t="s">
        <v>268</v>
      </c>
      <c r="F919" s="19"/>
      <c r="G919" s="19"/>
      <c r="H919" s="19"/>
      <c r="I919" s="19"/>
      <c r="J919" s="21" t="s">
        <v>1323</v>
      </c>
      <c r="K919" s="19"/>
    </row>
    <row r="920" customFormat="false" ht="38.25" hidden="false" customHeight="false" outlineLevel="0" collapsed="false">
      <c r="A920" s="19" t="s">
        <v>17</v>
      </c>
      <c r="B920" s="2" t="n">
        <v>0</v>
      </c>
      <c r="C920" s="2" t="n">
        <v>1</v>
      </c>
      <c r="D920" s="19" t="s">
        <v>270</v>
      </c>
      <c r="E920" s="21" t="s">
        <v>271</v>
      </c>
      <c r="F920" s="19"/>
      <c r="G920" s="19"/>
      <c r="H920" s="19"/>
      <c r="I920" s="19"/>
      <c r="J920" s="21" t="s">
        <v>1324</v>
      </c>
      <c r="K920" s="19"/>
    </row>
    <row r="921" customFormat="false" ht="38.25" hidden="false" customHeight="false" outlineLevel="0" collapsed="false">
      <c r="A921" s="19" t="s">
        <v>17</v>
      </c>
      <c r="B921" s="2" t="n">
        <v>0</v>
      </c>
      <c r="C921" s="2" t="n">
        <v>1</v>
      </c>
      <c r="D921" s="19" t="s">
        <v>273</v>
      </c>
      <c r="E921" s="21" t="s">
        <v>274</v>
      </c>
      <c r="F921" s="19"/>
      <c r="G921" s="19"/>
      <c r="H921" s="19"/>
      <c r="I921" s="19"/>
      <c r="J921" s="21" t="s">
        <v>1325</v>
      </c>
      <c r="K921" s="19"/>
    </row>
    <row r="922" customFormat="false" ht="38.25" hidden="false" customHeight="false" outlineLevel="0" collapsed="false">
      <c r="A922" s="19" t="s">
        <v>17</v>
      </c>
      <c r="B922" s="2" t="n">
        <v>0</v>
      </c>
      <c r="C922" s="2" t="n">
        <v>1</v>
      </c>
      <c r="D922" s="19" t="s">
        <v>276</v>
      </c>
      <c r="E922" s="21" t="s">
        <v>277</v>
      </c>
      <c r="F922" s="19"/>
      <c r="G922" s="19"/>
      <c r="H922" s="19"/>
      <c r="I922" s="19"/>
      <c r="J922" s="21" t="s">
        <v>1326</v>
      </c>
      <c r="K922" s="19"/>
    </row>
    <row r="923" customFormat="false" ht="38.25" hidden="false" customHeight="false" outlineLevel="0" collapsed="false">
      <c r="A923" s="19" t="s">
        <v>17</v>
      </c>
      <c r="B923" s="2" t="n">
        <v>0</v>
      </c>
      <c r="C923" s="2" t="n">
        <v>1</v>
      </c>
      <c r="D923" s="19" t="s">
        <v>279</v>
      </c>
      <c r="E923" s="21" t="s">
        <v>280</v>
      </c>
      <c r="F923" s="19"/>
      <c r="G923" s="19"/>
      <c r="H923" s="19"/>
      <c r="I923" s="19"/>
      <c r="J923" s="21" t="s">
        <v>1327</v>
      </c>
      <c r="K923" s="19"/>
    </row>
    <row r="924" customFormat="false" ht="76.5" hidden="false" customHeight="false" outlineLevel="0" collapsed="false">
      <c r="A924" s="19" t="s">
        <v>17</v>
      </c>
      <c r="B924" s="2" t="n">
        <v>0</v>
      </c>
      <c r="C924" s="2" t="n">
        <v>1</v>
      </c>
      <c r="D924" s="19" t="s">
        <v>282</v>
      </c>
      <c r="E924" s="21" t="s">
        <v>283</v>
      </c>
      <c r="F924" s="19"/>
      <c r="G924" s="19"/>
      <c r="H924" s="19"/>
      <c r="I924" s="19"/>
      <c r="J924" s="21" t="s">
        <v>1328</v>
      </c>
      <c r="K924" s="19"/>
    </row>
    <row r="925" customFormat="false" ht="63.75" hidden="false" customHeight="false" outlineLevel="0" collapsed="false">
      <c r="A925" s="19" t="s">
        <v>17</v>
      </c>
      <c r="B925" s="2" t="n">
        <v>0</v>
      </c>
      <c r="C925" s="2" t="n">
        <v>1</v>
      </c>
      <c r="D925" s="19" t="s">
        <v>285</v>
      </c>
      <c r="E925" s="21" t="s">
        <v>286</v>
      </c>
      <c r="F925" s="19"/>
      <c r="G925" s="19"/>
      <c r="H925" s="19"/>
      <c r="I925" s="19"/>
      <c r="J925" s="21" t="s">
        <v>1329</v>
      </c>
      <c r="K925" s="19"/>
    </row>
    <row r="926" customFormat="false" ht="51" hidden="false" customHeight="false" outlineLevel="0" collapsed="false">
      <c r="A926" s="19" t="s">
        <v>17</v>
      </c>
      <c r="B926" s="2" t="n">
        <v>0</v>
      </c>
      <c r="C926" s="2" t="n">
        <v>1</v>
      </c>
      <c r="D926" s="19" t="s">
        <v>288</v>
      </c>
      <c r="E926" s="21" t="s">
        <v>289</v>
      </c>
      <c r="F926" s="19"/>
      <c r="G926" s="19"/>
      <c r="H926" s="19"/>
      <c r="I926" s="19"/>
      <c r="J926" s="21" t="s">
        <v>1330</v>
      </c>
      <c r="K926" s="19"/>
    </row>
    <row r="927" customFormat="false" ht="51" hidden="false" customHeight="false" outlineLevel="0" collapsed="false">
      <c r="A927" s="19" t="s">
        <v>17</v>
      </c>
      <c r="B927" s="2" t="n">
        <v>0</v>
      </c>
      <c r="C927" s="2" t="n">
        <v>1</v>
      </c>
      <c r="D927" s="19" t="s">
        <v>291</v>
      </c>
      <c r="E927" s="21" t="s">
        <v>292</v>
      </c>
      <c r="F927" s="19"/>
      <c r="G927" s="19"/>
      <c r="H927" s="19"/>
      <c r="I927" s="19"/>
      <c r="J927" s="21" t="s">
        <v>1331</v>
      </c>
      <c r="K927" s="19"/>
    </row>
    <row r="928" customFormat="false" ht="38.25" hidden="false" customHeight="false" outlineLevel="0" collapsed="false">
      <c r="A928" s="19" t="s">
        <v>17</v>
      </c>
      <c r="B928" s="2" t="n">
        <v>0</v>
      </c>
      <c r="C928" s="2" t="n">
        <v>1</v>
      </c>
      <c r="D928" s="19" t="s">
        <v>294</v>
      </c>
      <c r="E928" s="21" t="s">
        <v>295</v>
      </c>
      <c r="F928" s="19"/>
      <c r="G928" s="19"/>
      <c r="H928" s="19"/>
      <c r="I928" s="19"/>
      <c r="J928" s="21" t="s">
        <v>1332</v>
      </c>
      <c r="K928" s="19"/>
    </row>
    <row r="929" customFormat="false" ht="63.75" hidden="false" customHeight="false" outlineLevel="0" collapsed="false">
      <c r="A929" s="19" t="s">
        <v>17</v>
      </c>
      <c r="B929" s="2" t="n">
        <v>0</v>
      </c>
      <c r="C929" s="2" t="n">
        <v>1</v>
      </c>
      <c r="D929" s="19" t="s">
        <v>297</v>
      </c>
      <c r="E929" s="21" t="s">
        <v>298</v>
      </c>
      <c r="F929" s="19"/>
      <c r="G929" s="19"/>
      <c r="H929" s="19"/>
      <c r="I929" s="19"/>
      <c r="J929" s="21" t="s">
        <v>1333</v>
      </c>
      <c r="K929" s="19"/>
    </row>
    <row r="930" customFormat="false" ht="63.75" hidden="false" customHeight="false" outlineLevel="0" collapsed="false">
      <c r="A930" s="19" t="s">
        <v>17</v>
      </c>
      <c r="B930" s="2" t="n">
        <v>0</v>
      </c>
      <c r="C930" s="2" t="n">
        <v>1</v>
      </c>
      <c r="D930" s="19" t="s">
        <v>300</v>
      </c>
      <c r="E930" s="21" t="s">
        <v>301</v>
      </c>
      <c r="F930" s="19" t="s">
        <v>302</v>
      </c>
      <c r="G930" s="19"/>
      <c r="H930" s="19"/>
      <c r="I930" s="19"/>
      <c r="J930" s="21" t="s">
        <v>1334</v>
      </c>
      <c r="K930" s="19"/>
    </row>
    <row r="931" customFormat="false" ht="63.75" hidden="false" customHeight="false" outlineLevel="0" collapsed="false">
      <c r="A931" s="19" t="s">
        <v>17</v>
      </c>
      <c r="B931" s="2" t="n">
        <v>0</v>
      </c>
      <c r="C931" s="2" t="n">
        <v>1</v>
      </c>
      <c r="D931" s="19" t="s">
        <v>304</v>
      </c>
      <c r="E931" s="21" t="s">
        <v>305</v>
      </c>
      <c r="F931" s="19" t="s">
        <v>306</v>
      </c>
      <c r="G931" s="19" t="s">
        <v>307</v>
      </c>
      <c r="H931" s="19"/>
      <c r="I931" s="19"/>
      <c r="J931" s="21" t="s">
        <v>1335</v>
      </c>
      <c r="K931" s="19"/>
    </row>
    <row r="932" customFormat="false" ht="38.25" hidden="false" customHeight="false" outlineLevel="0" collapsed="false">
      <c r="A932" s="19" t="s">
        <v>17</v>
      </c>
      <c r="B932" s="2" t="n">
        <v>0</v>
      </c>
      <c r="C932" s="2" t="n">
        <v>1</v>
      </c>
      <c r="D932" s="19" t="s">
        <v>309</v>
      </c>
      <c r="E932" s="21" t="s">
        <v>310</v>
      </c>
      <c r="F932" s="19"/>
      <c r="G932" s="19"/>
      <c r="H932" s="19"/>
      <c r="I932" s="19"/>
      <c r="J932" s="21" t="s">
        <v>1336</v>
      </c>
      <c r="K932" s="19"/>
    </row>
    <row r="933" customFormat="false" ht="38.25" hidden="false" customHeight="false" outlineLevel="0" collapsed="false">
      <c r="A933" s="19" t="s">
        <v>17</v>
      </c>
      <c r="B933" s="2" t="n">
        <v>0</v>
      </c>
      <c r="C933" s="2" t="n">
        <v>1</v>
      </c>
      <c r="D933" s="19" t="s">
        <v>312</v>
      </c>
      <c r="E933" s="21" t="s">
        <v>313</v>
      </c>
      <c r="F933" s="19"/>
      <c r="G933" s="19"/>
      <c r="H933" s="19"/>
      <c r="I933" s="19"/>
      <c r="J933" s="21" t="s">
        <v>1337</v>
      </c>
      <c r="K933" s="19"/>
    </row>
    <row r="934" customFormat="false" ht="63.75" hidden="false" customHeight="false" outlineLevel="0" collapsed="false">
      <c r="A934" s="19" t="s">
        <v>17</v>
      </c>
      <c r="B934" s="2" t="n">
        <v>0</v>
      </c>
      <c r="C934" s="2" t="n">
        <v>1</v>
      </c>
      <c r="D934" s="19" t="s">
        <v>315</v>
      </c>
      <c r="E934" s="21" t="s">
        <v>316</v>
      </c>
      <c r="F934" s="19"/>
      <c r="G934" s="19"/>
      <c r="H934" s="19"/>
      <c r="I934" s="19"/>
      <c r="J934" s="21" t="s">
        <v>1338</v>
      </c>
      <c r="K934" s="19"/>
    </row>
    <row r="935" customFormat="false" ht="38.25" hidden="false" customHeight="false" outlineLevel="0" collapsed="false">
      <c r="A935" s="19" t="s">
        <v>59</v>
      </c>
      <c r="B935" s="2" t="n">
        <v>0</v>
      </c>
      <c r="C935" s="2" t="s">
        <v>49</v>
      </c>
      <c r="D935" s="19" t="s">
        <v>318</v>
      </c>
      <c r="E935" s="21" t="s">
        <v>319</v>
      </c>
      <c r="F935" s="19"/>
      <c r="G935" s="19"/>
      <c r="H935" s="19"/>
      <c r="I935" s="19"/>
      <c r="J935" s="21" t="s">
        <v>1339</v>
      </c>
      <c r="K935" s="19"/>
    </row>
    <row r="936" customFormat="false" ht="38.25" hidden="false" customHeight="false" outlineLevel="0" collapsed="false">
      <c r="A936" s="19" t="s">
        <v>17</v>
      </c>
      <c r="B936" s="2" t="n">
        <v>1</v>
      </c>
      <c r="C936" s="2" t="n">
        <v>1</v>
      </c>
      <c r="D936" s="19" t="s">
        <v>321</v>
      </c>
      <c r="E936" s="21" t="s">
        <v>322</v>
      </c>
      <c r="F936" s="19"/>
      <c r="G936" s="19"/>
      <c r="H936" s="19"/>
      <c r="I936" s="19"/>
      <c r="J936" s="21" t="s">
        <v>1340</v>
      </c>
      <c r="K936" s="19"/>
    </row>
    <row r="937" customFormat="false" ht="25.5" hidden="false" customHeight="false" outlineLevel="0" collapsed="false">
      <c r="A937" s="19" t="s">
        <v>59</v>
      </c>
      <c r="B937" s="2" t="n">
        <v>0</v>
      </c>
      <c r="C937" s="2" t="n">
        <v>1</v>
      </c>
      <c r="D937" s="19" t="s">
        <v>324</v>
      </c>
      <c r="E937" s="21" t="s">
        <v>325</v>
      </c>
      <c r="F937" s="19"/>
      <c r="G937" s="19"/>
      <c r="H937" s="19"/>
      <c r="I937" s="19"/>
      <c r="J937" s="21" t="s">
        <v>1341</v>
      </c>
      <c r="K937" s="19"/>
    </row>
    <row r="938" customFormat="false" ht="51" hidden="false" customHeight="false" outlineLevel="0" collapsed="false">
      <c r="A938" s="19" t="s">
        <v>17</v>
      </c>
      <c r="B938" s="2" t="n">
        <v>1</v>
      </c>
      <c r="C938" s="2" t="n">
        <v>1</v>
      </c>
      <c r="D938" s="19" t="s">
        <v>327</v>
      </c>
      <c r="E938" s="21" t="s">
        <v>328</v>
      </c>
      <c r="F938" s="19"/>
      <c r="G938" s="19"/>
      <c r="H938" s="19"/>
      <c r="I938" s="19" t="s">
        <v>329</v>
      </c>
      <c r="J938" s="21" t="s">
        <v>1342</v>
      </c>
      <c r="K938" s="19"/>
    </row>
    <row r="939" customFormat="false" ht="38.25" hidden="false" customHeight="false" outlineLevel="0" collapsed="false">
      <c r="A939" s="19" t="s">
        <v>17</v>
      </c>
      <c r="B939" s="2" t="n">
        <v>0</v>
      </c>
      <c r="C939" s="2" t="n">
        <v>1</v>
      </c>
      <c r="D939" s="19" t="s">
        <v>331</v>
      </c>
      <c r="E939" s="21" t="s">
        <v>332</v>
      </c>
      <c r="F939" s="19"/>
      <c r="G939" s="19"/>
      <c r="H939" s="19" t="s">
        <v>333</v>
      </c>
      <c r="I939" s="19"/>
      <c r="J939" s="21" t="s">
        <v>1343</v>
      </c>
      <c r="K939" s="19"/>
    </row>
    <row r="940" customFormat="false" ht="38.25" hidden="false" customHeight="false" outlineLevel="0" collapsed="false">
      <c r="A940" s="19" t="s">
        <v>59</v>
      </c>
      <c r="B940" s="2" t="n">
        <v>0</v>
      </c>
      <c r="C940" s="2" t="n">
        <v>1</v>
      </c>
      <c r="D940" s="19" t="s">
        <v>335</v>
      </c>
      <c r="E940" s="21" t="s">
        <v>336</v>
      </c>
      <c r="F940" s="19"/>
      <c r="G940" s="19"/>
      <c r="H940" s="19"/>
      <c r="I940" s="19"/>
      <c r="J940" s="21" t="s">
        <v>1344</v>
      </c>
      <c r="K940" s="19"/>
    </row>
    <row r="941" customFormat="false" ht="63.75" hidden="false" customHeight="false" outlineLevel="0" collapsed="false">
      <c r="A941" s="19" t="s">
        <v>17</v>
      </c>
      <c r="B941" s="2" t="n">
        <v>1</v>
      </c>
      <c r="C941" s="2" t="n">
        <v>1</v>
      </c>
      <c r="D941" s="19" t="s">
        <v>338</v>
      </c>
      <c r="E941" s="21" t="s">
        <v>339</v>
      </c>
      <c r="F941" s="19"/>
      <c r="G941" s="19"/>
      <c r="H941" s="19"/>
      <c r="I941" s="19"/>
      <c r="J941" s="21" t="s">
        <v>1345</v>
      </c>
      <c r="K941" s="19"/>
    </row>
    <row r="942" customFormat="false" ht="63.75" hidden="false" customHeight="false" outlineLevel="0" collapsed="false">
      <c r="A942" s="19" t="s">
        <v>17</v>
      </c>
      <c r="B942" s="2" t="n">
        <v>1</v>
      </c>
      <c r="C942" s="2" t="n">
        <v>1</v>
      </c>
      <c r="D942" s="19" t="s">
        <v>341</v>
      </c>
      <c r="E942" s="21" t="s">
        <v>342</v>
      </c>
      <c r="F942" s="19"/>
      <c r="G942" s="19"/>
      <c r="H942" s="19"/>
      <c r="I942" s="19"/>
      <c r="J942" s="21" t="s">
        <v>1346</v>
      </c>
      <c r="K942" s="19"/>
    </row>
    <row r="943" customFormat="false" ht="63.75" hidden="false" customHeight="false" outlineLevel="0" collapsed="false">
      <c r="A943" s="19" t="s">
        <v>17</v>
      </c>
      <c r="B943" s="2" t="n">
        <v>1</v>
      </c>
      <c r="C943" s="2" t="n">
        <v>1</v>
      </c>
      <c r="D943" s="19" t="s">
        <v>344</v>
      </c>
      <c r="E943" s="21" t="s">
        <v>345</v>
      </c>
      <c r="F943" s="19"/>
      <c r="G943" s="19"/>
      <c r="H943" s="19"/>
      <c r="I943" s="19"/>
      <c r="J943" s="21" t="s">
        <v>1347</v>
      </c>
      <c r="K943" s="19"/>
    </row>
    <row r="944" customFormat="false" ht="51" hidden="false" customHeight="false" outlineLevel="0" collapsed="false">
      <c r="A944" s="19" t="s">
        <v>17</v>
      </c>
      <c r="B944" s="2" t="n">
        <v>1</v>
      </c>
      <c r="C944" s="2" t="n">
        <v>1</v>
      </c>
      <c r="D944" s="19" t="s">
        <v>347</v>
      </c>
      <c r="E944" s="21" t="s">
        <v>348</v>
      </c>
      <c r="F944" s="19"/>
      <c r="G944" s="19"/>
      <c r="H944" s="19"/>
      <c r="I944" s="19"/>
      <c r="J944" s="21" t="s">
        <v>1348</v>
      </c>
      <c r="K944" s="19"/>
    </row>
    <row r="945" customFormat="false" ht="63.75" hidden="false" customHeight="false" outlineLevel="0" collapsed="false">
      <c r="A945" s="19" t="s">
        <v>17</v>
      </c>
      <c r="B945" s="2" t="n">
        <v>1</v>
      </c>
      <c r="C945" s="2" t="n">
        <v>1</v>
      </c>
      <c r="D945" s="19" t="s">
        <v>350</v>
      </c>
      <c r="E945" s="21" t="s">
        <v>351</v>
      </c>
      <c r="F945" s="19"/>
      <c r="G945" s="19"/>
      <c r="H945" s="19"/>
      <c r="I945" s="19"/>
      <c r="J945" s="21" t="s">
        <v>1349</v>
      </c>
      <c r="K945" s="19"/>
    </row>
    <row r="946" customFormat="false" ht="63.75" hidden="false" customHeight="false" outlineLevel="0" collapsed="false">
      <c r="A946" s="19" t="s">
        <v>17</v>
      </c>
      <c r="B946" s="2" t="n">
        <v>1</v>
      </c>
      <c r="C946" s="2" t="n">
        <v>1</v>
      </c>
      <c r="D946" s="19" t="s">
        <v>353</v>
      </c>
      <c r="E946" s="21" t="s">
        <v>354</v>
      </c>
      <c r="F946" s="19"/>
      <c r="G946" s="19"/>
      <c r="H946" s="19"/>
      <c r="I946" s="19"/>
      <c r="J946" s="21" t="s">
        <v>1350</v>
      </c>
      <c r="K946" s="19"/>
    </row>
    <row r="947" customFormat="false" ht="63.75" hidden="false" customHeight="false" outlineLevel="0" collapsed="false">
      <c r="A947" s="19" t="s">
        <v>17</v>
      </c>
      <c r="B947" s="2" t="n">
        <v>1</v>
      </c>
      <c r="C947" s="2" t="n">
        <v>1</v>
      </c>
      <c r="D947" s="19" t="s">
        <v>356</v>
      </c>
      <c r="E947" s="21" t="s">
        <v>357</v>
      </c>
      <c r="F947" s="19"/>
      <c r="G947" s="19"/>
      <c r="H947" s="19"/>
      <c r="I947" s="19"/>
      <c r="J947" s="21" t="s">
        <v>1351</v>
      </c>
      <c r="K947" s="19"/>
    </row>
    <row r="948" customFormat="false" ht="51" hidden="false" customHeight="false" outlineLevel="0" collapsed="false">
      <c r="A948" s="19" t="s">
        <v>59</v>
      </c>
      <c r="B948" s="2" t="n">
        <v>0</v>
      </c>
      <c r="C948" s="2" t="n">
        <v>1</v>
      </c>
      <c r="D948" s="19" t="s">
        <v>359</v>
      </c>
      <c r="E948" s="21" t="s">
        <v>360</v>
      </c>
      <c r="F948" s="19" t="s">
        <v>361</v>
      </c>
      <c r="G948" s="19"/>
      <c r="H948" s="19"/>
      <c r="I948" s="19"/>
      <c r="J948" s="21" t="s">
        <v>1352</v>
      </c>
      <c r="K948" s="19"/>
    </row>
    <row r="949" customFormat="false" ht="51" hidden="false" customHeight="false" outlineLevel="0" collapsed="false">
      <c r="A949" s="19" t="s">
        <v>17</v>
      </c>
      <c r="B949" s="2" t="n">
        <v>0</v>
      </c>
      <c r="C949" s="2" t="n">
        <v>1</v>
      </c>
      <c r="D949" s="19" t="s">
        <v>363</v>
      </c>
      <c r="E949" s="21" t="s">
        <v>364</v>
      </c>
      <c r="F949" s="19" t="s">
        <v>365</v>
      </c>
      <c r="G949" s="19" t="s">
        <v>366</v>
      </c>
      <c r="H949" s="19"/>
      <c r="I949" s="19"/>
      <c r="J949" s="21" t="s">
        <v>1353</v>
      </c>
      <c r="K949" s="19"/>
    </row>
    <row r="950" customFormat="false" ht="38.25" hidden="false" customHeight="false" outlineLevel="0" collapsed="false">
      <c r="A950" s="19" t="s">
        <v>17</v>
      </c>
      <c r="B950" s="2" t="n">
        <v>0</v>
      </c>
      <c r="C950" s="2" t="n">
        <v>1</v>
      </c>
      <c r="D950" s="19" t="s">
        <v>368</v>
      </c>
      <c r="E950" s="21" t="s">
        <v>369</v>
      </c>
      <c r="F950" s="19"/>
      <c r="G950" s="19"/>
      <c r="H950" s="19"/>
      <c r="I950" s="19"/>
      <c r="J950" s="21" t="s">
        <v>1354</v>
      </c>
      <c r="K950" s="19"/>
    </row>
    <row r="951" customFormat="false" ht="38.25" hidden="false" customHeight="false" outlineLevel="0" collapsed="false">
      <c r="A951" s="19" t="s">
        <v>17</v>
      </c>
      <c r="B951" s="2" t="n">
        <v>0</v>
      </c>
      <c r="C951" s="2" t="n">
        <v>1</v>
      </c>
      <c r="D951" s="19" t="s">
        <v>371</v>
      </c>
      <c r="E951" s="21" t="s">
        <v>372</v>
      </c>
      <c r="F951" s="19"/>
      <c r="G951" s="19"/>
      <c r="H951" s="19"/>
      <c r="I951" s="19"/>
      <c r="J951" s="21" t="s">
        <v>1355</v>
      </c>
      <c r="K951" s="19"/>
    </row>
    <row r="952" customFormat="false" ht="63.75" hidden="false" customHeight="false" outlineLevel="0" collapsed="false">
      <c r="A952" s="19" t="s">
        <v>17</v>
      </c>
      <c r="B952" s="2" t="n">
        <v>0</v>
      </c>
      <c r="C952" s="2" t="n">
        <v>1</v>
      </c>
      <c r="D952" s="19" t="s">
        <v>374</v>
      </c>
      <c r="E952" s="21" t="s">
        <v>375</v>
      </c>
      <c r="F952" s="19" t="s">
        <v>376</v>
      </c>
      <c r="G952" s="19" t="s">
        <v>377</v>
      </c>
      <c r="H952" s="19"/>
      <c r="I952" s="19"/>
      <c r="J952" s="21" t="s">
        <v>1356</v>
      </c>
      <c r="K952" s="19"/>
    </row>
    <row r="953" customFormat="false" ht="38.25" hidden="false" customHeight="false" outlineLevel="0" collapsed="false">
      <c r="A953" s="19" t="s">
        <v>59</v>
      </c>
      <c r="B953" s="2" t="n">
        <v>0</v>
      </c>
      <c r="C953" s="2" t="n">
        <v>1</v>
      </c>
      <c r="D953" s="19" t="s">
        <v>379</v>
      </c>
      <c r="E953" s="21" t="s">
        <v>380</v>
      </c>
      <c r="F953" s="19"/>
      <c r="G953" s="19"/>
      <c r="H953" s="19"/>
      <c r="I953" s="19"/>
      <c r="J953" s="21" t="s">
        <v>1357</v>
      </c>
      <c r="K953" s="19"/>
    </row>
    <row r="954" customFormat="false" ht="38.25" hidden="false" customHeight="false" outlineLevel="0" collapsed="false">
      <c r="A954" s="19" t="s">
        <v>17</v>
      </c>
      <c r="B954" s="2" t="n">
        <v>0</v>
      </c>
      <c r="C954" s="2" t="n">
        <v>1</v>
      </c>
      <c r="D954" s="19" t="s">
        <v>241</v>
      </c>
      <c r="E954" s="21" t="s">
        <v>242</v>
      </c>
      <c r="F954" s="19"/>
      <c r="G954" s="19"/>
      <c r="H954" s="19"/>
      <c r="I954" s="19"/>
      <c r="J954" s="21" t="s">
        <v>1358</v>
      </c>
      <c r="K954" s="19"/>
    </row>
    <row r="955" customFormat="false" ht="51" hidden="false" customHeight="false" outlineLevel="0" collapsed="false">
      <c r="A955" s="19" t="s">
        <v>17</v>
      </c>
      <c r="B955" s="2" t="n">
        <v>0</v>
      </c>
      <c r="C955" s="2" t="n">
        <v>1</v>
      </c>
      <c r="D955" s="19" t="s">
        <v>244</v>
      </c>
      <c r="E955" s="21" t="s">
        <v>245</v>
      </c>
      <c r="F955" s="19"/>
      <c r="G955" s="19"/>
      <c r="H955" s="19"/>
      <c r="I955" s="19"/>
      <c r="J955" s="21" t="s">
        <v>1359</v>
      </c>
      <c r="K955" s="19"/>
    </row>
    <row r="956" customFormat="false" ht="51" hidden="false" customHeight="false" outlineLevel="0" collapsed="false">
      <c r="A956" s="19" t="s">
        <v>17</v>
      </c>
      <c r="B956" s="2" t="n">
        <v>0</v>
      </c>
      <c r="C956" s="2" t="n">
        <v>1</v>
      </c>
      <c r="D956" s="19" t="s">
        <v>247</v>
      </c>
      <c r="E956" s="21" t="s">
        <v>248</v>
      </c>
      <c r="F956" s="19"/>
      <c r="G956" s="19"/>
      <c r="H956" s="19"/>
      <c r="I956" s="19" t="s">
        <v>249</v>
      </c>
      <c r="J956" s="21" t="s">
        <v>1360</v>
      </c>
      <c r="K956" s="19"/>
    </row>
    <row r="957" customFormat="false" ht="38.25" hidden="false" customHeight="false" outlineLevel="0" collapsed="false">
      <c r="A957" s="19" t="s">
        <v>17</v>
      </c>
      <c r="B957" s="2" t="n">
        <v>0</v>
      </c>
      <c r="C957" s="2" t="n">
        <v>1</v>
      </c>
      <c r="D957" s="19" t="s">
        <v>251</v>
      </c>
      <c r="E957" s="21" t="s">
        <v>252</v>
      </c>
      <c r="F957" s="19" t="s">
        <v>253</v>
      </c>
      <c r="G957" s="19"/>
      <c r="H957" s="19"/>
      <c r="I957" s="19"/>
      <c r="J957" s="21" t="s">
        <v>1361</v>
      </c>
      <c r="K957" s="19"/>
    </row>
    <row r="958" customFormat="false" ht="38.25" hidden="false" customHeight="false" outlineLevel="0" collapsed="false">
      <c r="A958" s="19" t="s">
        <v>17</v>
      </c>
      <c r="B958" s="2" t="n">
        <v>0</v>
      </c>
      <c r="C958" s="2" t="n">
        <v>1</v>
      </c>
      <c r="D958" s="19" t="s">
        <v>255</v>
      </c>
      <c r="E958" s="21" t="s">
        <v>256</v>
      </c>
      <c r="F958" s="19"/>
      <c r="G958" s="19"/>
      <c r="H958" s="19"/>
      <c r="I958" s="19"/>
      <c r="J958" s="21" t="s">
        <v>1362</v>
      </c>
      <c r="K958" s="19"/>
    </row>
    <row r="959" customFormat="false" ht="38.25" hidden="false" customHeight="false" outlineLevel="0" collapsed="false">
      <c r="A959" s="19" t="s">
        <v>17</v>
      </c>
      <c r="B959" s="2" t="n">
        <v>0</v>
      </c>
      <c r="C959" s="2" t="n">
        <v>1</v>
      </c>
      <c r="D959" s="19" t="s">
        <v>258</v>
      </c>
      <c r="E959" s="21" t="s">
        <v>259</v>
      </c>
      <c r="F959" s="19"/>
      <c r="G959" s="19"/>
      <c r="H959" s="19"/>
      <c r="I959" s="19"/>
      <c r="J959" s="21" t="s">
        <v>1363</v>
      </c>
      <c r="K959" s="19"/>
    </row>
    <row r="960" customFormat="false" ht="38.25" hidden="false" customHeight="false" outlineLevel="0" collapsed="false">
      <c r="A960" s="19" t="s">
        <v>17</v>
      </c>
      <c r="B960" s="2" t="n">
        <v>0</v>
      </c>
      <c r="C960" s="2" t="n">
        <v>1</v>
      </c>
      <c r="D960" s="19" t="s">
        <v>261</v>
      </c>
      <c r="E960" s="21" t="s">
        <v>262</v>
      </c>
      <c r="F960" s="19"/>
      <c r="G960" s="19"/>
      <c r="H960" s="19"/>
      <c r="I960" s="19"/>
      <c r="J960" s="21" t="s">
        <v>1364</v>
      </c>
      <c r="K960" s="19"/>
    </row>
    <row r="961" customFormat="false" ht="51" hidden="false" customHeight="false" outlineLevel="0" collapsed="false">
      <c r="A961" s="19" t="s">
        <v>17</v>
      </c>
      <c r="B961" s="2" t="n">
        <v>0</v>
      </c>
      <c r="C961" s="2" t="n">
        <v>1</v>
      </c>
      <c r="D961" s="19" t="s">
        <v>264</v>
      </c>
      <c r="E961" s="21" t="s">
        <v>265</v>
      </c>
      <c r="F961" s="19"/>
      <c r="G961" s="19"/>
      <c r="H961" s="19"/>
      <c r="I961" s="19"/>
      <c r="J961" s="21" t="s">
        <v>1365</v>
      </c>
      <c r="K961" s="19"/>
    </row>
    <row r="962" customFormat="false" ht="63.75" hidden="false" customHeight="false" outlineLevel="0" collapsed="false">
      <c r="A962" s="19" t="s">
        <v>17</v>
      </c>
      <c r="B962" s="2" t="n">
        <v>0</v>
      </c>
      <c r="C962" s="2" t="n">
        <v>1</v>
      </c>
      <c r="D962" s="19" t="s">
        <v>267</v>
      </c>
      <c r="E962" s="21" t="s">
        <v>268</v>
      </c>
      <c r="F962" s="19"/>
      <c r="G962" s="19"/>
      <c r="H962" s="19"/>
      <c r="I962" s="19"/>
      <c r="J962" s="21" t="s">
        <v>1366</v>
      </c>
      <c r="K962" s="19"/>
    </row>
    <row r="963" customFormat="false" ht="38.25" hidden="false" customHeight="false" outlineLevel="0" collapsed="false">
      <c r="A963" s="19" t="s">
        <v>17</v>
      </c>
      <c r="B963" s="2" t="n">
        <v>0</v>
      </c>
      <c r="C963" s="2" t="n">
        <v>1</v>
      </c>
      <c r="D963" s="19" t="s">
        <v>270</v>
      </c>
      <c r="E963" s="21" t="s">
        <v>271</v>
      </c>
      <c r="F963" s="19"/>
      <c r="G963" s="19"/>
      <c r="H963" s="19"/>
      <c r="I963" s="19"/>
      <c r="J963" s="21" t="s">
        <v>1367</v>
      </c>
      <c r="K963" s="19"/>
    </row>
    <row r="964" customFormat="false" ht="38.25" hidden="false" customHeight="false" outlineLevel="0" collapsed="false">
      <c r="A964" s="19" t="s">
        <v>17</v>
      </c>
      <c r="B964" s="2" t="n">
        <v>0</v>
      </c>
      <c r="C964" s="2" t="n">
        <v>1</v>
      </c>
      <c r="D964" s="19" t="s">
        <v>273</v>
      </c>
      <c r="E964" s="21" t="s">
        <v>274</v>
      </c>
      <c r="F964" s="19"/>
      <c r="G964" s="19"/>
      <c r="H964" s="19"/>
      <c r="I964" s="19"/>
      <c r="J964" s="21" t="s">
        <v>1368</v>
      </c>
      <c r="K964" s="19"/>
    </row>
    <row r="965" customFormat="false" ht="38.25" hidden="false" customHeight="false" outlineLevel="0" collapsed="false">
      <c r="A965" s="19" t="s">
        <v>17</v>
      </c>
      <c r="B965" s="2" t="n">
        <v>0</v>
      </c>
      <c r="C965" s="2" t="n">
        <v>1</v>
      </c>
      <c r="D965" s="19" t="s">
        <v>276</v>
      </c>
      <c r="E965" s="21" t="s">
        <v>277</v>
      </c>
      <c r="F965" s="19"/>
      <c r="G965" s="19"/>
      <c r="H965" s="19"/>
      <c r="I965" s="19"/>
      <c r="J965" s="21" t="s">
        <v>1369</v>
      </c>
      <c r="K965" s="19"/>
    </row>
    <row r="966" customFormat="false" ht="38.25" hidden="false" customHeight="false" outlineLevel="0" collapsed="false">
      <c r="A966" s="19" t="s">
        <v>17</v>
      </c>
      <c r="B966" s="2" t="n">
        <v>0</v>
      </c>
      <c r="C966" s="2" t="n">
        <v>1</v>
      </c>
      <c r="D966" s="19" t="s">
        <v>279</v>
      </c>
      <c r="E966" s="21" t="s">
        <v>280</v>
      </c>
      <c r="F966" s="19"/>
      <c r="G966" s="19"/>
      <c r="H966" s="19"/>
      <c r="I966" s="19"/>
      <c r="J966" s="21" t="s">
        <v>1370</v>
      </c>
      <c r="K966" s="19"/>
    </row>
    <row r="967" customFormat="false" ht="76.5" hidden="false" customHeight="false" outlineLevel="0" collapsed="false">
      <c r="A967" s="19" t="s">
        <v>17</v>
      </c>
      <c r="B967" s="2" t="n">
        <v>0</v>
      </c>
      <c r="C967" s="2" t="n">
        <v>1</v>
      </c>
      <c r="D967" s="19" t="s">
        <v>282</v>
      </c>
      <c r="E967" s="21" t="s">
        <v>283</v>
      </c>
      <c r="F967" s="19"/>
      <c r="G967" s="19"/>
      <c r="H967" s="19"/>
      <c r="I967" s="19"/>
      <c r="J967" s="21" t="s">
        <v>1371</v>
      </c>
      <c r="K967" s="19"/>
    </row>
    <row r="968" customFormat="false" ht="63.75" hidden="false" customHeight="false" outlineLevel="0" collapsed="false">
      <c r="A968" s="19" t="s">
        <v>17</v>
      </c>
      <c r="B968" s="2" t="n">
        <v>0</v>
      </c>
      <c r="C968" s="2" t="n">
        <v>1</v>
      </c>
      <c r="D968" s="19" t="s">
        <v>285</v>
      </c>
      <c r="E968" s="21" t="s">
        <v>286</v>
      </c>
      <c r="F968" s="19"/>
      <c r="G968" s="19"/>
      <c r="H968" s="19"/>
      <c r="I968" s="19"/>
      <c r="J968" s="21" t="s">
        <v>1372</v>
      </c>
      <c r="K968" s="19"/>
    </row>
    <row r="969" customFormat="false" ht="51" hidden="false" customHeight="false" outlineLevel="0" collapsed="false">
      <c r="A969" s="19" t="s">
        <v>17</v>
      </c>
      <c r="B969" s="2" t="n">
        <v>0</v>
      </c>
      <c r="C969" s="2" t="n">
        <v>1</v>
      </c>
      <c r="D969" s="19" t="s">
        <v>288</v>
      </c>
      <c r="E969" s="21" t="s">
        <v>289</v>
      </c>
      <c r="F969" s="19"/>
      <c r="G969" s="19"/>
      <c r="H969" s="19"/>
      <c r="I969" s="19"/>
      <c r="J969" s="21" t="s">
        <v>1373</v>
      </c>
      <c r="K969" s="19"/>
    </row>
    <row r="970" customFormat="false" ht="51" hidden="false" customHeight="false" outlineLevel="0" collapsed="false">
      <c r="A970" s="19" t="s">
        <v>17</v>
      </c>
      <c r="B970" s="2" t="n">
        <v>0</v>
      </c>
      <c r="C970" s="2" t="n">
        <v>1</v>
      </c>
      <c r="D970" s="19" t="s">
        <v>291</v>
      </c>
      <c r="E970" s="21" t="s">
        <v>292</v>
      </c>
      <c r="F970" s="19"/>
      <c r="G970" s="19"/>
      <c r="H970" s="19"/>
      <c r="I970" s="19"/>
      <c r="J970" s="21" t="s">
        <v>1374</v>
      </c>
      <c r="K970" s="19"/>
    </row>
    <row r="971" customFormat="false" ht="38.25" hidden="false" customHeight="false" outlineLevel="0" collapsed="false">
      <c r="A971" s="19" t="s">
        <v>17</v>
      </c>
      <c r="B971" s="2" t="n">
        <v>0</v>
      </c>
      <c r="C971" s="2" t="n">
        <v>1</v>
      </c>
      <c r="D971" s="19" t="s">
        <v>294</v>
      </c>
      <c r="E971" s="21" t="s">
        <v>295</v>
      </c>
      <c r="F971" s="19"/>
      <c r="G971" s="19"/>
      <c r="H971" s="19"/>
      <c r="I971" s="19"/>
      <c r="J971" s="21" t="s">
        <v>1375</v>
      </c>
      <c r="K971" s="19"/>
    </row>
    <row r="972" customFormat="false" ht="63.75" hidden="false" customHeight="false" outlineLevel="0" collapsed="false">
      <c r="A972" s="19" t="s">
        <v>17</v>
      </c>
      <c r="B972" s="2" t="n">
        <v>0</v>
      </c>
      <c r="C972" s="2" t="n">
        <v>1</v>
      </c>
      <c r="D972" s="19" t="s">
        <v>297</v>
      </c>
      <c r="E972" s="21" t="s">
        <v>298</v>
      </c>
      <c r="F972" s="19"/>
      <c r="G972" s="19"/>
      <c r="H972" s="19"/>
      <c r="I972" s="19"/>
      <c r="J972" s="21" t="s">
        <v>1376</v>
      </c>
      <c r="K972" s="19"/>
    </row>
    <row r="973" customFormat="false" ht="63.75" hidden="false" customHeight="false" outlineLevel="0" collapsed="false">
      <c r="A973" s="19" t="s">
        <v>17</v>
      </c>
      <c r="B973" s="2" t="n">
        <v>0</v>
      </c>
      <c r="C973" s="2" t="n">
        <v>1</v>
      </c>
      <c r="D973" s="19" t="s">
        <v>300</v>
      </c>
      <c r="E973" s="21" t="s">
        <v>301</v>
      </c>
      <c r="F973" s="19" t="s">
        <v>302</v>
      </c>
      <c r="G973" s="19"/>
      <c r="H973" s="19"/>
      <c r="I973" s="19"/>
      <c r="J973" s="21" t="s">
        <v>1377</v>
      </c>
      <c r="K973" s="19"/>
    </row>
    <row r="974" customFormat="false" ht="63.75" hidden="false" customHeight="false" outlineLevel="0" collapsed="false">
      <c r="A974" s="19" t="s">
        <v>17</v>
      </c>
      <c r="B974" s="2" t="n">
        <v>0</v>
      </c>
      <c r="C974" s="2" t="n">
        <v>1</v>
      </c>
      <c r="D974" s="19" t="s">
        <v>304</v>
      </c>
      <c r="E974" s="21" t="s">
        <v>305</v>
      </c>
      <c r="F974" s="19" t="s">
        <v>306</v>
      </c>
      <c r="G974" s="19" t="s">
        <v>307</v>
      </c>
      <c r="H974" s="19"/>
      <c r="I974" s="19"/>
      <c r="J974" s="21" t="s">
        <v>1378</v>
      </c>
      <c r="K974" s="19"/>
    </row>
    <row r="975" customFormat="false" ht="38.25" hidden="false" customHeight="false" outlineLevel="0" collapsed="false">
      <c r="A975" s="19" t="s">
        <v>17</v>
      </c>
      <c r="B975" s="2" t="n">
        <v>0</v>
      </c>
      <c r="C975" s="2" t="n">
        <v>1</v>
      </c>
      <c r="D975" s="19" t="s">
        <v>309</v>
      </c>
      <c r="E975" s="21" t="s">
        <v>310</v>
      </c>
      <c r="F975" s="19"/>
      <c r="G975" s="19"/>
      <c r="H975" s="19"/>
      <c r="I975" s="19"/>
      <c r="J975" s="21" t="s">
        <v>1379</v>
      </c>
      <c r="K975" s="19"/>
    </row>
    <row r="976" customFormat="false" ht="38.25" hidden="false" customHeight="false" outlineLevel="0" collapsed="false">
      <c r="A976" s="19" t="s">
        <v>17</v>
      </c>
      <c r="B976" s="2" t="n">
        <v>0</v>
      </c>
      <c r="C976" s="2" t="n">
        <v>1</v>
      </c>
      <c r="D976" s="19" t="s">
        <v>312</v>
      </c>
      <c r="E976" s="21" t="s">
        <v>313</v>
      </c>
      <c r="F976" s="19"/>
      <c r="G976" s="19"/>
      <c r="H976" s="19"/>
      <c r="I976" s="19"/>
      <c r="J976" s="21" t="s">
        <v>1380</v>
      </c>
      <c r="K976" s="19"/>
    </row>
    <row r="977" customFormat="false" ht="63.75" hidden="false" customHeight="false" outlineLevel="0" collapsed="false">
      <c r="A977" s="19" t="s">
        <v>17</v>
      </c>
      <c r="B977" s="2" t="n">
        <v>0</v>
      </c>
      <c r="C977" s="2" t="n">
        <v>1</v>
      </c>
      <c r="D977" s="19" t="s">
        <v>315</v>
      </c>
      <c r="E977" s="21" t="s">
        <v>316</v>
      </c>
      <c r="F977" s="19"/>
      <c r="G977" s="19"/>
      <c r="H977" s="19"/>
      <c r="I977" s="19"/>
      <c r="J977" s="21" t="s">
        <v>1381</v>
      </c>
      <c r="K977" s="19"/>
    </row>
    <row r="978" customFormat="false" ht="38.25" hidden="false" customHeight="false" outlineLevel="0" collapsed="false">
      <c r="A978" s="19" t="s">
        <v>59</v>
      </c>
      <c r="B978" s="2" t="n">
        <v>0</v>
      </c>
      <c r="C978" s="2" t="s">
        <v>49</v>
      </c>
      <c r="D978" s="19" t="s">
        <v>318</v>
      </c>
      <c r="E978" s="21" t="s">
        <v>319</v>
      </c>
      <c r="F978" s="19"/>
      <c r="G978" s="19"/>
      <c r="H978" s="19"/>
      <c r="I978" s="19"/>
      <c r="J978" s="21" t="s">
        <v>1382</v>
      </c>
      <c r="K978" s="19"/>
    </row>
    <row r="979" customFormat="false" ht="51" hidden="false" customHeight="false" outlineLevel="0" collapsed="false">
      <c r="A979" s="19" t="s">
        <v>17</v>
      </c>
      <c r="B979" s="2" t="n">
        <v>1</v>
      </c>
      <c r="C979" s="2" t="n">
        <v>1</v>
      </c>
      <c r="D979" s="19" t="s">
        <v>321</v>
      </c>
      <c r="E979" s="21" t="s">
        <v>322</v>
      </c>
      <c r="F979" s="19"/>
      <c r="G979" s="19"/>
      <c r="H979" s="19"/>
      <c r="I979" s="19"/>
      <c r="J979" s="21" t="s">
        <v>1383</v>
      </c>
      <c r="K979" s="19"/>
    </row>
    <row r="980" customFormat="false" ht="38.25" hidden="false" customHeight="false" outlineLevel="0" collapsed="false">
      <c r="A980" s="19" t="s">
        <v>59</v>
      </c>
      <c r="B980" s="2" t="n">
        <v>0</v>
      </c>
      <c r="C980" s="2" t="n">
        <v>1</v>
      </c>
      <c r="D980" s="19" t="s">
        <v>324</v>
      </c>
      <c r="E980" s="21" t="s">
        <v>325</v>
      </c>
      <c r="F980" s="19"/>
      <c r="G980" s="19"/>
      <c r="H980" s="19"/>
      <c r="I980" s="19"/>
      <c r="J980" s="21" t="s">
        <v>1384</v>
      </c>
      <c r="K980" s="19"/>
    </row>
    <row r="981" customFormat="false" ht="51" hidden="false" customHeight="false" outlineLevel="0" collapsed="false">
      <c r="A981" s="19" t="s">
        <v>17</v>
      </c>
      <c r="B981" s="2" t="n">
        <v>1</v>
      </c>
      <c r="C981" s="2" t="n">
        <v>1</v>
      </c>
      <c r="D981" s="19" t="s">
        <v>327</v>
      </c>
      <c r="E981" s="21" t="s">
        <v>328</v>
      </c>
      <c r="F981" s="19"/>
      <c r="G981" s="19"/>
      <c r="H981" s="19"/>
      <c r="I981" s="19" t="s">
        <v>329</v>
      </c>
      <c r="J981" s="21" t="s">
        <v>1385</v>
      </c>
      <c r="K981" s="19"/>
    </row>
    <row r="982" customFormat="false" ht="38.25" hidden="false" customHeight="false" outlineLevel="0" collapsed="false">
      <c r="A982" s="19" t="s">
        <v>17</v>
      </c>
      <c r="B982" s="2" t="n">
        <v>0</v>
      </c>
      <c r="C982" s="2" t="n">
        <v>1</v>
      </c>
      <c r="D982" s="19" t="s">
        <v>331</v>
      </c>
      <c r="E982" s="21" t="s">
        <v>332</v>
      </c>
      <c r="F982" s="19"/>
      <c r="G982" s="19"/>
      <c r="H982" s="19" t="s">
        <v>333</v>
      </c>
      <c r="I982" s="19"/>
      <c r="J982" s="21" t="s">
        <v>1386</v>
      </c>
      <c r="K982" s="19"/>
    </row>
    <row r="983" customFormat="false" ht="38.25" hidden="false" customHeight="false" outlineLevel="0" collapsed="false">
      <c r="A983" s="19" t="s">
        <v>59</v>
      </c>
      <c r="B983" s="2" t="n">
        <v>0</v>
      </c>
      <c r="C983" s="2" t="n">
        <v>1</v>
      </c>
      <c r="D983" s="19" t="s">
        <v>335</v>
      </c>
      <c r="E983" s="21" t="s">
        <v>336</v>
      </c>
      <c r="F983" s="19"/>
      <c r="G983" s="19"/>
      <c r="H983" s="19"/>
      <c r="I983" s="19"/>
      <c r="J983" s="21" t="s">
        <v>1387</v>
      </c>
      <c r="K983" s="19"/>
    </row>
    <row r="984" customFormat="false" ht="63.75" hidden="false" customHeight="false" outlineLevel="0" collapsed="false">
      <c r="A984" s="19" t="s">
        <v>17</v>
      </c>
      <c r="B984" s="2" t="n">
        <v>1</v>
      </c>
      <c r="C984" s="2" t="n">
        <v>1</v>
      </c>
      <c r="D984" s="19" t="s">
        <v>338</v>
      </c>
      <c r="E984" s="21" t="s">
        <v>339</v>
      </c>
      <c r="F984" s="19"/>
      <c r="G984" s="19"/>
      <c r="H984" s="19"/>
      <c r="I984" s="19"/>
      <c r="J984" s="21" t="s">
        <v>1388</v>
      </c>
      <c r="K984" s="19"/>
    </row>
    <row r="985" customFormat="false" ht="63.75" hidden="false" customHeight="false" outlineLevel="0" collapsed="false">
      <c r="A985" s="19" t="s">
        <v>17</v>
      </c>
      <c r="B985" s="2" t="n">
        <v>1</v>
      </c>
      <c r="C985" s="2" t="n">
        <v>1</v>
      </c>
      <c r="D985" s="19" t="s">
        <v>341</v>
      </c>
      <c r="E985" s="21" t="s">
        <v>342</v>
      </c>
      <c r="F985" s="19"/>
      <c r="G985" s="19"/>
      <c r="H985" s="19"/>
      <c r="I985" s="19"/>
      <c r="J985" s="21" t="s">
        <v>1389</v>
      </c>
      <c r="K985" s="19"/>
    </row>
    <row r="986" customFormat="false" ht="63.75" hidden="false" customHeight="false" outlineLevel="0" collapsed="false">
      <c r="A986" s="19" t="s">
        <v>17</v>
      </c>
      <c r="B986" s="2" t="n">
        <v>1</v>
      </c>
      <c r="C986" s="2" t="n">
        <v>1</v>
      </c>
      <c r="D986" s="19" t="s">
        <v>344</v>
      </c>
      <c r="E986" s="21" t="s">
        <v>345</v>
      </c>
      <c r="F986" s="19"/>
      <c r="G986" s="19"/>
      <c r="H986" s="19"/>
      <c r="I986" s="19"/>
      <c r="J986" s="21" t="s">
        <v>1390</v>
      </c>
      <c r="K986" s="19"/>
    </row>
    <row r="987" customFormat="false" ht="63.75" hidden="false" customHeight="false" outlineLevel="0" collapsed="false">
      <c r="A987" s="19" t="s">
        <v>17</v>
      </c>
      <c r="B987" s="2" t="n">
        <v>1</v>
      </c>
      <c r="C987" s="2" t="n">
        <v>1</v>
      </c>
      <c r="D987" s="19" t="s">
        <v>347</v>
      </c>
      <c r="E987" s="21" t="s">
        <v>348</v>
      </c>
      <c r="F987" s="19"/>
      <c r="G987" s="19"/>
      <c r="H987" s="19"/>
      <c r="I987" s="19"/>
      <c r="J987" s="21" t="s">
        <v>1391</v>
      </c>
      <c r="K987" s="19"/>
    </row>
    <row r="988" customFormat="false" ht="63.75" hidden="false" customHeight="false" outlineLevel="0" collapsed="false">
      <c r="A988" s="19" t="s">
        <v>17</v>
      </c>
      <c r="B988" s="2" t="n">
        <v>1</v>
      </c>
      <c r="C988" s="2" t="n">
        <v>1</v>
      </c>
      <c r="D988" s="19" t="s">
        <v>350</v>
      </c>
      <c r="E988" s="21" t="s">
        <v>351</v>
      </c>
      <c r="F988" s="19"/>
      <c r="G988" s="19"/>
      <c r="H988" s="19"/>
      <c r="I988" s="19"/>
      <c r="J988" s="21" t="s">
        <v>1392</v>
      </c>
      <c r="K988" s="19"/>
    </row>
    <row r="989" customFormat="false" ht="63.75" hidden="false" customHeight="false" outlineLevel="0" collapsed="false">
      <c r="A989" s="19" t="s">
        <v>17</v>
      </c>
      <c r="B989" s="2" t="n">
        <v>1</v>
      </c>
      <c r="C989" s="2" t="n">
        <v>1</v>
      </c>
      <c r="D989" s="19" t="s">
        <v>353</v>
      </c>
      <c r="E989" s="21" t="s">
        <v>354</v>
      </c>
      <c r="F989" s="19"/>
      <c r="G989" s="19"/>
      <c r="H989" s="19"/>
      <c r="I989" s="19"/>
      <c r="J989" s="21" t="s">
        <v>1393</v>
      </c>
      <c r="K989" s="19"/>
    </row>
    <row r="990" customFormat="false" ht="63.75" hidden="false" customHeight="false" outlineLevel="0" collapsed="false">
      <c r="A990" s="19" t="s">
        <v>17</v>
      </c>
      <c r="B990" s="2" t="n">
        <v>1</v>
      </c>
      <c r="C990" s="2" t="n">
        <v>1</v>
      </c>
      <c r="D990" s="19" t="s">
        <v>356</v>
      </c>
      <c r="E990" s="21" t="s">
        <v>357</v>
      </c>
      <c r="F990" s="19"/>
      <c r="G990" s="19"/>
      <c r="H990" s="19"/>
      <c r="I990" s="19"/>
      <c r="J990" s="21" t="s">
        <v>1394</v>
      </c>
      <c r="K990" s="19"/>
    </row>
    <row r="991" customFormat="false" ht="25.5" hidden="false" customHeight="false" outlineLevel="0" collapsed="false">
      <c r="A991" s="19" t="s">
        <v>59</v>
      </c>
      <c r="B991" s="2" t="n">
        <v>0</v>
      </c>
      <c r="C991" s="2" t="s">
        <v>49</v>
      </c>
      <c r="D991" s="19" t="s">
        <v>419</v>
      </c>
      <c r="E991" s="21" t="s">
        <v>420</v>
      </c>
      <c r="F991" s="19"/>
      <c r="G991" s="19"/>
      <c r="H991" s="19"/>
      <c r="I991" s="19"/>
      <c r="J991" s="21" t="s">
        <v>1395</v>
      </c>
      <c r="K991" s="19"/>
    </row>
    <row r="992" customFormat="false" ht="63.75" hidden="false" customHeight="false" outlineLevel="0" collapsed="false">
      <c r="A992" s="19" t="s">
        <v>17</v>
      </c>
      <c r="B992" s="2" t="n">
        <v>0</v>
      </c>
      <c r="C992" s="2" t="n">
        <v>1</v>
      </c>
      <c r="D992" s="19" t="s">
        <v>422</v>
      </c>
      <c r="E992" s="21" t="s">
        <v>423</v>
      </c>
      <c r="F992" s="19" t="s">
        <v>424</v>
      </c>
      <c r="G992" s="19"/>
      <c r="H992" s="19"/>
      <c r="I992" s="19"/>
      <c r="J992" s="21" t="s">
        <v>1396</v>
      </c>
      <c r="K992" s="19"/>
    </row>
    <row r="993" customFormat="false" ht="38.25" hidden="false" customHeight="false" outlineLevel="0" collapsed="false">
      <c r="A993" s="19" t="s">
        <v>17</v>
      </c>
      <c r="B993" s="2" t="n">
        <v>0</v>
      </c>
      <c r="C993" s="2" t="n">
        <v>1</v>
      </c>
      <c r="D993" s="19" t="s">
        <v>426</v>
      </c>
      <c r="E993" s="21" t="s">
        <v>427</v>
      </c>
      <c r="F993" s="19" t="s">
        <v>428</v>
      </c>
      <c r="G993" s="19"/>
      <c r="H993" s="19" t="s">
        <v>429</v>
      </c>
      <c r="I993" s="19"/>
      <c r="J993" s="21" t="s">
        <v>1397</v>
      </c>
      <c r="K993" s="19"/>
    </row>
    <row r="994" customFormat="false" ht="38.25" hidden="false" customHeight="false" outlineLevel="0" collapsed="false">
      <c r="A994" s="19" t="s">
        <v>17</v>
      </c>
      <c r="B994" s="2" t="n">
        <v>0</v>
      </c>
      <c r="C994" s="2" t="n">
        <v>1</v>
      </c>
      <c r="D994" s="19" t="s">
        <v>431</v>
      </c>
      <c r="E994" s="21" t="s">
        <v>432</v>
      </c>
      <c r="F994" s="19"/>
      <c r="G994" s="19"/>
      <c r="H994" s="19"/>
      <c r="I994" s="19"/>
      <c r="J994" s="21" t="s">
        <v>1398</v>
      </c>
      <c r="K994" s="19"/>
    </row>
    <row r="995" customFormat="false" ht="51" hidden="false" customHeight="false" outlineLevel="0" collapsed="false">
      <c r="A995" s="19" t="s">
        <v>17</v>
      </c>
      <c r="B995" s="2" t="n">
        <v>0</v>
      </c>
      <c r="C995" s="2" t="n">
        <v>1</v>
      </c>
      <c r="D995" s="19" t="s">
        <v>434</v>
      </c>
      <c r="E995" s="21" t="s">
        <v>435</v>
      </c>
      <c r="F995" s="19" t="s">
        <v>436</v>
      </c>
      <c r="G995" s="19"/>
      <c r="H995" s="19"/>
      <c r="I995" s="19"/>
      <c r="J995" s="21" t="s">
        <v>1399</v>
      </c>
      <c r="K995" s="19"/>
    </row>
    <row r="996" customFormat="false" ht="51" hidden="false" customHeight="false" outlineLevel="0" collapsed="false">
      <c r="A996" s="19" t="s">
        <v>59</v>
      </c>
      <c r="B996" s="2" t="n">
        <v>0</v>
      </c>
      <c r="C996" s="2" t="n">
        <v>1</v>
      </c>
      <c r="D996" s="19" t="s">
        <v>438</v>
      </c>
      <c r="E996" s="21" t="s">
        <v>439</v>
      </c>
      <c r="F996" s="19" t="s">
        <v>440</v>
      </c>
      <c r="G996" s="19"/>
      <c r="H996" s="19"/>
      <c r="I996" s="19"/>
      <c r="J996" s="21" t="s">
        <v>1400</v>
      </c>
      <c r="K996" s="19"/>
    </row>
    <row r="997" customFormat="false" ht="38.25" hidden="false" customHeight="false" outlineLevel="0" collapsed="false">
      <c r="A997" s="19" t="s">
        <v>17</v>
      </c>
      <c r="B997" s="2" t="n">
        <v>0</v>
      </c>
      <c r="C997" s="2" t="n">
        <v>1</v>
      </c>
      <c r="D997" s="19" t="s">
        <v>241</v>
      </c>
      <c r="E997" s="21" t="s">
        <v>242</v>
      </c>
      <c r="F997" s="19"/>
      <c r="G997" s="19"/>
      <c r="H997" s="19"/>
      <c r="I997" s="19"/>
      <c r="J997" s="21" t="s">
        <v>1401</v>
      </c>
      <c r="K997" s="19"/>
    </row>
    <row r="998" customFormat="false" ht="51" hidden="false" customHeight="false" outlineLevel="0" collapsed="false">
      <c r="A998" s="19" t="s">
        <v>17</v>
      </c>
      <c r="B998" s="2" t="n">
        <v>0</v>
      </c>
      <c r="C998" s="2" t="n">
        <v>1</v>
      </c>
      <c r="D998" s="19" t="s">
        <v>244</v>
      </c>
      <c r="E998" s="21" t="s">
        <v>245</v>
      </c>
      <c r="F998" s="19"/>
      <c r="G998" s="19"/>
      <c r="H998" s="19"/>
      <c r="I998" s="19"/>
      <c r="J998" s="21" t="s">
        <v>1402</v>
      </c>
      <c r="K998" s="19"/>
    </row>
    <row r="999" customFormat="false" ht="51" hidden="false" customHeight="false" outlineLevel="0" collapsed="false">
      <c r="A999" s="19" t="s">
        <v>17</v>
      </c>
      <c r="B999" s="2" t="n">
        <v>0</v>
      </c>
      <c r="C999" s="2" t="n">
        <v>1</v>
      </c>
      <c r="D999" s="19" t="s">
        <v>247</v>
      </c>
      <c r="E999" s="21" t="s">
        <v>248</v>
      </c>
      <c r="F999" s="19"/>
      <c r="G999" s="19"/>
      <c r="H999" s="19"/>
      <c r="I999" s="19" t="s">
        <v>249</v>
      </c>
      <c r="J999" s="21" t="s">
        <v>1403</v>
      </c>
      <c r="K999" s="19"/>
    </row>
    <row r="1000" customFormat="false" ht="38.25" hidden="false" customHeight="false" outlineLevel="0" collapsed="false">
      <c r="A1000" s="19" t="s">
        <v>17</v>
      </c>
      <c r="B1000" s="2" t="n">
        <v>0</v>
      </c>
      <c r="C1000" s="2" t="n">
        <v>1</v>
      </c>
      <c r="D1000" s="19" t="s">
        <v>251</v>
      </c>
      <c r="E1000" s="21" t="s">
        <v>252</v>
      </c>
      <c r="F1000" s="19" t="s">
        <v>253</v>
      </c>
      <c r="G1000" s="19"/>
      <c r="H1000" s="19"/>
      <c r="I1000" s="19"/>
      <c r="J1000" s="21" t="s">
        <v>1404</v>
      </c>
      <c r="K1000" s="19"/>
    </row>
    <row r="1001" customFormat="false" ht="38.25" hidden="false" customHeight="false" outlineLevel="0" collapsed="false">
      <c r="A1001" s="19" t="s">
        <v>17</v>
      </c>
      <c r="B1001" s="2" t="n">
        <v>0</v>
      </c>
      <c r="C1001" s="2" t="n">
        <v>1</v>
      </c>
      <c r="D1001" s="19" t="s">
        <v>255</v>
      </c>
      <c r="E1001" s="21" t="s">
        <v>256</v>
      </c>
      <c r="F1001" s="19"/>
      <c r="G1001" s="19"/>
      <c r="H1001" s="19"/>
      <c r="I1001" s="19"/>
      <c r="J1001" s="21" t="s">
        <v>1405</v>
      </c>
      <c r="K1001" s="19"/>
    </row>
    <row r="1002" customFormat="false" ht="38.25" hidden="false" customHeight="false" outlineLevel="0" collapsed="false">
      <c r="A1002" s="19" t="s">
        <v>17</v>
      </c>
      <c r="B1002" s="2" t="n">
        <v>0</v>
      </c>
      <c r="C1002" s="2" t="n">
        <v>1</v>
      </c>
      <c r="D1002" s="19" t="s">
        <v>258</v>
      </c>
      <c r="E1002" s="21" t="s">
        <v>259</v>
      </c>
      <c r="F1002" s="19"/>
      <c r="G1002" s="19"/>
      <c r="H1002" s="19"/>
      <c r="I1002" s="19"/>
      <c r="J1002" s="21" t="s">
        <v>1406</v>
      </c>
      <c r="K1002" s="19"/>
    </row>
    <row r="1003" customFormat="false" ht="38.25" hidden="false" customHeight="false" outlineLevel="0" collapsed="false">
      <c r="A1003" s="19" t="s">
        <v>17</v>
      </c>
      <c r="B1003" s="2" t="n">
        <v>0</v>
      </c>
      <c r="C1003" s="2" t="n">
        <v>1</v>
      </c>
      <c r="D1003" s="19" t="s">
        <v>261</v>
      </c>
      <c r="E1003" s="21" t="s">
        <v>262</v>
      </c>
      <c r="F1003" s="19"/>
      <c r="G1003" s="19"/>
      <c r="H1003" s="19"/>
      <c r="I1003" s="19"/>
      <c r="J1003" s="21" t="s">
        <v>1407</v>
      </c>
      <c r="K1003" s="19"/>
    </row>
    <row r="1004" customFormat="false" ht="51" hidden="false" customHeight="false" outlineLevel="0" collapsed="false">
      <c r="A1004" s="19" t="s">
        <v>17</v>
      </c>
      <c r="B1004" s="2" t="n">
        <v>0</v>
      </c>
      <c r="C1004" s="2" t="n">
        <v>1</v>
      </c>
      <c r="D1004" s="19" t="s">
        <v>264</v>
      </c>
      <c r="E1004" s="21" t="s">
        <v>265</v>
      </c>
      <c r="F1004" s="19"/>
      <c r="G1004" s="19"/>
      <c r="H1004" s="19"/>
      <c r="I1004" s="19"/>
      <c r="J1004" s="21" t="s">
        <v>1408</v>
      </c>
      <c r="K1004" s="19"/>
    </row>
    <row r="1005" customFormat="false" ht="63.75" hidden="false" customHeight="false" outlineLevel="0" collapsed="false">
      <c r="A1005" s="19" t="s">
        <v>17</v>
      </c>
      <c r="B1005" s="2" t="n">
        <v>0</v>
      </c>
      <c r="C1005" s="2" t="n">
        <v>1</v>
      </c>
      <c r="D1005" s="19" t="s">
        <v>267</v>
      </c>
      <c r="E1005" s="21" t="s">
        <v>268</v>
      </c>
      <c r="F1005" s="19"/>
      <c r="G1005" s="19"/>
      <c r="H1005" s="19"/>
      <c r="I1005" s="19"/>
      <c r="J1005" s="21" t="s">
        <v>1409</v>
      </c>
      <c r="K1005" s="19"/>
    </row>
    <row r="1006" customFormat="false" ht="38.25" hidden="false" customHeight="false" outlineLevel="0" collapsed="false">
      <c r="A1006" s="19" t="s">
        <v>17</v>
      </c>
      <c r="B1006" s="2" t="n">
        <v>0</v>
      </c>
      <c r="C1006" s="2" t="n">
        <v>1</v>
      </c>
      <c r="D1006" s="19" t="s">
        <v>270</v>
      </c>
      <c r="E1006" s="21" t="s">
        <v>271</v>
      </c>
      <c r="F1006" s="19"/>
      <c r="G1006" s="19"/>
      <c r="H1006" s="19"/>
      <c r="I1006" s="19"/>
      <c r="J1006" s="21" t="s">
        <v>1410</v>
      </c>
      <c r="K1006" s="19"/>
    </row>
    <row r="1007" customFormat="false" ht="38.25" hidden="false" customHeight="false" outlineLevel="0" collapsed="false">
      <c r="A1007" s="19" t="s">
        <v>17</v>
      </c>
      <c r="B1007" s="2" t="n">
        <v>0</v>
      </c>
      <c r="C1007" s="2" t="n">
        <v>1</v>
      </c>
      <c r="D1007" s="19" t="s">
        <v>273</v>
      </c>
      <c r="E1007" s="21" t="s">
        <v>274</v>
      </c>
      <c r="F1007" s="19"/>
      <c r="G1007" s="19"/>
      <c r="H1007" s="19"/>
      <c r="I1007" s="19"/>
      <c r="J1007" s="21" t="s">
        <v>1411</v>
      </c>
      <c r="K1007" s="19"/>
    </row>
    <row r="1008" customFormat="false" ht="38.25" hidden="false" customHeight="false" outlineLevel="0" collapsed="false">
      <c r="A1008" s="19" t="s">
        <v>17</v>
      </c>
      <c r="B1008" s="2" t="n">
        <v>0</v>
      </c>
      <c r="C1008" s="2" t="n">
        <v>1</v>
      </c>
      <c r="D1008" s="19" t="s">
        <v>276</v>
      </c>
      <c r="E1008" s="21" t="s">
        <v>277</v>
      </c>
      <c r="F1008" s="19"/>
      <c r="G1008" s="19"/>
      <c r="H1008" s="19"/>
      <c r="I1008" s="19"/>
      <c r="J1008" s="21" t="s">
        <v>1412</v>
      </c>
      <c r="K1008" s="19"/>
    </row>
    <row r="1009" customFormat="false" ht="38.25" hidden="false" customHeight="false" outlineLevel="0" collapsed="false">
      <c r="A1009" s="19" t="s">
        <v>17</v>
      </c>
      <c r="B1009" s="2" t="n">
        <v>0</v>
      </c>
      <c r="C1009" s="2" t="n">
        <v>1</v>
      </c>
      <c r="D1009" s="19" t="s">
        <v>279</v>
      </c>
      <c r="E1009" s="21" t="s">
        <v>280</v>
      </c>
      <c r="F1009" s="19"/>
      <c r="G1009" s="19"/>
      <c r="H1009" s="19"/>
      <c r="I1009" s="19"/>
      <c r="J1009" s="21" t="s">
        <v>1413</v>
      </c>
      <c r="K1009" s="19"/>
    </row>
    <row r="1010" customFormat="false" ht="76.5" hidden="false" customHeight="false" outlineLevel="0" collapsed="false">
      <c r="A1010" s="19" t="s">
        <v>17</v>
      </c>
      <c r="B1010" s="2" t="n">
        <v>0</v>
      </c>
      <c r="C1010" s="2" t="n">
        <v>1</v>
      </c>
      <c r="D1010" s="19" t="s">
        <v>282</v>
      </c>
      <c r="E1010" s="21" t="s">
        <v>283</v>
      </c>
      <c r="F1010" s="19"/>
      <c r="G1010" s="19"/>
      <c r="H1010" s="19"/>
      <c r="I1010" s="19"/>
      <c r="J1010" s="21" t="s">
        <v>1414</v>
      </c>
      <c r="K1010" s="19"/>
    </row>
    <row r="1011" customFormat="false" ht="63.75" hidden="false" customHeight="false" outlineLevel="0" collapsed="false">
      <c r="A1011" s="19" t="s">
        <v>17</v>
      </c>
      <c r="B1011" s="2" t="n">
        <v>0</v>
      </c>
      <c r="C1011" s="2" t="n">
        <v>1</v>
      </c>
      <c r="D1011" s="19" t="s">
        <v>285</v>
      </c>
      <c r="E1011" s="21" t="s">
        <v>286</v>
      </c>
      <c r="F1011" s="19"/>
      <c r="G1011" s="19"/>
      <c r="H1011" s="19"/>
      <c r="I1011" s="19"/>
      <c r="J1011" s="21" t="s">
        <v>1415</v>
      </c>
      <c r="K1011" s="19"/>
    </row>
    <row r="1012" customFormat="false" ht="51" hidden="false" customHeight="false" outlineLevel="0" collapsed="false">
      <c r="A1012" s="19" t="s">
        <v>17</v>
      </c>
      <c r="B1012" s="2" t="n">
        <v>0</v>
      </c>
      <c r="C1012" s="2" t="n">
        <v>1</v>
      </c>
      <c r="D1012" s="19" t="s">
        <v>288</v>
      </c>
      <c r="E1012" s="21" t="s">
        <v>289</v>
      </c>
      <c r="F1012" s="19"/>
      <c r="G1012" s="19"/>
      <c r="H1012" s="19"/>
      <c r="I1012" s="19"/>
      <c r="J1012" s="21" t="s">
        <v>1416</v>
      </c>
      <c r="K1012" s="19"/>
    </row>
    <row r="1013" customFormat="false" ht="51" hidden="false" customHeight="false" outlineLevel="0" collapsed="false">
      <c r="A1013" s="19" t="s">
        <v>17</v>
      </c>
      <c r="B1013" s="2" t="n">
        <v>0</v>
      </c>
      <c r="C1013" s="2" t="n">
        <v>1</v>
      </c>
      <c r="D1013" s="19" t="s">
        <v>291</v>
      </c>
      <c r="E1013" s="21" t="s">
        <v>292</v>
      </c>
      <c r="F1013" s="19"/>
      <c r="G1013" s="19"/>
      <c r="H1013" s="19"/>
      <c r="I1013" s="19"/>
      <c r="J1013" s="21" t="s">
        <v>1417</v>
      </c>
      <c r="K1013" s="19"/>
    </row>
    <row r="1014" customFormat="false" ht="38.25" hidden="false" customHeight="false" outlineLevel="0" collapsed="false">
      <c r="A1014" s="19" t="s">
        <v>17</v>
      </c>
      <c r="B1014" s="2" t="n">
        <v>0</v>
      </c>
      <c r="C1014" s="2" t="n">
        <v>1</v>
      </c>
      <c r="D1014" s="19" t="s">
        <v>294</v>
      </c>
      <c r="E1014" s="21" t="s">
        <v>295</v>
      </c>
      <c r="F1014" s="19"/>
      <c r="G1014" s="19"/>
      <c r="H1014" s="19"/>
      <c r="I1014" s="19"/>
      <c r="J1014" s="21" t="s">
        <v>1418</v>
      </c>
      <c r="K1014" s="19"/>
    </row>
    <row r="1015" customFormat="false" ht="63.75" hidden="false" customHeight="false" outlineLevel="0" collapsed="false">
      <c r="A1015" s="19" t="s">
        <v>17</v>
      </c>
      <c r="B1015" s="2" t="n">
        <v>0</v>
      </c>
      <c r="C1015" s="2" t="n">
        <v>1</v>
      </c>
      <c r="D1015" s="19" t="s">
        <v>297</v>
      </c>
      <c r="E1015" s="21" t="s">
        <v>298</v>
      </c>
      <c r="F1015" s="19"/>
      <c r="G1015" s="19"/>
      <c r="H1015" s="19"/>
      <c r="I1015" s="19"/>
      <c r="J1015" s="21" t="s">
        <v>1419</v>
      </c>
      <c r="K1015" s="19"/>
    </row>
    <row r="1016" customFormat="false" ht="63.75" hidden="false" customHeight="false" outlineLevel="0" collapsed="false">
      <c r="A1016" s="19" t="s">
        <v>17</v>
      </c>
      <c r="B1016" s="2" t="n">
        <v>0</v>
      </c>
      <c r="C1016" s="2" t="n">
        <v>1</v>
      </c>
      <c r="D1016" s="19" t="s">
        <v>300</v>
      </c>
      <c r="E1016" s="21" t="s">
        <v>301</v>
      </c>
      <c r="F1016" s="19" t="s">
        <v>302</v>
      </c>
      <c r="G1016" s="19"/>
      <c r="H1016" s="19"/>
      <c r="I1016" s="19"/>
      <c r="J1016" s="21" t="s">
        <v>1420</v>
      </c>
      <c r="K1016" s="19"/>
    </row>
    <row r="1017" customFormat="false" ht="63.75" hidden="false" customHeight="false" outlineLevel="0" collapsed="false">
      <c r="A1017" s="19" t="s">
        <v>17</v>
      </c>
      <c r="B1017" s="2" t="n">
        <v>0</v>
      </c>
      <c r="C1017" s="2" t="n">
        <v>1</v>
      </c>
      <c r="D1017" s="19" t="s">
        <v>304</v>
      </c>
      <c r="E1017" s="21" t="s">
        <v>305</v>
      </c>
      <c r="F1017" s="19" t="s">
        <v>306</v>
      </c>
      <c r="G1017" s="19" t="s">
        <v>307</v>
      </c>
      <c r="H1017" s="19"/>
      <c r="I1017" s="19"/>
      <c r="J1017" s="21" t="s">
        <v>1421</v>
      </c>
      <c r="K1017" s="19"/>
    </row>
    <row r="1018" customFormat="false" ht="38.25" hidden="false" customHeight="false" outlineLevel="0" collapsed="false">
      <c r="A1018" s="19" t="s">
        <v>17</v>
      </c>
      <c r="B1018" s="2" t="n">
        <v>0</v>
      </c>
      <c r="C1018" s="2" t="n">
        <v>1</v>
      </c>
      <c r="D1018" s="19" t="s">
        <v>309</v>
      </c>
      <c r="E1018" s="21" t="s">
        <v>310</v>
      </c>
      <c r="F1018" s="19"/>
      <c r="G1018" s="19"/>
      <c r="H1018" s="19"/>
      <c r="I1018" s="19"/>
      <c r="J1018" s="21" t="s">
        <v>1422</v>
      </c>
      <c r="K1018" s="19"/>
    </row>
    <row r="1019" customFormat="false" ht="38.25" hidden="false" customHeight="false" outlineLevel="0" collapsed="false">
      <c r="A1019" s="19" t="s">
        <v>17</v>
      </c>
      <c r="B1019" s="2" t="n">
        <v>0</v>
      </c>
      <c r="C1019" s="2" t="n">
        <v>1</v>
      </c>
      <c r="D1019" s="19" t="s">
        <v>312</v>
      </c>
      <c r="E1019" s="21" t="s">
        <v>313</v>
      </c>
      <c r="F1019" s="19"/>
      <c r="G1019" s="19"/>
      <c r="H1019" s="19"/>
      <c r="I1019" s="19"/>
      <c r="J1019" s="21" t="s">
        <v>1423</v>
      </c>
      <c r="K1019" s="19"/>
    </row>
    <row r="1020" customFormat="false" ht="63.75" hidden="false" customHeight="false" outlineLevel="0" collapsed="false">
      <c r="A1020" s="19" t="s">
        <v>17</v>
      </c>
      <c r="B1020" s="2" t="n">
        <v>0</v>
      </c>
      <c r="C1020" s="2" t="n">
        <v>1</v>
      </c>
      <c r="D1020" s="19" t="s">
        <v>315</v>
      </c>
      <c r="E1020" s="21" t="s">
        <v>316</v>
      </c>
      <c r="F1020" s="19"/>
      <c r="G1020" s="19"/>
      <c r="H1020" s="19"/>
      <c r="I1020" s="19"/>
      <c r="J1020" s="21" t="s">
        <v>1424</v>
      </c>
      <c r="K1020" s="19"/>
    </row>
    <row r="1021" customFormat="false" ht="38.25" hidden="false" customHeight="false" outlineLevel="0" collapsed="false">
      <c r="A1021" s="19" t="s">
        <v>59</v>
      </c>
      <c r="B1021" s="2" t="n">
        <v>0</v>
      </c>
      <c r="C1021" s="2" t="s">
        <v>49</v>
      </c>
      <c r="D1021" s="19" t="s">
        <v>318</v>
      </c>
      <c r="E1021" s="21" t="s">
        <v>319</v>
      </c>
      <c r="F1021" s="19"/>
      <c r="G1021" s="19"/>
      <c r="H1021" s="19"/>
      <c r="I1021" s="19"/>
      <c r="J1021" s="21" t="s">
        <v>1425</v>
      </c>
      <c r="K1021" s="19"/>
    </row>
    <row r="1022" customFormat="false" ht="51" hidden="false" customHeight="false" outlineLevel="0" collapsed="false">
      <c r="A1022" s="19" t="s">
        <v>17</v>
      </c>
      <c r="B1022" s="2" t="n">
        <v>1</v>
      </c>
      <c r="C1022" s="2" t="n">
        <v>1</v>
      </c>
      <c r="D1022" s="19" t="s">
        <v>321</v>
      </c>
      <c r="E1022" s="21" t="s">
        <v>322</v>
      </c>
      <c r="F1022" s="19"/>
      <c r="G1022" s="19"/>
      <c r="H1022" s="19"/>
      <c r="I1022" s="19"/>
      <c r="J1022" s="21" t="s">
        <v>1426</v>
      </c>
      <c r="K1022" s="19"/>
    </row>
    <row r="1023" customFormat="false" ht="38.25" hidden="false" customHeight="false" outlineLevel="0" collapsed="false">
      <c r="A1023" s="19" t="s">
        <v>59</v>
      </c>
      <c r="B1023" s="2" t="n">
        <v>0</v>
      </c>
      <c r="C1023" s="2" t="n">
        <v>1</v>
      </c>
      <c r="D1023" s="19" t="s">
        <v>324</v>
      </c>
      <c r="E1023" s="21" t="s">
        <v>325</v>
      </c>
      <c r="F1023" s="19"/>
      <c r="G1023" s="19"/>
      <c r="H1023" s="19"/>
      <c r="I1023" s="19"/>
      <c r="J1023" s="21" t="s">
        <v>1427</v>
      </c>
      <c r="K1023" s="19"/>
    </row>
    <row r="1024" customFormat="false" ht="63.75" hidden="false" customHeight="false" outlineLevel="0" collapsed="false">
      <c r="A1024" s="19" t="s">
        <v>17</v>
      </c>
      <c r="B1024" s="2" t="n">
        <v>1</v>
      </c>
      <c r="C1024" s="2" t="n">
        <v>1</v>
      </c>
      <c r="D1024" s="19" t="s">
        <v>327</v>
      </c>
      <c r="E1024" s="21" t="s">
        <v>328</v>
      </c>
      <c r="F1024" s="19"/>
      <c r="G1024" s="19"/>
      <c r="H1024" s="19"/>
      <c r="I1024" s="19" t="s">
        <v>329</v>
      </c>
      <c r="J1024" s="21" t="s">
        <v>1428</v>
      </c>
      <c r="K1024" s="19"/>
    </row>
    <row r="1025" customFormat="false" ht="38.25" hidden="false" customHeight="false" outlineLevel="0" collapsed="false">
      <c r="A1025" s="19" t="s">
        <v>17</v>
      </c>
      <c r="B1025" s="2" t="n">
        <v>0</v>
      </c>
      <c r="C1025" s="2" t="n">
        <v>1</v>
      </c>
      <c r="D1025" s="19" t="s">
        <v>331</v>
      </c>
      <c r="E1025" s="21" t="s">
        <v>332</v>
      </c>
      <c r="F1025" s="19"/>
      <c r="G1025" s="19"/>
      <c r="H1025" s="19" t="s">
        <v>333</v>
      </c>
      <c r="I1025" s="19"/>
      <c r="J1025" s="21" t="s">
        <v>1429</v>
      </c>
      <c r="K1025" s="19"/>
    </row>
    <row r="1026" customFormat="false" ht="38.25" hidden="false" customHeight="false" outlineLevel="0" collapsed="false">
      <c r="A1026" s="19" t="s">
        <v>59</v>
      </c>
      <c r="B1026" s="2" t="n">
        <v>0</v>
      </c>
      <c r="C1026" s="2" t="n">
        <v>1</v>
      </c>
      <c r="D1026" s="19" t="s">
        <v>335</v>
      </c>
      <c r="E1026" s="21" t="s">
        <v>336</v>
      </c>
      <c r="F1026" s="19"/>
      <c r="G1026" s="19"/>
      <c r="H1026" s="19"/>
      <c r="I1026" s="19"/>
      <c r="J1026" s="21" t="s">
        <v>1430</v>
      </c>
      <c r="K1026" s="19"/>
    </row>
    <row r="1027" customFormat="false" ht="76.5" hidden="false" customHeight="false" outlineLevel="0" collapsed="false">
      <c r="A1027" s="19" t="s">
        <v>17</v>
      </c>
      <c r="B1027" s="2" t="n">
        <v>1</v>
      </c>
      <c r="C1027" s="2" t="n">
        <v>1</v>
      </c>
      <c r="D1027" s="19" t="s">
        <v>338</v>
      </c>
      <c r="E1027" s="21" t="s">
        <v>339</v>
      </c>
      <c r="F1027" s="19"/>
      <c r="G1027" s="19"/>
      <c r="H1027" s="19"/>
      <c r="I1027" s="19"/>
      <c r="J1027" s="21" t="s">
        <v>1431</v>
      </c>
      <c r="K1027" s="19"/>
    </row>
    <row r="1028" customFormat="false" ht="76.5" hidden="false" customHeight="false" outlineLevel="0" collapsed="false">
      <c r="A1028" s="19" t="s">
        <v>17</v>
      </c>
      <c r="B1028" s="2" t="n">
        <v>1</v>
      </c>
      <c r="C1028" s="2" t="n">
        <v>1</v>
      </c>
      <c r="D1028" s="19" t="s">
        <v>341</v>
      </c>
      <c r="E1028" s="21" t="s">
        <v>342</v>
      </c>
      <c r="F1028" s="19"/>
      <c r="G1028" s="19"/>
      <c r="H1028" s="19"/>
      <c r="I1028" s="19"/>
      <c r="J1028" s="21" t="s">
        <v>1432</v>
      </c>
      <c r="K1028" s="19"/>
    </row>
    <row r="1029" customFormat="false" ht="76.5" hidden="false" customHeight="false" outlineLevel="0" collapsed="false">
      <c r="A1029" s="19" t="s">
        <v>17</v>
      </c>
      <c r="B1029" s="2" t="n">
        <v>1</v>
      </c>
      <c r="C1029" s="2" t="n">
        <v>1</v>
      </c>
      <c r="D1029" s="19" t="s">
        <v>344</v>
      </c>
      <c r="E1029" s="21" t="s">
        <v>345</v>
      </c>
      <c r="F1029" s="19"/>
      <c r="G1029" s="19"/>
      <c r="H1029" s="19"/>
      <c r="I1029" s="19"/>
      <c r="J1029" s="21" t="s">
        <v>1433</v>
      </c>
      <c r="K1029" s="19"/>
    </row>
    <row r="1030" customFormat="false" ht="63.75" hidden="false" customHeight="false" outlineLevel="0" collapsed="false">
      <c r="A1030" s="19" t="s">
        <v>17</v>
      </c>
      <c r="B1030" s="2" t="n">
        <v>1</v>
      </c>
      <c r="C1030" s="2" t="n">
        <v>1</v>
      </c>
      <c r="D1030" s="19" t="s">
        <v>347</v>
      </c>
      <c r="E1030" s="21" t="s">
        <v>348</v>
      </c>
      <c r="F1030" s="19"/>
      <c r="G1030" s="19"/>
      <c r="H1030" s="19"/>
      <c r="I1030" s="19"/>
      <c r="J1030" s="21" t="s">
        <v>1434</v>
      </c>
      <c r="K1030" s="19"/>
    </row>
    <row r="1031" customFormat="false" ht="76.5" hidden="false" customHeight="false" outlineLevel="0" collapsed="false">
      <c r="A1031" s="19" t="s">
        <v>17</v>
      </c>
      <c r="B1031" s="2" t="n">
        <v>1</v>
      </c>
      <c r="C1031" s="2" t="n">
        <v>1</v>
      </c>
      <c r="D1031" s="19" t="s">
        <v>350</v>
      </c>
      <c r="E1031" s="21" t="s">
        <v>351</v>
      </c>
      <c r="F1031" s="19"/>
      <c r="G1031" s="19"/>
      <c r="H1031" s="19"/>
      <c r="I1031" s="19"/>
      <c r="J1031" s="21" t="s">
        <v>1435</v>
      </c>
      <c r="K1031" s="19"/>
    </row>
    <row r="1032" customFormat="false" ht="76.5" hidden="false" customHeight="false" outlineLevel="0" collapsed="false">
      <c r="A1032" s="19" t="s">
        <v>17</v>
      </c>
      <c r="B1032" s="2" t="n">
        <v>1</v>
      </c>
      <c r="C1032" s="2" t="n">
        <v>1</v>
      </c>
      <c r="D1032" s="19" t="s">
        <v>353</v>
      </c>
      <c r="E1032" s="21" t="s">
        <v>354</v>
      </c>
      <c r="F1032" s="19"/>
      <c r="G1032" s="19"/>
      <c r="H1032" s="19"/>
      <c r="I1032" s="19"/>
      <c r="J1032" s="21" t="s">
        <v>1436</v>
      </c>
      <c r="K1032" s="19"/>
    </row>
    <row r="1033" customFormat="false" ht="76.5" hidden="false" customHeight="false" outlineLevel="0" collapsed="false">
      <c r="A1033" s="19" t="s">
        <v>17</v>
      </c>
      <c r="B1033" s="2" t="n">
        <v>1</v>
      </c>
      <c r="C1033" s="2" t="n">
        <v>1</v>
      </c>
      <c r="D1033" s="19" t="s">
        <v>356</v>
      </c>
      <c r="E1033" s="21" t="s">
        <v>357</v>
      </c>
      <c r="F1033" s="19"/>
      <c r="G1033" s="19"/>
      <c r="H1033" s="19"/>
      <c r="I1033" s="19"/>
      <c r="J1033" s="21" t="s">
        <v>1437</v>
      </c>
      <c r="K1033" s="19"/>
    </row>
    <row r="1034" customFormat="false" ht="25.5" hidden="false" customHeight="false" outlineLevel="0" collapsed="false">
      <c r="A1034" s="19" t="s">
        <v>59</v>
      </c>
      <c r="B1034" s="2" t="n">
        <v>1</v>
      </c>
      <c r="C1034" s="2" t="n">
        <v>1</v>
      </c>
      <c r="D1034" s="19" t="s">
        <v>479</v>
      </c>
      <c r="E1034" s="21" t="s">
        <v>480</v>
      </c>
      <c r="F1034" s="19"/>
      <c r="G1034" s="19"/>
      <c r="H1034" s="19"/>
      <c r="I1034" s="19"/>
      <c r="J1034" s="21" t="s">
        <v>1438</v>
      </c>
      <c r="K1034" s="19"/>
    </row>
    <row r="1035" customFormat="false" ht="38.25" hidden="false" customHeight="false" outlineLevel="0" collapsed="false">
      <c r="A1035" s="19" t="s">
        <v>17</v>
      </c>
      <c r="B1035" s="2" t="n">
        <v>1</v>
      </c>
      <c r="C1035" s="2" t="n">
        <v>1</v>
      </c>
      <c r="D1035" s="19" t="s">
        <v>482</v>
      </c>
      <c r="E1035" s="21" t="s">
        <v>483</v>
      </c>
      <c r="F1035" s="19"/>
      <c r="G1035" s="19"/>
      <c r="H1035" s="19"/>
      <c r="I1035" s="19" t="s">
        <v>484</v>
      </c>
      <c r="J1035" s="21" t="s">
        <v>1439</v>
      </c>
      <c r="K1035" s="19"/>
    </row>
    <row r="1036" customFormat="false" ht="38.25" hidden="false" customHeight="false" outlineLevel="0" collapsed="false">
      <c r="A1036" s="19" t="s">
        <v>17</v>
      </c>
      <c r="B1036" s="2" t="n">
        <v>0</v>
      </c>
      <c r="C1036" s="2" t="n">
        <v>1</v>
      </c>
      <c r="D1036" s="19" t="s">
        <v>486</v>
      </c>
      <c r="E1036" s="21" t="s">
        <v>487</v>
      </c>
      <c r="F1036" s="19"/>
      <c r="G1036" s="19"/>
      <c r="H1036" s="19"/>
      <c r="I1036" s="19"/>
      <c r="J1036" s="21" t="s">
        <v>1440</v>
      </c>
      <c r="K1036" s="19"/>
    </row>
    <row r="1037" customFormat="false" ht="89.25" hidden="false" customHeight="false" outlineLevel="0" collapsed="false">
      <c r="A1037" s="19" t="s">
        <v>17</v>
      </c>
      <c r="B1037" s="2" t="n">
        <v>0</v>
      </c>
      <c r="C1037" s="2" t="n">
        <v>1</v>
      </c>
      <c r="D1037" s="19" t="s">
        <v>489</v>
      </c>
      <c r="E1037" s="21" t="s">
        <v>490</v>
      </c>
      <c r="F1037" s="19" t="s">
        <v>491</v>
      </c>
      <c r="G1037" s="19"/>
      <c r="H1037" s="19"/>
      <c r="I1037" s="19"/>
      <c r="J1037" s="21" t="s">
        <v>1441</v>
      </c>
      <c r="K1037" s="19"/>
    </row>
    <row r="1038" customFormat="false" ht="38.25" hidden="false" customHeight="false" outlineLevel="0" collapsed="false">
      <c r="A1038" s="19" t="s">
        <v>17</v>
      </c>
      <c r="B1038" s="2" t="n">
        <v>0</v>
      </c>
      <c r="C1038" s="2" t="n">
        <v>1</v>
      </c>
      <c r="D1038" s="19" t="s">
        <v>493</v>
      </c>
      <c r="E1038" s="21" t="s">
        <v>494</v>
      </c>
      <c r="F1038" s="19"/>
      <c r="G1038" s="19"/>
      <c r="H1038" s="19"/>
      <c r="I1038" s="19"/>
      <c r="J1038" s="21" t="s">
        <v>1442</v>
      </c>
      <c r="K1038" s="19"/>
    </row>
    <row r="1039" customFormat="false" ht="51" hidden="false" customHeight="false" outlineLevel="0" collapsed="false">
      <c r="A1039" s="19" t="s">
        <v>59</v>
      </c>
      <c r="B1039" s="2" t="n">
        <v>0</v>
      </c>
      <c r="C1039" s="2" t="n">
        <v>1</v>
      </c>
      <c r="D1039" s="19" t="s">
        <v>496</v>
      </c>
      <c r="E1039" s="21" t="s">
        <v>497</v>
      </c>
      <c r="F1039" s="19" t="s">
        <v>498</v>
      </c>
      <c r="G1039" s="19"/>
      <c r="H1039" s="19"/>
      <c r="I1039" s="19"/>
      <c r="J1039" s="21" t="s">
        <v>1443</v>
      </c>
      <c r="K1039" s="19"/>
    </row>
    <row r="1040" customFormat="false" ht="51" hidden="false" customHeight="false" outlineLevel="0" collapsed="false">
      <c r="A1040" s="19" t="s">
        <v>17</v>
      </c>
      <c r="B1040" s="2" t="n">
        <v>0</v>
      </c>
      <c r="C1040" s="2" t="n">
        <v>1</v>
      </c>
      <c r="D1040" s="19" t="s">
        <v>244</v>
      </c>
      <c r="E1040" s="21" t="s">
        <v>245</v>
      </c>
      <c r="F1040" s="19"/>
      <c r="G1040" s="19"/>
      <c r="H1040" s="19"/>
      <c r="I1040" s="19"/>
      <c r="J1040" s="21" t="s">
        <v>1444</v>
      </c>
      <c r="K1040" s="19"/>
    </row>
    <row r="1041" customFormat="false" ht="63.75" hidden="false" customHeight="false" outlineLevel="0" collapsed="false">
      <c r="A1041" s="19" t="s">
        <v>17</v>
      </c>
      <c r="B1041" s="2" t="n">
        <v>0</v>
      </c>
      <c r="C1041" s="2" t="n">
        <v>1</v>
      </c>
      <c r="D1041" s="19" t="s">
        <v>267</v>
      </c>
      <c r="E1041" s="21" t="s">
        <v>268</v>
      </c>
      <c r="F1041" s="19"/>
      <c r="G1041" s="19"/>
      <c r="H1041" s="19"/>
      <c r="I1041" s="19"/>
      <c r="J1041" s="21" t="s">
        <v>1445</v>
      </c>
      <c r="K1041" s="19"/>
    </row>
    <row r="1042" customFormat="false" ht="51" hidden="false" customHeight="false" outlineLevel="0" collapsed="false">
      <c r="A1042" s="19" t="s">
        <v>17</v>
      </c>
      <c r="B1042" s="2" t="n">
        <v>0</v>
      </c>
      <c r="C1042" s="2" t="n">
        <v>1</v>
      </c>
      <c r="D1042" s="19" t="s">
        <v>276</v>
      </c>
      <c r="E1042" s="21" t="s">
        <v>277</v>
      </c>
      <c r="F1042" s="19"/>
      <c r="G1042" s="19"/>
      <c r="H1042" s="19"/>
      <c r="I1042" s="19"/>
      <c r="J1042" s="21" t="s">
        <v>1446</v>
      </c>
      <c r="K1042" s="19"/>
    </row>
    <row r="1043" customFormat="false" ht="51" hidden="false" customHeight="false" outlineLevel="0" collapsed="false">
      <c r="A1043" s="19" t="s">
        <v>17</v>
      </c>
      <c r="B1043" s="2" t="n">
        <v>0</v>
      </c>
      <c r="C1043" s="2" t="n">
        <v>1</v>
      </c>
      <c r="D1043" s="19" t="s">
        <v>288</v>
      </c>
      <c r="E1043" s="21" t="s">
        <v>289</v>
      </c>
      <c r="F1043" s="19"/>
      <c r="G1043" s="19"/>
      <c r="H1043" s="19"/>
      <c r="I1043" s="19"/>
      <c r="J1043" s="21" t="s">
        <v>1447</v>
      </c>
      <c r="K1043" s="19"/>
    </row>
    <row r="1044" customFormat="false" ht="51" hidden="false" customHeight="false" outlineLevel="0" collapsed="false">
      <c r="A1044" s="19" t="s">
        <v>17</v>
      </c>
      <c r="B1044" s="2" t="n">
        <v>0</v>
      </c>
      <c r="C1044" s="2" t="n">
        <v>1</v>
      </c>
      <c r="D1044" s="19" t="s">
        <v>291</v>
      </c>
      <c r="E1044" s="21" t="s">
        <v>292</v>
      </c>
      <c r="F1044" s="19"/>
      <c r="G1044" s="19"/>
      <c r="H1044" s="19"/>
      <c r="I1044" s="19"/>
      <c r="J1044" s="21" t="s">
        <v>1448</v>
      </c>
      <c r="K1044" s="19"/>
    </row>
    <row r="1045" customFormat="false" ht="63.75" hidden="false" customHeight="false" outlineLevel="0" collapsed="false">
      <c r="A1045" s="19" t="s">
        <v>17</v>
      </c>
      <c r="B1045" s="2" t="n">
        <v>0</v>
      </c>
      <c r="C1045" s="2" t="n">
        <v>1</v>
      </c>
      <c r="D1045" s="19" t="s">
        <v>315</v>
      </c>
      <c r="E1045" s="21" t="s">
        <v>316</v>
      </c>
      <c r="F1045" s="19"/>
      <c r="G1045" s="19"/>
      <c r="H1045" s="19"/>
      <c r="I1045" s="19"/>
      <c r="J1045" s="21" t="s">
        <v>1449</v>
      </c>
      <c r="K1045" s="19"/>
    </row>
    <row r="1046" customFormat="false" ht="51" hidden="false" customHeight="false" outlineLevel="0" collapsed="false">
      <c r="A1046" s="19" t="s">
        <v>59</v>
      </c>
      <c r="B1046" s="2" t="n">
        <v>0</v>
      </c>
      <c r="C1046" s="2" t="n">
        <v>1</v>
      </c>
      <c r="D1046" s="19" t="s">
        <v>324</v>
      </c>
      <c r="E1046" s="21" t="s">
        <v>325</v>
      </c>
      <c r="F1046" s="19"/>
      <c r="G1046" s="19"/>
      <c r="H1046" s="19"/>
      <c r="I1046" s="19"/>
      <c r="J1046" s="21" t="s">
        <v>1450</v>
      </c>
      <c r="K1046" s="19"/>
    </row>
    <row r="1047" customFormat="false" ht="76.5" hidden="false" customHeight="false" outlineLevel="0" collapsed="false">
      <c r="A1047" s="19" t="s">
        <v>17</v>
      </c>
      <c r="B1047" s="2" t="n">
        <v>1</v>
      </c>
      <c r="C1047" s="2" t="n">
        <v>1</v>
      </c>
      <c r="D1047" s="19" t="s">
        <v>327</v>
      </c>
      <c r="E1047" s="21" t="s">
        <v>328</v>
      </c>
      <c r="F1047" s="19"/>
      <c r="G1047" s="19"/>
      <c r="H1047" s="19"/>
      <c r="I1047" s="19" t="s">
        <v>329</v>
      </c>
      <c r="J1047" s="21" t="s">
        <v>1451</v>
      </c>
      <c r="K1047" s="19"/>
    </row>
    <row r="1048" customFormat="false" ht="51" hidden="false" customHeight="false" outlineLevel="0" collapsed="false">
      <c r="A1048" s="19" t="s">
        <v>17</v>
      </c>
      <c r="B1048" s="2" t="n">
        <v>0</v>
      </c>
      <c r="C1048" s="2" t="n">
        <v>1</v>
      </c>
      <c r="D1048" s="19" t="s">
        <v>331</v>
      </c>
      <c r="E1048" s="21" t="s">
        <v>332</v>
      </c>
      <c r="F1048" s="19"/>
      <c r="G1048" s="19"/>
      <c r="H1048" s="19" t="s">
        <v>333</v>
      </c>
      <c r="I1048" s="19"/>
      <c r="J1048" s="21" t="s">
        <v>1452</v>
      </c>
      <c r="K1048" s="19"/>
    </row>
    <row r="1049" customFormat="false" ht="51" hidden="false" customHeight="false" outlineLevel="0" collapsed="false">
      <c r="A1049" s="19" t="s">
        <v>59</v>
      </c>
      <c r="B1049" s="2" t="n">
        <v>0</v>
      </c>
      <c r="C1049" s="2" t="n">
        <v>1</v>
      </c>
      <c r="D1049" s="19" t="s">
        <v>335</v>
      </c>
      <c r="E1049" s="21" t="s">
        <v>336</v>
      </c>
      <c r="F1049" s="19"/>
      <c r="G1049" s="19"/>
      <c r="H1049" s="19"/>
      <c r="I1049" s="19"/>
      <c r="J1049" s="21" t="s">
        <v>1453</v>
      </c>
      <c r="K1049" s="19"/>
    </row>
    <row r="1050" customFormat="false" ht="76.5" hidden="false" customHeight="false" outlineLevel="0" collapsed="false">
      <c r="A1050" s="19" t="s">
        <v>17</v>
      </c>
      <c r="B1050" s="2" t="n">
        <v>1</v>
      </c>
      <c r="C1050" s="2" t="n">
        <v>1</v>
      </c>
      <c r="D1050" s="19" t="s">
        <v>338</v>
      </c>
      <c r="E1050" s="21" t="s">
        <v>339</v>
      </c>
      <c r="F1050" s="19"/>
      <c r="G1050" s="19"/>
      <c r="H1050" s="19"/>
      <c r="I1050" s="19"/>
      <c r="J1050" s="21" t="s">
        <v>1454</v>
      </c>
      <c r="K1050" s="19"/>
    </row>
    <row r="1051" customFormat="false" ht="76.5" hidden="false" customHeight="false" outlineLevel="0" collapsed="false">
      <c r="A1051" s="19" t="s">
        <v>17</v>
      </c>
      <c r="B1051" s="2" t="n">
        <v>1</v>
      </c>
      <c r="C1051" s="2" t="n">
        <v>1</v>
      </c>
      <c r="D1051" s="19" t="s">
        <v>341</v>
      </c>
      <c r="E1051" s="21" t="s">
        <v>342</v>
      </c>
      <c r="F1051" s="19"/>
      <c r="G1051" s="19"/>
      <c r="H1051" s="19"/>
      <c r="I1051" s="19"/>
      <c r="J1051" s="21" t="s">
        <v>1455</v>
      </c>
      <c r="K1051" s="19"/>
    </row>
    <row r="1052" customFormat="false" ht="76.5" hidden="false" customHeight="false" outlineLevel="0" collapsed="false">
      <c r="A1052" s="19" t="s">
        <v>17</v>
      </c>
      <c r="B1052" s="2" t="n">
        <v>1</v>
      </c>
      <c r="C1052" s="2" t="n">
        <v>1</v>
      </c>
      <c r="D1052" s="19" t="s">
        <v>344</v>
      </c>
      <c r="E1052" s="21" t="s">
        <v>345</v>
      </c>
      <c r="F1052" s="19"/>
      <c r="G1052" s="19"/>
      <c r="H1052" s="19"/>
      <c r="I1052" s="19"/>
      <c r="J1052" s="21" t="s">
        <v>1456</v>
      </c>
      <c r="K1052" s="19"/>
    </row>
    <row r="1053" customFormat="false" ht="76.5" hidden="false" customHeight="false" outlineLevel="0" collapsed="false">
      <c r="A1053" s="19" t="s">
        <v>17</v>
      </c>
      <c r="B1053" s="2" t="n">
        <v>1</v>
      </c>
      <c r="C1053" s="2" t="n">
        <v>1</v>
      </c>
      <c r="D1053" s="19" t="s">
        <v>347</v>
      </c>
      <c r="E1053" s="21" t="s">
        <v>348</v>
      </c>
      <c r="F1053" s="19"/>
      <c r="G1053" s="19"/>
      <c r="H1053" s="19"/>
      <c r="I1053" s="19"/>
      <c r="J1053" s="21" t="s">
        <v>1457</v>
      </c>
      <c r="K1053" s="19"/>
    </row>
    <row r="1054" customFormat="false" ht="76.5" hidden="false" customHeight="false" outlineLevel="0" collapsed="false">
      <c r="A1054" s="19" t="s">
        <v>17</v>
      </c>
      <c r="B1054" s="2" t="n">
        <v>1</v>
      </c>
      <c r="C1054" s="2" t="n">
        <v>1</v>
      </c>
      <c r="D1054" s="19" t="s">
        <v>350</v>
      </c>
      <c r="E1054" s="21" t="s">
        <v>351</v>
      </c>
      <c r="F1054" s="19"/>
      <c r="G1054" s="19"/>
      <c r="H1054" s="19"/>
      <c r="I1054" s="19"/>
      <c r="J1054" s="21" t="s">
        <v>1458</v>
      </c>
      <c r="K1054" s="19"/>
    </row>
    <row r="1055" customFormat="false" ht="76.5" hidden="false" customHeight="false" outlineLevel="0" collapsed="false">
      <c r="A1055" s="19" t="s">
        <v>17</v>
      </c>
      <c r="B1055" s="2" t="n">
        <v>1</v>
      </c>
      <c r="C1055" s="2" t="n">
        <v>1</v>
      </c>
      <c r="D1055" s="19" t="s">
        <v>353</v>
      </c>
      <c r="E1055" s="21" t="s">
        <v>354</v>
      </c>
      <c r="F1055" s="19"/>
      <c r="G1055" s="19"/>
      <c r="H1055" s="19"/>
      <c r="I1055" s="19"/>
      <c r="J1055" s="21" t="s">
        <v>1459</v>
      </c>
      <c r="K1055" s="19"/>
    </row>
    <row r="1056" customFormat="false" ht="76.5" hidden="false" customHeight="false" outlineLevel="0" collapsed="false">
      <c r="A1056" s="19" t="s">
        <v>17</v>
      </c>
      <c r="B1056" s="2" t="n">
        <v>1</v>
      </c>
      <c r="C1056" s="2" t="n">
        <v>1</v>
      </c>
      <c r="D1056" s="19" t="s">
        <v>356</v>
      </c>
      <c r="E1056" s="21" t="s">
        <v>357</v>
      </c>
      <c r="F1056" s="19"/>
      <c r="G1056" s="19"/>
      <c r="H1056" s="19"/>
      <c r="I1056" s="19"/>
      <c r="J1056" s="21" t="s">
        <v>1460</v>
      </c>
      <c r="K1056" s="19"/>
    </row>
    <row r="1057" customFormat="false" ht="25.5" hidden="false" customHeight="false" outlineLevel="0" collapsed="false">
      <c r="A1057" s="19" t="s">
        <v>59</v>
      </c>
      <c r="B1057" s="2" t="n">
        <v>0</v>
      </c>
      <c r="C1057" s="2" t="n">
        <v>1</v>
      </c>
      <c r="D1057" s="19" t="s">
        <v>517</v>
      </c>
      <c r="E1057" s="21" t="s">
        <v>518</v>
      </c>
      <c r="F1057" s="19"/>
      <c r="G1057" s="19"/>
      <c r="H1057" s="19"/>
      <c r="I1057" s="19"/>
      <c r="J1057" s="21" t="s">
        <v>1461</v>
      </c>
      <c r="K1057" s="19"/>
    </row>
    <row r="1058" customFormat="false" ht="63.75" hidden="false" customHeight="false" outlineLevel="0" collapsed="false">
      <c r="A1058" s="19" t="s">
        <v>17</v>
      </c>
      <c r="B1058" s="2" t="n">
        <v>0</v>
      </c>
      <c r="C1058" s="2" t="n">
        <v>1</v>
      </c>
      <c r="D1058" s="19" t="s">
        <v>520</v>
      </c>
      <c r="E1058" s="21" t="s">
        <v>521</v>
      </c>
      <c r="F1058" s="19" t="s">
        <v>522</v>
      </c>
      <c r="G1058" s="19"/>
      <c r="H1058" s="19"/>
      <c r="I1058" s="19"/>
      <c r="J1058" s="21" t="s">
        <v>1462</v>
      </c>
      <c r="K1058" s="19"/>
    </row>
    <row r="1059" customFormat="false" ht="127.5" hidden="false" customHeight="false" outlineLevel="0" collapsed="false">
      <c r="A1059" s="19" t="s">
        <v>17</v>
      </c>
      <c r="B1059" s="2" t="n">
        <v>1</v>
      </c>
      <c r="C1059" s="2" t="n">
        <v>1</v>
      </c>
      <c r="D1059" s="19" t="s">
        <v>524</v>
      </c>
      <c r="E1059" s="21" t="s">
        <v>525</v>
      </c>
      <c r="F1059" s="19" t="s">
        <v>526</v>
      </c>
      <c r="G1059" s="19"/>
      <c r="H1059" s="19"/>
      <c r="I1059" s="19"/>
      <c r="J1059" s="21" t="s">
        <v>1463</v>
      </c>
      <c r="K1059" s="19"/>
    </row>
    <row r="1060" customFormat="false" ht="63.75" hidden="false" customHeight="false" outlineLevel="0" collapsed="false">
      <c r="A1060" s="19" t="s">
        <v>59</v>
      </c>
      <c r="B1060" s="2" t="n">
        <v>0</v>
      </c>
      <c r="C1060" s="2" t="n">
        <v>1</v>
      </c>
      <c r="D1060" s="19" t="s">
        <v>528</v>
      </c>
      <c r="E1060" s="21" t="s">
        <v>529</v>
      </c>
      <c r="F1060" s="19" t="s">
        <v>530</v>
      </c>
      <c r="G1060" s="19"/>
      <c r="H1060" s="19"/>
      <c r="I1060" s="19"/>
      <c r="J1060" s="21" t="s">
        <v>1464</v>
      </c>
      <c r="K1060" s="19"/>
    </row>
    <row r="1061" customFormat="false" ht="38.25" hidden="false" customHeight="false" outlineLevel="0" collapsed="false">
      <c r="A1061" s="19" t="s">
        <v>17</v>
      </c>
      <c r="B1061" s="2" t="n">
        <v>0</v>
      </c>
      <c r="C1061" s="2" t="n">
        <v>1</v>
      </c>
      <c r="D1061" s="19" t="s">
        <v>241</v>
      </c>
      <c r="E1061" s="21" t="s">
        <v>242</v>
      </c>
      <c r="F1061" s="19"/>
      <c r="G1061" s="19"/>
      <c r="H1061" s="19"/>
      <c r="I1061" s="19"/>
      <c r="J1061" s="21" t="s">
        <v>1465</v>
      </c>
      <c r="K1061" s="19"/>
    </row>
    <row r="1062" customFormat="false" ht="51" hidden="false" customHeight="false" outlineLevel="0" collapsed="false">
      <c r="A1062" s="19" t="s">
        <v>17</v>
      </c>
      <c r="B1062" s="2" t="n">
        <v>0</v>
      </c>
      <c r="C1062" s="2" t="n">
        <v>1</v>
      </c>
      <c r="D1062" s="19" t="s">
        <v>244</v>
      </c>
      <c r="E1062" s="21" t="s">
        <v>245</v>
      </c>
      <c r="F1062" s="19"/>
      <c r="G1062" s="19"/>
      <c r="H1062" s="19"/>
      <c r="I1062" s="19"/>
      <c r="J1062" s="21" t="s">
        <v>1466</v>
      </c>
      <c r="K1062" s="19"/>
    </row>
    <row r="1063" customFormat="false" ht="51" hidden="false" customHeight="false" outlineLevel="0" collapsed="false">
      <c r="A1063" s="19" t="s">
        <v>17</v>
      </c>
      <c r="B1063" s="2" t="n">
        <v>0</v>
      </c>
      <c r="C1063" s="2" t="n">
        <v>1</v>
      </c>
      <c r="D1063" s="19" t="s">
        <v>247</v>
      </c>
      <c r="E1063" s="21" t="s">
        <v>248</v>
      </c>
      <c r="F1063" s="19"/>
      <c r="G1063" s="19"/>
      <c r="H1063" s="19"/>
      <c r="I1063" s="19" t="s">
        <v>249</v>
      </c>
      <c r="J1063" s="21" t="s">
        <v>1467</v>
      </c>
      <c r="K1063" s="19"/>
    </row>
    <row r="1064" customFormat="false" ht="38.25" hidden="false" customHeight="false" outlineLevel="0" collapsed="false">
      <c r="A1064" s="19" t="s">
        <v>17</v>
      </c>
      <c r="B1064" s="2" t="n">
        <v>0</v>
      </c>
      <c r="C1064" s="2" t="n">
        <v>1</v>
      </c>
      <c r="D1064" s="19" t="s">
        <v>251</v>
      </c>
      <c r="E1064" s="21" t="s">
        <v>252</v>
      </c>
      <c r="F1064" s="19" t="s">
        <v>253</v>
      </c>
      <c r="G1064" s="19"/>
      <c r="H1064" s="19"/>
      <c r="I1064" s="19"/>
      <c r="J1064" s="21" t="s">
        <v>1468</v>
      </c>
      <c r="K1064" s="19"/>
    </row>
    <row r="1065" customFormat="false" ht="38.25" hidden="false" customHeight="false" outlineLevel="0" collapsed="false">
      <c r="A1065" s="19" t="s">
        <v>17</v>
      </c>
      <c r="B1065" s="2" t="n">
        <v>0</v>
      </c>
      <c r="C1065" s="2" t="n">
        <v>1</v>
      </c>
      <c r="D1065" s="19" t="s">
        <v>255</v>
      </c>
      <c r="E1065" s="21" t="s">
        <v>256</v>
      </c>
      <c r="F1065" s="19"/>
      <c r="G1065" s="19"/>
      <c r="H1065" s="19"/>
      <c r="I1065" s="19"/>
      <c r="J1065" s="21" t="s">
        <v>1469</v>
      </c>
      <c r="K1065" s="19"/>
    </row>
    <row r="1066" customFormat="false" ht="38.25" hidden="false" customHeight="false" outlineLevel="0" collapsed="false">
      <c r="A1066" s="19" t="s">
        <v>17</v>
      </c>
      <c r="B1066" s="2" t="n">
        <v>0</v>
      </c>
      <c r="C1066" s="2" t="n">
        <v>1</v>
      </c>
      <c r="D1066" s="19" t="s">
        <v>258</v>
      </c>
      <c r="E1066" s="21" t="s">
        <v>259</v>
      </c>
      <c r="F1066" s="19"/>
      <c r="G1066" s="19"/>
      <c r="H1066" s="19"/>
      <c r="I1066" s="19"/>
      <c r="J1066" s="21" t="s">
        <v>1470</v>
      </c>
      <c r="K1066" s="19"/>
    </row>
    <row r="1067" customFormat="false" ht="38.25" hidden="false" customHeight="false" outlineLevel="0" collapsed="false">
      <c r="A1067" s="19" t="s">
        <v>17</v>
      </c>
      <c r="B1067" s="2" t="n">
        <v>0</v>
      </c>
      <c r="C1067" s="2" t="n">
        <v>1</v>
      </c>
      <c r="D1067" s="19" t="s">
        <v>261</v>
      </c>
      <c r="E1067" s="21" t="s">
        <v>262</v>
      </c>
      <c r="F1067" s="19"/>
      <c r="G1067" s="19"/>
      <c r="H1067" s="19"/>
      <c r="I1067" s="19"/>
      <c r="J1067" s="21" t="s">
        <v>1471</v>
      </c>
      <c r="K1067" s="19"/>
    </row>
    <row r="1068" customFormat="false" ht="51" hidden="false" customHeight="false" outlineLevel="0" collapsed="false">
      <c r="A1068" s="19" t="s">
        <v>17</v>
      </c>
      <c r="B1068" s="2" t="n">
        <v>0</v>
      </c>
      <c r="C1068" s="2" t="n">
        <v>1</v>
      </c>
      <c r="D1068" s="19" t="s">
        <v>264</v>
      </c>
      <c r="E1068" s="21" t="s">
        <v>265</v>
      </c>
      <c r="F1068" s="19"/>
      <c r="G1068" s="19"/>
      <c r="H1068" s="19"/>
      <c r="I1068" s="19"/>
      <c r="J1068" s="21" t="s">
        <v>1472</v>
      </c>
      <c r="K1068" s="19"/>
    </row>
    <row r="1069" customFormat="false" ht="63.75" hidden="false" customHeight="false" outlineLevel="0" collapsed="false">
      <c r="A1069" s="19" t="s">
        <v>17</v>
      </c>
      <c r="B1069" s="2" t="n">
        <v>0</v>
      </c>
      <c r="C1069" s="2" t="n">
        <v>1</v>
      </c>
      <c r="D1069" s="19" t="s">
        <v>267</v>
      </c>
      <c r="E1069" s="21" t="s">
        <v>268</v>
      </c>
      <c r="F1069" s="19"/>
      <c r="G1069" s="19"/>
      <c r="H1069" s="19"/>
      <c r="I1069" s="19"/>
      <c r="J1069" s="21" t="s">
        <v>1473</v>
      </c>
      <c r="K1069" s="19"/>
    </row>
    <row r="1070" customFormat="false" ht="38.25" hidden="false" customHeight="false" outlineLevel="0" collapsed="false">
      <c r="A1070" s="19" t="s">
        <v>17</v>
      </c>
      <c r="B1070" s="2" t="n">
        <v>0</v>
      </c>
      <c r="C1070" s="2" t="n">
        <v>1</v>
      </c>
      <c r="D1070" s="19" t="s">
        <v>270</v>
      </c>
      <c r="E1070" s="21" t="s">
        <v>271</v>
      </c>
      <c r="F1070" s="19"/>
      <c r="G1070" s="19"/>
      <c r="H1070" s="19"/>
      <c r="I1070" s="19"/>
      <c r="J1070" s="21" t="s">
        <v>1474</v>
      </c>
      <c r="K1070" s="19"/>
    </row>
    <row r="1071" customFormat="false" ht="38.25" hidden="false" customHeight="false" outlineLevel="0" collapsed="false">
      <c r="A1071" s="19" t="s">
        <v>17</v>
      </c>
      <c r="B1071" s="2" t="n">
        <v>0</v>
      </c>
      <c r="C1071" s="2" t="n">
        <v>1</v>
      </c>
      <c r="D1071" s="19" t="s">
        <v>273</v>
      </c>
      <c r="E1071" s="21" t="s">
        <v>274</v>
      </c>
      <c r="F1071" s="19"/>
      <c r="G1071" s="19"/>
      <c r="H1071" s="19"/>
      <c r="I1071" s="19"/>
      <c r="J1071" s="21" t="s">
        <v>1475</v>
      </c>
      <c r="K1071" s="19"/>
    </row>
    <row r="1072" customFormat="false" ht="38.25" hidden="false" customHeight="false" outlineLevel="0" collapsed="false">
      <c r="A1072" s="19" t="s">
        <v>17</v>
      </c>
      <c r="B1072" s="2" t="n">
        <v>0</v>
      </c>
      <c r="C1072" s="2" t="n">
        <v>1</v>
      </c>
      <c r="D1072" s="19" t="s">
        <v>276</v>
      </c>
      <c r="E1072" s="21" t="s">
        <v>277</v>
      </c>
      <c r="F1072" s="19"/>
      <c r="G1072" s="19"/>
      <c r="H1072" s="19"/>
      <c r="I1072" s="19"/>
      <c r="J1072" s="21" t="s">
        <v>1476</v>
      </c>
      <c r="K1072" s="19"/>
    </row>
    <row r="1073" customFormat="false" ht="38.25" hidden="false" customHeight="false" outlineLevel="0" collapsed="false">
      <c r="A1073" s="19" t="s">
        <v>17</v>
      </c>
      <c r="B1073" s="2" t="n">
        <v>0</v>
      </c>
      <c r="C1073" s="2" t="n">
        <v>1</v>
      </c>
      <c r="D1073" s="19" t="s">
        <v>279</v>
      </c>
      <c r="E1073" s="21" t="s">
        <v>280</v>
      </c>
      <c r="F1073" s="19"/>
      <c r="G1073" s="19"/>
      <c r="H1073" s="19"/>
      <c r="I1073" s="19"/>
      <c r="J1073" s="21" t="s">
        <v>1477</v>
      </c>
      <c r="K1073" s="19"/>
    </row>
    <row r="1074" customFormat="false" ht="76.5" hidden="false" customHeight="false" outlineLevel="0" collapsed="false">
      <c r="A1074" s="19" t="s">
        <v>17</v>
      </c>
      <c r="B1074" s="2" t="n">
        <v>0</v>
      </c>
      <c r="C1074" s="2" t="n">
        <v>1</v>
      </c>
      <c r="D1074" s="19" t="s">
        <v>282</v>
      </c>
      <c r="E1074" s="21" t="s">
        <v>283</v>
      </c>
      <c r="F1074" s="19"/>
      <c r="G1074" s="19"/>
      <c r="H1074" s="19"/>
      <c r="I1074" s="19"/>
      <c r="J1074" s="21" t="s">
        <v>1478</v>
      </c>
      <c r="K1074" s="19"/>
    </row>
    <row r="1075" customFormat="false" ht="63.75" hidden="false" customHeight="false" outlineLevel="0" collapsed="false">
      <c r="A1075" s="19" t="s">
        <v>17</v>
      </c>
      <c r="B1075" s="2" t="n">
        <v>0</v>
      </c>
      <c r="C1075" s="2" t="n">
        <v>1</v>
      </c>
      <c r="D1075" s="19" t="s">
        <v>285</v>
      </c>
      <c r="E1075" s="21" t="s">
        <v>286</v>
      </c>
      <c r="F1075" s="19"/>
      <c r="G1075" s="19"/>
      <c r="H1075" s="19"/>
      <c r="I1075" s="19"/>
      <c r="J1075" s="21" t="s">
        <v>1479</v>
      </c>
      <c r="K1075" s="19"/>
    </row>
    <row r="1076" customFormat="false" ht="51" hidden="false" customHeight="false" outlineLevel="0" collapsed="false">
      <c r="A1076" s="19" t="s">
        <v>17</v>
      </c>
      <c r="B1076" s="2" t="n">
        <v>0</v>
      </c>
      <c r="C1076" s="2" t="n">
        <v>1</v>
      </c>
      <c r="D1076" s="19" t="s">
        <v>288</v>
      </c>
      <c r="E1076" s="21" t="s">
        <v>289</v>
      </c>
      <c r="F1076" s="19"/>
      <c r="G1076" s="19"/>
      <c r="H1076" s="19"/>
      <c r="I1076" s="19"/>
      <c r="J1076" s="21" t="s">
        <v>1480</v>
      </c>
      <c r="K1076" s="19"/>
    </row>
    <row r="1077" customFormat="false" ht="51" hidden="false" customHeight="false" outlineLevel="0" collapsed="false">
      <c r="A1077" s="19" t="s">
        <v>17</v>
      </c>
      <c r="B1077" s="2" t="n">
        <v>0</v>
      </c>
      <c r="C1077" s="2" t="n">
        <v>1</v>
      </c>
      <c r="D1077" s="19" t="s">
        <v>291</v>
      </c>
      <c r="E1077" s="21" t="s">
        <v>292</v>
      </c>
      <c r="F1077" s="19"/>
      <c r="G1077" s="19"/>
      <c r="H1077" s="19"/>
      <c r="I1077" s="19"/>
      <c r="J1077" s="21" t="s">
        <v>1481</v>
      </c>
      <c r="K1077" s="19"/>
    </row>
    <row r="1078" customFormat="false" ht="38.25" hidden="false" customHeight="false" outlineLevel="0" collapsed="false">
      <c r="A1078" s="19" t="s">
        <v>17</v>
      </c>
      <c r="B1078" s="2" t="n">
        <v>0</v>
      </c>
      <c r="C1078" s="2" t="n">
        <v>1</v>
      </c>
      <c r="D1078" s="19" t="s">
        <v>294</v>
      </c>
      <c r="E1078" s="21" t="s">
        <v>295</v>
      </c>
      <c r="F1078" s="19"/>
      <c r="G1078" s="19"/>
      <c r="H1078" s="19"/>
      <c r="I1078" s="19"/>
      <c r="J1078" s="21" t="s">
        <v>1482</v>
      </c>
      <c r="K1078" s="19"/>
    </row>
    <row r="1079" customFormat="false" ht="63.75" hidden="false" customHeight="false" outlineLevel="0" collapsed="false">
      <c r="A1079" s="19" t="s">
        <v>17</v>
      </c>
      <c r="B1079" s="2" t="n">
        <v>0</v>
      </c>
      <c r="C1079" s="2" t="n">
        <v>1</v>
      </c>
      <c r="D1079" s="19" t="s">
        <v>297</v>
      </c>
      <c r="E1079" s="21" t="s">
        <v>298</v>
      </c>
      <c r="F1079" s="19"/>
      <c r="G1079" s="19"/>
      <c r="H1079" s="19"/>
      <c r="I1079" s="19"/>
      <c r="J1079" s="21" t="s">
        <v>1483</v>
      </c>
      <c r="K1079" s="19"/>
    </row>
    <row r="1080" customFormat="false" ht="63.75" hidden="false" customHeight="false" outlineLevel="0" collapsed="false">
      <c r="A1080" s="19" t="s">
        <v>17</v>
      </c>
      <c r="B1080" s="2" t="n">
        <v>0</v>
      </c>
      <c r="C1080" s="2" t="n">
        <v>1</v>
      </c>
      <c r="D1080" s="19" t="s">
        <v>300</v>
      </c>
      <c r="E1080" s="21" t="s">
        <v>301</v>
      </c>
      <c r="F1080" s="19" t="s">
        <v>302</v>
      </c>
      <c r="G1080" s="19"/>
      <c r="H1080" s="19"/>
      <c r="I1080" s="19"/>
      <c r="J1080" s="21" t="s">
        <v>1484</v>
      </c>
      <c r="K1080" s="19"/>
    </row>
    <row r="1081" customFormat="false" ht="63.75" hidden="false" customHeight="false" outlineLevel="0" collapsed="false">
      <c r="A1081" s="19" t="s">
        <v>17</v>
      </c>
      <c r="B1081" s="2" t="n">
        <v>0</v>
      </c>
      <c r="C1081" s="2" t="n">
        <v>1</v>
      </c>
      <c r="D1081" s="19" t="s">
        <v>304</v>
      </c>
      <c r="E1081" s="21" t="s">
        <v>305</v>
      </c>
      <c r="F1081" s="19" t="s">
        <v>306</v>
      </c>
      <c r="G1081" s="19" t="s">
        <v>307</v>
      </c>
      <c r="H1081" s="19"/>
      <c r="I1081" s="19"/>
      <c r="J1081" s="21" t="s">
        <v>1485</v>
      </c>
      <c r="K1081" s="19"/>
    </row>
    <row r="1082" customFormat="false" ht="38.25" hidden="false" customHeight="false" outlineLevel="0" collapsed="false">
      <c r="A1082" s="19" t="s">
        <v>17</v>
      </c>
      <c r="B1082" s="2" t="n">
        <v>0</v>
      </c>
      <c r="C1082" s="2" t="n">
        <v>1</v>
      </c>
      <c r="D1082" s="19" t="s">
        <v>309</v>
      </c>
      <c r="E1082" s="21" t="s">
        <v>310</v>
      </c>
      <c r="F1082" s="19"/>
      <c r="G1082" s="19"/>
      <c r="H1082" s="19"/>
      <c r="I1082" s="19"/>
      <c r="J1082" s="21" t="s">
        <v>1486</v>
      </c>
      <c r="K1082" s="19"/>
    </row>
    <row r="1083" customFormat="false" ht="38.25" hidden="false" customHeight="false" outlineLevel="0" collapsed="false">
      <c r="A1083" s="19" t="s">
        <v>17</v>
      </c>
      <c r="B1083" s="2" t="n">
        <v>0</v>
      </c>
      <c r="C1083" s="2" t="n">
        <v>1</v>
      </c>
      <c r="D1083" s="19" t="s">
        <v>312</v>
      </c>
      <c r="E1083" s="21" t="s">
        <v>313</v>
      </c>
      <c r="F1083" s="19"/>
      <c r="G1083" s="19"/>
      <c r="H1083" s="19"/>
      <c r="I1083" s="19"/>
      <c r="J1083" s="21" t="s">
        <v>1487</v>
      </c>
      <c r="K1083" s="19"/>
    </row>
    <row r="1084" customFormat="false" ht="63.75" hidden="false" customHeight="false" outlineLevel="0" collapsed="false">
      <c r="A1084" s="19" t="s">
        <v>17</v>
      </c>
      <c r="B1084" s="2" t="n">
        <v>0</v>
      </c>
      <c r="C1084" s="2" t="n">
        <v>1</v>
      </c>
      <c r="D1084" s="19" t="s">
        <v>315</v>
      </c>
      <c r="E1084" s="21" t="s">
        <v>316</v>
      </c>
      <c r="F1084" s="19"/>
      <c r="G1084" s="19"/>
      <c r="H1084" s="19"/>
      <c r="I1084" s="19"/>
      <c r="J1084" s="21" t="s">
        <v>1488</v>
      </c>
      <c r="K1084" s="19"/>
    </row>
    <row r="1085" customFormat="false" ht="38.25" hidden="false" customHeight="false" outlineLevel="0" collapsed="false">
      <c r="A1085" s="19" t="s">
        <v>59</v>
      </c>
      <c r="B1085" s="2" t="n">
        <v>0</v>
      </c>
      <c r="C1085" s="2" t="s">
        <v>49</v>
      </c>
      <c r="D1085" s="19" t="s">
        <v>318</v>
      </c>
      <c r="E1085" s="21" t="s">
        <v>319</v>
      </c>
      <c r="F1085" s="19"/>
      <c r="G1085" s="19"/>
      <c r="H1085" s="19"/>
      <c r="I1085" s="19"/>
      <c r="J1085" s="21" t="s">
        <v>1489</v>
      </c>
      <c r="K1085" s="19"/>
    </row>
    <row r="1086" customFormat="false" ht="51" hidden="false" customHeight="false" outlineLevel="0" collapsed="false">
      <c r="A1086" s="19" t="s">
        <v>17</v>
      </c>
      <c r="B1086" s="2" t="n">
        <v>1</v>
      </c>
      <c r="C1086" s="2" t="n">
        <v>1</v>
      </c>
      <c r="D1086" s="19" t="s">
        <v>321</v>
      </c>
      <c r="E1086" s="21" t="s">
        <v>322</v>
      </c>
      <c r="F1086" s="19"/>
      <c r="G1086" s="19"/>
      <c r="H1086" s="19"/>
      <c r="I1086" s="19"/>
      <c r="J1086" s="21" t="s">
        <v>1490</v>
      </c>
      <c r="K1086" s="19"/>
    </row>
    <row r="1087" customFormat="false" ht="38.25" hidden="false" customHeight="false" outlineLevel="0" collapsed="false">
      <c r="A1087" s="19" t="s">
        <v>59</v>
      </c>
      <c r="B1087" s="2" t="n">
        <v>0</v>
      </c>
      <c r="C1087" s="2" t="n">
        <v>1</v>
      </c>
      <c r="D1087" s="19" t="s">
        <v>324</v>
      </c>
      <c r="E1087" s="21" t="s">
        <v>325</v>
      </c>
      <c r="F1087" s="19"/>
      <c r="G1087" s="19"/>
      <c r="H1087" s="19"/>
      <c r="I1087" s="19"/>
      <c r="J1087" s="21" t="s">
        <v>1491</v>
      </c>
      <c r="K1087" s="19"/>
    </row>
    <row r="1088" customFormat="false" ht="63.75" hidden="false" customHeight="false" outlineLevel="0" collapsed="false">
      <c r="A1088" s="19" t="s">
        <v>17</v>
      </c>
      <c r="B1088" s="2" t="n">
        <v>1</v>
      </c>
      <c r="C1088" s="2" t="n">
        <v>1</v>
      </c>
      <c r="D1088" s="19" t="s">
        <v>327</v>
      </c>
      <c r="E1088" s="21" t="s">
        <v>328</v>
      </c>
      <c r="F1088" s="19"/>
      <c r="G1088" s="19"/>
      <c r="H1088" s="19"/>
      <c r="I1088" s="19" t="s">
        <v>329</v>
      </c>
      <c r="J1088" s="21" t="s">
        <v>1492</v>
      </c>
      <c r="K1088" s="19"/>
    </row>
    <row r="1089" customFormat="false" ht="38.25" hidden="false" customHeight="false" outlineLevel="0" collapsed="false">
      <c r="A1089" s="19" t="s">
        <v>17</v>
      </c>
      <c r="B1089" s="2" t="n">
        <v>0</v>
      </c>
      <c r="C1089" s="2" t="n">
        <v>1</v>
      </c>
      <c r="D1089" s="19" t="s">
        <v>331</v>
      </c>
      <c r="E1089" s="21" t="s">
        <v>332</v>
      </c>
      <c r="F1089" s="19"/>
      <c r="G1089" s="19"/>
      <c r="H1089" s="19" t="s">
        <v>333</v>
      </c>
      <c r="I1089" s="19"/>
      <c r="J1089" s="21" t="s">
        <v>1493</v>
      </c>
      <c r="K1089" s="19"/>
    </row>
    <row r="1090" customFormat="false" ht="38.25" hidden="false" customHeight="false" outlineLevel="0" collapsed="false">
      <c r="A1090" s="19" t="s">
        <v>59</v>
      </c>
      <c r="B1090" s="2" t="n">
        <v>0</v>
      </c>
      <c r="C1090" s="2" t="n">
        <v>1</v>
      </c>
      <c r="D1090" s="19" t="s">
        <v>335</v>
      </c>
      <c r="E1090" s="21" t="s">
        <v>336</v>
      </c>
      <c r="F1090" s="19"/>
      <c r="G1090" s="19"/>
      <c r="H1090" s="19"/>
      <c r="I1090" s="19"/>
      <c r="J1090" s="21" t="s">
        <v>1494</v>
      </c>
      <c r="K1090" s="19"/>
    </row>
    <row r="1091" customFormat="false" ht="63.75" hidden="false" customHeight="false" outlineLevel="0" collapsed="false">
      <c r="A1091" s="19" t="s">
        <v>17</v>
      </c>
      <c r="B1091" s="2" t="n">
        <v>1</v>
      </c>
      <c r="C1091" s="2" t="n">
        <v>1</v>
      </c>
      <c r="D1091" s="19" t="s">
        <v>338</v>
      </c>
      <c r="E1091" s="21" t="s">
        <v>339</v>
      </c>
      <c r="F1091" s="19"/>
      <c r="G1091" s="19"/>
      <c r="H1091" s="19"/>
      <c r="I1091" s="19"/>
      <c r="J1091" s="21" t="s">
        <v>1495</v>
      </c>
      <c r="K1091" s="19"/>
    </row>
    <row r="1092" customFormat="false" ht="63.75" hidden="false" customHeight="false" outlineLevel="0" collapsed="false">
      <c r="A1092" s="19" t="s">
        <v>17</v>
      </c>
      <c r="B1092" s="2" t="n">
        <v>1</v>
      </c>
      <c r="C1092" s="2" t="n">
        <v>1</v>
      </c>
      <c r="D1092" s="19" t="s">
        <v>341</v>
      </c>
      <c r="E1092" s="21" t="s">
        <v>342</v>
      </c>
      <c r="F1092" s="19"/>
      <c r="G1092" s="19"/>
      <c r="H1092" s="19"/>
      <c r="I1092" s="19"/>
      <c r="J1092" s="21" t="s">
        <v>1496</v>
      </c>
      <c r="K1092" s="19"/>
    </row>
    <row r="1093" customFormat="false" ht="63.75" hidden="false" customHeight="false" outlineLevel="0" collapsed="false">
      <c r="A1093" s="19" t="s">
        <v>17</v>
      </c>
      <c r="B1093" s="2" t="n">
        <v>1</v>
      </c>
      <c r="C1093" s="2" t="n">
        <v>1</v>
      </c>
      <c r="D1093" s="19" t="s">
        <v>344</v>
      </c>
      <c r="E1093" s="21" t="s">
        <v>345</v>
      </c>
      <c r="F1093" s="19"/>
      <c r="G1093" s="19"/>
      <c r="H1093" s="19"/>
      <c r="I1093" s="19"/>
      <c r="J1093" s="21" t="s">
        <v>1497</v>
      </c>
      <c r="K1093" s="19"/>
    </row>
    <row r="1094" customFormat="false" ht="63.75" hidden="false" customHeight="false" outlineLevel="0" collapsed="false">
      <c r="A1094" s="19" t="s">
        <v>17</v>
      </c>
      <c r="B1094" s="2" t="n">
        <v>1</v>
      </c>
      <c r="C1094" s="2" t="n">
        <v>1</v>
      </c>
      <c r="D1094" s="19" t="s">
        <v>347</v>
      </c>
      <c r="E1094" s="21" t="s">
        <v>348</v>
      </c>
      <c r="F1094" s="19"/>
      <c r="G1094" s="19"/>
      <c r="H1094" s="19"/>
      <c r="I1094" s="19"/>
      <c r="J1094" s="21" t="s">
        <v>1498</v>
      </c>
      <c r="K1094" s="19"/>
    </row>
    <row r="1095" customFormat="false" ht="63.75" hidden="false" customHeight="false" outlineLevel="0" collapsed="false">
      <c r="A1095" s="19" t="s">
        <v>17</v>
      </c>
      <c r="B1095" s="2" t="n">
        <v>1</v>
      </c>
      <c r="C1095" s="2" t="n">
        <v>1</v>
      </c>
      <c r="D1095" s="19" t="s">
        <v>350</v>
      </c>
      <c r="E1095" s="21" t="s">
        <v>351</v>
      </c>
      <c r="F1095" s="19"/>
      <c r="G1095" s="19"/>
      <c r="H1095" s="19"/>
      <c r="I1095" s="19"/>
      <c r="J1095" s="21" t="s">
        <v>1499</v>
      </c>
      <c r="K1095" s="19"/>
    </row>
    <row r="1096" customFormat="false" ht="63.75" hidden="false" customHeight="false" outlineLevel="0" collapsed="false">
      <c r="A1096" s="19" t="s">
        <v>17</v>
      </c>
      <c r="B1096" s="2" t="n">
        <v>1</v>
      </c>
      <c r="C1096" s="2" t="n">
        <v>1</v>
      </c>
      <c r="D1096" s="19" t="s">
        <v>353</v>
      </c>
      <c r="E1096" s="21" t="s">
        <v>354</v>
      </c>
      <c r="F1096" s="19"/>
      <c r="G1096" s="19"/>
      <c r="H1096" s="19"/>
      <c r="I1096" s="19"/>
      <c r="J1096" s="21" t="s">
        <v>1500</v>
      </c>
      <c r="K1096" s="19"/>
    </row>
    <row r="1097" customFormat="false" ht="63.75" hidden="false" customHeight="false" outlineLevel="0" collapsed="false">
      <c r="A1097" s="19" t="s">
        <v>17</v>
      </c>
      <c r="B1097" s="2" t="n">
        <v>1</v>
      </c>
      <c r="C1097" s="2" t="n">
        <v>1</v>
      </c>
      <c r="D1097" s="19" t="s">
        <v>356</v>
      </c>
      <c r="E1097" s="21" t="s">
        <v>357</v>
      </c>
      <c r="F1097" s="19"/>
      <c r="G1097" s="19"/>
      <c r="H1097" s="19"/>
      <c r="I1097" s="19"/>
      <c r="J1097" s="21" t="s">
        <v>1501</v>
      </c>
      <c r="K1097" s="19"/>
    </row>
    <row r="1098" customFormat="false" ht="102" hidden="false" customHeight="false" outlineLevel="0" collapsed="false">
      <c r="A1098" s="19" t="s">
        <v>59</v>
      </c>
      <c r="B1098" s="2" t="n">
        <v>0</v>
      </c>
      <c r="C1098" s="2" t="n">
        <v>1</v>
      </c>
      <c r="D1098" s="19" t="s">
        <v>569</v>
      </c>
      <c r="E1098" s="21" t="s">
        <v>570</v>
      </c>
      <c r="F1098" s="19" t="s">
        <v>1502</v>
      </c>
      <c r="G1098" s="19"/>
      <c r="H1098" s="19"/>
      <c r="I1098" s="19"/>
      <c r="J1098" s="21" t="s">
        <v>1503</v>
      </c>
      <c r="K1098" s="19"/>
    </row>
    <row r="1099" customFormat="false" ht="25.5" hidden="false" customHeight="false" outlineLevel="0" collapsed="false">
      <c r="A1099" s="19" t="s">
        <v>17</v>
      </c>
      <c r="B1099" s="2" t="n">
        <v>0</v>
      </c>
      <c r="C1099" s="2" t="n">
        <v>1</v>
      </c>
      <c r="D1099" s="19" t="s">
        <v>573</v>
      </c>
      <c r="E1099" s="21" t="s">
        <v>574</v>
      </c>
      <c r="F1099" s="19"/>
      <c r="G1099" s="19"/>
      <c r="H1099" s="19"/>
      <c r="I1099" s="19"/>
      <c r="J1099" s="21" t="s">
        <v>1504</v>
      </c>
      <c r="K1099" s="19"/>
    </row>
    <row r="1100" customFormat="false" ht="25.5" hidden="false" customHeight="false" outlineLevel="0" collapsed="false">
      <c r="A1100" s="19" t="s">
        <v>17</v>
      </c>
      <c r="B1100" s="2" t="n">
        <v>0</v>
      </c>
      <c r="C1100" s="2" t="n">
        <v>1</v>
      </c>
      <c r="D1100" s="19" t="s">
        <v>576</v>
      </c>
      <c r="E1100" s="21" t="s">
        <v>577</v>
      </c>
      <c r="F1100" s="19"/>
      <c r="G1100" s="19"/>
      <c r="H1100" s="19"/>
      <c r="I1100" s="19"/>
      <c r="J1100" s="21" t="s">
        <v>1505</v>
      </c>
      <c r="K1100" s="19"/>
    </row>
    <row r="1101" customFormat="false" ht="25.5" hidden="false" customHeight="false" outlineLevel="0" collapsed="false">
      <c r="A1101" s="19" t="s">
        <v>17</v>
      </c>
      <c r="B1101" s="2" t="n">
        <v>0</v>
      </c>
      <c r="C1101" s="2" t="n">
        <v>1</v>
      </c>
      <c r="D1101" s="19" t="s">
        <v>579</v>
      </c>
      <c r="E1101" s="21" t="s">
        <v>580</v>
      </c>
      <c r="F1101" s="19"/>
      <c r="G1101" s="19"/>
      <c r="H1101" s="19"/>
      <c r="I1101" s="19"/>
      <c r="J1101" s="21" t="s">
        <v>1506</v>
      </c>
      <c r="K1101" s="19"/>
    </row>
    <row r="1102" customFormat="false" ht="25.5" hidden="false" customHeight="false" outlineLevel="0" collapsed="false">
      <c r="A1102" s="19" t="s">
        <v>17</v>
      </c>
      <c r="B1102" s="2" t="n">
        <v>0</v>
      </c>
      <c r="C1102" s="2" t="n">
        <v>1</v>
      </c>
      <c r="D1102" s="19" t="s">
        <v>582</v>
      </c>
      <c r="E1102" s="21" t="s">
        <v>583</v>
      </c>
      <c r="F1102" s="19"/>
      <c r="G1102" s="19"/>
      <c r="H1102" s="19"/>
      <c r="I1102" s="19"/>
      <c r="J1102" s="21" t="s">
        <v>1507</v>
      </c>
      <c r="K1102" s="19"/>
    </row>
    <row r="1103" customFormat="false" ht="25.5" hidden="false" customHeight="false" outlineLevel="0" collapsed="false">
      <c r="A1103" s="19" t="s">
        <v>17</v>
      </c>
      <c r="B1103" s="2" t="n">
        <v>0</v>
      </c>
      <c r="C1103" s="2" t="n">
        <v>1</v>
      </c>
      <c r="D1103" s="19" t="s">
        <v>585</v>
      </c>
      <c r="E1103" s="21" t="s">
        <v>586</v>
      </c>
      <c r="F1103" s="19"/>
      <c r="G1103" s="19"/>
      <c r="H1103" s="19"/>
      <c r="I1103" s="19"/>
      <c r="J1103" s="21" t="s">
        <v>1508</v>
      </c>
      <c r="K1103" s="19"/>
    </row>
    <row r="1104" customFormat="false" ht="51" hidden="false" customHeight="false" outlineLevel="0" collapsed="false">
      <c r="A1104" s="19" t="s">
        <v>17</v>
      </c>
      <c r="B1104" s="2" t="n">
        <v>0</v>
      </c>
      <c r="C1104" s="2" t="n">
        <v>1</v>
      </c>
      <c r="D1104" s="19" t="s">
        <v>588</v>
      </c>
      <c r="E1104" s="21" t="s">
        <v>589</v>
      </c>
      <c r="F1104" s="19"/>
      <c r="G1104" s="19"/>
      <c r="H1104" s="19"/>
      <c r="I1104" s="19"/>
      <c r="J1104" s="21" t="s">
        <v>1509</v>
      </c>
      <c r="K1104" s="19"/>
    </row>
    <row r="1105" customFormat="false" ht="38.25" hidden="false" customHeight="false" outlineLevel="0" collapsed="false">
      <c r="A1105" s="19" t="s">
        <v>59</v>
      </c>
      <c r="B1105" s="2" t="n">
        <v>0</v>
      </c>
      <c r="C1105" s="2" t="s">
        <v>49</v>
      </c>
      <c r="D1105" s="19" t="s">
        <v>591</v>
      </c>
      <c r="E1105" s="21" t="s">
        <v>592</v>
      </c>
      <c r="F1105" s="19"/>
      <c r="G1105" s="19"/>
      <c r="H1105" s="19"/>
      <c r="I1105" s="19"/>
      <c r="J1105" s="21" t="s">
        <v>1510</v>
      </c>
      <c r="K1105" s="19"/>
    </row>
    <row r="1106" customFormat="false" ht="89.25" hidden="false" customHeight="false" outlineLevel="0" collapsed="false">
      <c r="A1106" s="19" t="s">
        <v>17</v>
      </c>
      <c r="B1106" s="2" t="n">
        <v>0</v>
      </c>
      <c r="C1106" s="2" t="n">
        <v>1</v>
      </c>
      <c r="D1106" s="19" t="s">
        <v>594</v>
      </c>
      <c r="E1106" s="21" t="s">
        <v>595</v>
      </c>
      <c r="F1106" s="19" t="s">
        <v>596</v>
      </c>
      <c r="G1106" s="19"/>
      <c r="H1106" s="19"/>
      <c r="I1106" s="19"/>
      <c r="J1106" s="21" t="s">
        <v>1511</v>
      </c>
      <c r="K1106" s="19"/>
    </row>
    <row r="1107" customFormat="false" ht="38.25" hidden="false" customHeight="false" outlineLevel="0" collapsed="false">
      <c r="A1107" s="19" t="s">
        <v>17</v>
      </c>
      <c r="B1107" s="2" t="n">
        <v>0</v>
      </c>
      <c r="C1107" s="2" t="n">
        <v>1</v>
      </c>
      <c r="D1107" s="19" t="s">
        <v>598</v>
      </c>
      <c r="E1107" s="21" t="s">
        <v>599</v>
      </c>
      <c r="F1107" s="19"/>
      <c r="G1107" s="19"/>
      <c r="H1107" s="19"/>
      <c r="I1107" s="19"/>
      <c r="J1107" s="21" t="s">
        <v>1512</v>
      </c>
      <c r="K1107" s="19"/>
    </row>
    <row r="1108" customFormat="false" ht="38.25" hidden="false" customHeight="false" outlineLevel="0" collapsed="false">
      <c r="A1108" s="19" t="s">
        <v>17</v>
      </c>
      <c r="B1108" s="2" t="n">
        <v>1</v>
      </c>
      <c r="C1108" s="2" t="n">
        <v>1</v>
      </c>
      <c r="D1108" s="19" t="s">
        <v>601</v>
      </c>
      <c r="E1108" s="21" t="s">
        <v>602</v>
      </c>
      <c r="F1108" s="19"/>
      <c r="G1108" s="19"/>
      <c r="H1108" s="19"/>
      <c r="I1108" s="19"/>
      <c r="J1108" s="21" t="s">
        <v>1513</v>
      </c>
      <c r="K1108" s="19"/>
    </row>
    <row r="1109" customFormat="false" ht="76.5" hidden="false" customHeight="false" outlineLevel="0" collapsed="false">
      <c r="A1109" s="19" t="s">
        <v>59</v>
      </c>
      <c r="B1109" s="2" t="n">
        <v>0</v>
      </c>
      <c r="C1109" s="2" t="n">
        <v>1</v>
      </c>
      <c r="D1109" s="19" t="s">
        <v>604</v>
      </c>
      <c r="E1109" s="21" t="s">
        <v>605</v>
      </c>
      <c r="F1109" s="19" t="s">
        <v>606</v>
      </c>
      <c r="G1109" s="19"/>
      <c r="H1109" s="19"/>
      <c r="I1109" s="19"/>
      <c r="J1109" s="21" t="s">
        <v>1514</v>
      </c>
      <c r="K1109" s="19"/>
    </row>
    <row r="1110" customFormat="false" ht="25.5" hidden="false" customHeight="false" outlineLevel="0" collapsed="false">
      <c r="A1110" s="19" t="s">
        <v>17</v>
      </c>
      <c r="B1110" s="2" t="n">
        <v>0</v>
      </c>
      <c r="C1110" s="2" t="n">
        <v>1</v>
      </c>
      <c r="D1110" s="19" t="s">
        <v>608</v>
      </c>
      <c r="E1110" s="21" t="s">
        <v>609</v>
      </c>
      <c r="F1110" s="19"/>
      <c r="G1110" s="19"/>
      <c r="H1110" s="19"/>
      <c r="I1110" s="19"/>
      <c r="J1110" s="21" t="s">
        <v>1515</v>
      </c>
      <c r="K1110" s="19"/>
    </row>
    <row r="1111" customFormat="false" ht="25.5" hidden="false" customHeight="false" outlineLevel="0" collapsed="false">
      <c r="A1111" s="19" t="s">
        <v>17</v>
      </c>
      <c r="B1111" s="2" t="n">
        <v>0</v>
      </c>
      <c r="C1111" s="2" t="n">
        <v>1</v>
      </c>
      <c r="D1111" s="19" t="s">
        <v>611</v>
      </c>
      <c r="E1111" s="21" t="s">
        <v>612</v>
      </c>
      <c r="F1111" s="19"/>
      <c r="G1111" s="19"/>
      <c r="H1111" s="19"/>
      <c r="I1111" s="19"/>
      <c r="J1111" s="21" t="s">
        <v>1516</v>
      </c>
      <c r="K1111" s="19"/>
    </row>
    <row r="1112" customFormat="false" ht="25.5" hidden="false" customHeight="false" outlineLevel="0" collapsed="false">
      <c r="A1112" s="19" t="s">
        <v>17</v>
      </c>
      <c r="B1112" s="2" t="n">
        <v>0</v>
      </c>
      <c r="C1112" s="2" t="n">
        <v>1</v>
      </c>
      <c r="D1112" s="19" t="s">
        <v>614</v>
      </c>
      <c r="E1112" s="21" t="s">
        <v>615</v>
      </c>
      <c r="F1112" s="19"/>
      <c r="G1112" s="19"/>
      <c r="H1112" s="19"/>
      <c r="I1112" s="19"/>
      <c r="J1112" s="21" t="s">
        <v>1517</v>
      </c>
      <c r="K1112" s="19"/>
    </row>
    <row r="1113" customFormat="false" ht="25.5" hidden="false" customHeight="false" outlineLevel="0" collapsed="false">
      <c r="A1113" s="19" t="s">
        <v>17</v>
      </c>
      <c r="B1113" s="2" t="n">
        <v>0</v>
      </c>
      <c r="C1113" s="2" t="n">
        <v>1</v>
      </c>
      <c r="D1113" s="19" t="s">
        <v>617</v>
      </c>
      <c r="E1113" s="21" t="s">
        <v>618</v>
      </c>
      <c r="F1113" s="19"/>
      <c r="G1113" s="19"/>
      <c r="H1113" s="19"/>
      <c r="I1113" s="19"/>
      <c r="J1113" s="21" t="s">
        <v>1518</v>
      </c>
      <c r="K1113" s="19"/>
    </row>
    <row r="1114" customFormat="false" ht="25.5" hidden="false" customHeight="false" outlineLevel="0" collapsed="false">
      <c r="A1114" s="19" t="s">
        <v>17</v>
      </c>
      <c r="B1114" s="2" t="n">
        <v>0</v>
      </c>
      <c r="C1114" s="2" t="n">
        <v>1</v>
      </c>
      <c r="D1114" s="19" t="s">
        <v>620</v>
      </c>
      <c r="E1114" s="21" t="s">
        <v>621</v>
      </c>
      <c r="F1114" s="19"/>
      <c r="G1114" s="19"/>
      <c r="H1114" s="19"/>
      <c r="I1114" s="19"/>
      <c r="J1114" s="21" t="s">
        <v>1519</v>
      </c>
      <c r="K1114" s="19"/>
    </row>
    <row r="1115" customFormat="false" ht="38.25" hidden="false" customHeight="false" outlineLevel="0" collapsed="false">
      <c r="A1115" s="19" t="s">
        <v>17</v>
      </c>
      <c r="B1115" s="2" t="n">
        <v>0</v>
      </c>
      <c r="C1115" s="2" t="n">
        <v>1</v>
      </c>
      <c r="D1115" s="19" t="s">
        <v>623</v>
      </c>
      <c r="E1115" s="21" t="s">
        <v>624</v>
      </c>
      <c r="F1115" s="19"/>
      <c r="G1115" s="19"/>
      <c r="H1115" s="19"/>
      <c r="I1115" s="19"/>
      <c r="J1115" s="21" t="s">
        <v>1520</v>
      </c>
      <c r="K1115" s="19"/>
    </row>
    <row r="1116" customFormat="false" ht="38.25" hidden="false" customHeight="false" outlineLevel="0" collapsed="false">
      <c r="A1116" s="19" t="s">
        <v>17</v>
      </c>
      <c r="B1116" s="2" t="n">
        <v>0</v>
      </c>
      <c r="C1116" s="2" t="n">
        <v>1</v>
      </c>
      <c r="D1116" s="19" t="s">
        <v>626</v>
      </c>
      <c r="E1116" s="21" t="s">
        <v>627</v>
      </c>
      <c r="F1116" s="19"/>
      <c r="G1116" s="19"/>
      <c r="H1116" s="19"/>
      <c r="I1116" s="19"/>
      <c r="J1116" s="21" t="s">
        <v>1521</v>
      </c>
      <c r="K1116" s="19"/>
    </row>
    <row r="1117" customFormat="false" ht="25.5" hidden="false" customHeight="false" outlineLevel="0" collapsed="false">
      <c r="A1117" s="19" t="s">
        <v>59</v>
      </c>
      <c r="B1117" s="2" t="n">
        <v>0</v>
      </c>
      <c r="C1117" s="2" t="n">
        <v>1</v>
      </c>
      <c r="D1117" s="19" t="s">
        <v>1522</v>
      </c>
      <c r="E1117" s="21" t="s">
        <v>1523</v>
      </c>
      <c r="F1117" s="19"/>
      <c r="G1117" s="19"/>
      <c r="H1117" s="19"/>
      <c r="I1117" s="19"/>
      <c r="J1117" s="21" t="s">
        <v>1524</v>
      </c>
      <c r="K1117" s="19"/>
    </row>
    <row r="1118" customFormat="false" ht="25.5" hidden="false" customHeight="false" outlineLevel="0" collapsed="false">
      <c r="A1118" s="19" t="s">
        <v>17</v>
      </c>
      <c r="B1118" s="2" t="n">
        <v>0</v>
      </c>
      <c r="C1118" s="2" t="n">
        <v>1</v>
      </c>
      <c r="D1118" s="19" t="s">
        <v>1525</v>
      </c>
      <c r="E1118" s="21" t="s">
        <v>1526</v>
      </c>
      <c r="F1118" s="19"/>
      <c r="G1118" s="19" t="s">
        <v>1527</v>
      </c>
      <c r="H1118" s="19"/>
      <c r="I1118" s="19" t="s">
        <v>1528</v>
      </c>
      <c r="J1118" s="21" t="s">
        <v>1529</v>
      </c>
      <c r="K1118" s="19"/>
    </row>
    <row r="1119" customFormat="false" ht="38.25" hidden="false" customHeight="false" outlineLevel="0" collapsed="false">
      <c r="A1119" s="19" t="s">
        <v>17</v>
      </c>
      <c r="B1119" s="2" t="n">
        <v>0</v>
      </c>
      <c r="C1119" s="2" t="n">
        <v>1</v>
      </c>
      <c r="D1119" s="19" t="s">
        <v>1530</v>
      </c>
      <c r="E1119" s="21" t="s">
        <v>1531</v>
      </c>
      <c r="F1119" s="19"/>
      <c r="G1119" s="19"/>
      <c r="H1119" s="19"/>
      <c r="I1119" s="19"/>
      <c r="J1119" s="21" t="s">
        <v>1532</v>
      </c>
      <c r="K1119" s="19"/>
    </row>
    <row r="1120" customFormat="false" ht="38.25" hidden="false" customHeight="false" outlineLevel="0" collapsed="false">
      <c r="A1120" s="19" t="s">
        <v>59</v>
      </c>
      <c r="B1120" s="2" t="n">
        <v>0</v>
      </c>
      <c r="C1120" s="2" t="n">
        <v>1</v>
      </c>
      <c r="D1120" s="19" t="s">
        <v>1533</v>
      </c>
      <c r="E1120" s="21" t="s">
        <v>1534</v>
      </c>
      <c r="F1120" s="19" t="s">
        <v>1535</v>
      </c>
      <c r="G1120" s="19" t="s">
        <v>1536</v>
      </c>
      <c r="H1120" s="19"/>
      <c r="I1120" s="19" t="s">
        <v>1537</v>
      </c>
      <c r="J1120" s="21" t="s">
        <v>1538</v>
      </c>
      <c r="K1120" s="19"/>
    </row>
    <row r="1121" customFormat="false" ht="165.75" hidden="false" customHeight="false" outlineLevel="0" collapsed="false">
      <c r="A1121" s="19" t="s">
        <v>17</v>
      </c>
      <c r="B1121" s="2" t="n">
        <v>0</v>
      </c>
      <c r="C1121" s="2" t="n">
        <v>1</v>
      </c>
      <c r="D1121" s="19" t="s">
        <v>363</v>
      </c>
      <c r="E1121" s="21" t="s">
        <v>364</v>
      </c>
      <c r="F1121" s="19" t="s">
        <v>1539</v>
      </c>
      <c r="G1121" s="19" t="s">
        <v>1540</v>
      </c>
      <c r="H1121" s="19" t="s">
        <v>1541</v>
      </c>
      <c r="I1121" s="19"/>
      <c r="J1121" s="21" t="s">
        <v>1542</v>
      </c>
      <c r="K1121" s="19"/>
    </row>
    <row r="1122" customFormat="false" ht="63.75" hidden="false" customHeight="false" outlineLevel="0" collapsed="false">
      <c r="A1122" s="19" t="s">
        <v>17</v>
      </c>
      <c r="B1122" s="2" t="n">
        <v>0</v>
      </c>
      <c r="C1122" s="2" t="n">
        <v>1</v>
      </c>
      <c r="D1122" s="19" t="s">
        <v>374</v>
      </c>
      <c r="E1122" s="21" t="s">
        <v>375</v>
      </c>
      <c r="F1122" s="19" t="s">
        <v>376</v>
      </c>
      <c r="G1122" s="19" t="s">
        <v>377</v>
      </c>
      <c r="H1122" s="19"/>
      <c r="I1122" s="19"/>
      <c r="J1122" s="21" t="s">
        <v>1543</v>
      </c>
      <c r="K1122" s="19"/>
    </row>
    <row r="1123" customFormat="false" ht="38.25" hidden="false" customHeight="false" outlineLevel="0" collapsed="false">
      <c r="A1123" s="19" t="s">
        <v>59</v>
      </c>
      <c r="B1123" s="2" t="n">
        <v>0</v>
      </c>
      <c r="C1123" s="2" t="n">
        <v>1</v>
      </c>
      <c r="D1123" s="19" t="s">
        <v>1544</v>
      </c>
      <c r="E1123" s="21" t="s">
        <v>1545</v>
      </c>
      <c r="F1123" s="19"/>
      <c r="G1123" s="19"/>
      <c r="H1123" s="19"/>
      <c r="I1123" s="19"/>
      <c r="J1123" s="21" t="s">
        <v>1546</v>
      </c>
      <c r="K1123" s="19"/>
    </row>
    <row r="1124" customFormat="false" ht="12.75" hidden="false" customHeight="false" outlineLevel="0" collapsed="false">
      <c r="A1124" s="19" t="s">
        <v>17</v>
      </c>
      <c r="B1124" s="2" t="n">
        <v>0</v>
      </c>
      <c r="C1124" s="2" t="n">
        <v>1</v>
      </c>
      <c r="D1124" s="19" t="s">
        <v>1547</v>
      </c>
      <c r="E1124" s="21" t="s">
        <v>1548</v>
      </c>
      <c r="F1124" s="19"/>
      <c r="G1124" s="19"/>
      <c r="H1124" s="19"/>
      <c r="I1124" s="19"/>
      <c r="J1124" s="21" t="s">
        <v>1549</v>
      </c>
      <c r="K1124" s="19"/>
    </row>
    <row r="1125" customFormat="false" ht="38.25" hidden="false" customHeight="false" outlineLevel="0" collapsed="false">
      <c r="A1125" s="19" t="s">
        <v>17</v>
      </c>
      <c r="B1125" s="2" t="n">
        <v>1</v>
      </c>
      <c r="C1125" s="2" t="n">
        <v>1</v>
      </c>
      <c r="D1125" s="19" t="s">
        <v>1550</v>
      </c>
      <c r="E1125" s="21" t="s">
        <v>1551</v>
      </c>
      <c r="F1125" s="19" t="s">
        <v>1552</v>
      </c>
      <c r="G1125" s="19"/>
      <c r="H1125" s="19"/>
      <c r="I1125" s="19" t="s">
        <v>1553</v>
      </c>
      <c r="J1125" s="21" t="s">
        <v>1554</v>
      </c>
      <c r="K1125" s="19"/>
    </row>
    <row r="1126" customFormat="false" ht="25.5" hidden="false" customHeight="false" outlineLevel="0" collapsed="false">
      <c r="A1126" s="19" t="s">
        <v>17</v>
      </c>
      <c r="B1126" s="2" t="n">
        <v>0</v>
      </c>
      <c r="C1126" s="2" t="n">
        <v>1</v>
      </c>
      <c r="D1126" s="19" t="s">
        <v>1555</v>
      </c>
      <c r="E1126" s="21" t="s">
        <v>1556</v>
      </c>
      <c r="F1126" s="19"/>
      <c r="G1126" s="19"/>
      <c r="H1126" s="19"/>
      <c r="I1126" s="19"/>
      <c r="J1126" s="21" t="s">
        <v>1557</v>
      </c>
      <c r="K1126" s="19"/>
    </row>
    <row r="1127" customFormat="false" ht="102" hidden="false" customHeight="false" outlineLevel="0" collapsed="false">
      <c r="A1127" s="19" t="s">
        <v>17</v>
      </c>
      <c r="B1127" s="2" t="n">
        <v>0</v>
      </c>
      <c r="C1127" s="2" t="n">
        <v>1</v>
      </c>
      <c r="D1127" s="19" t="s">
        <v>1558</v>
      </c>
      <c r="E1127" s="21" t="s">
        <v>1559</v>
      </c>
      <c r="F1127" s="19" t="s">
        <v>1560</v>
      </c>
      <c r="G1127" s="19" t="s">
        <v>1561</v>
      </c>
      <c r="H1127" s="19"/>
      <c r="I1127" s="19" t="s">
        <v>1562</v>
      </c>
      <c r="J1127" s="21" t="s">
        <v>1563</v>
      </c>
      <c r="K1127" s="19"/>
    </row>
    <row r="1128" customFormat="false" ht="114.75" hidden="false" customHeight="false" outlineLevel="0" collapsed="false">
      <c r="A1128" s="19" t="s">
        <v>17</v>
      </c>
      <c r="B1128" s="2" t="n">
        <v>0</v>
      </c>
      <c r="C1128" s="2" t="n">
        <v>1</v>
      </c>
      <c r="D1128" s="19" t="s">
        <v>1564</v>
      </c>
      <c r="E1128" s="21" t="s">
        <v>1565</v>
      </c>
      <c r="F1128" s="19" t="s">
        <v>1566</v>
      </c>
      <c r="G1128" s="19"/>
      <c r="H1128" s="19"/>
      <c r="I1128" s="19"/>
      <c r="J1128" s="21" t="s">
        <v>1567</v>
      </c>
      <c r="K1128" s="19"/>
    </row>
    <row r="1129" customFormat="false" ht="38.25" hidden="false" customHeight="false" outlineLevel="0" collapsed="false">
      <c r="A1129" s="19" t="s">
        <v>17</v>
      </c>
      <c r="B1129" s="2" t="n">
        <v>0</v>
      </c>
      <c r="C1129" s="2" t="n">
        <v>1</v>
      </c>
      <c r="D1129" s="19" t="s">
        <v>1568</v>
      </c>
      <c r="E1129" s="21" t="s">
        <v>1569</v>
      </c>
      <c r="F1129" s="19" t="s">
        <v>1570</v>
      </c>
      <c r="G1129" s="19"/>
      <c r="H1129" s="19" t="s">
        <v>178</v>
      </c>
      <c r="I1129" s="19"/>
      <c r="J1129" s="21" t="s">
        <v>1571</v>
      </c>
      <c r="K1129" s="19"/>
    </row>
    <row r="1130" customFormat="false" ht="51" hidden="false" customHeight="false" outlineLevel="0" collapsed="false">
      <c r="A1130" s="19" t="s">
        <v>17</v>
      </c>
      <c r="B1130" s="2" t="n">
        <v>0</v>
      </c>
      <c r="C1130" s="2" t="n">
        <v>1</v>
      </c>
      <c r="D1130" s="19" t="s">
        <v>1572</v>
      </c>
      <c r="E1130" s="21" t="s">
        <v>1573</v>
      </c>
      <c r="F1130" s="19" t="s">
        <v>1574</v>
      </c>
      <c r="G1130" s="19"/>
      <c r="H1130" s="19"/>
      <c r="I1130" s="19"/>
      <c r="J1130" s="21" t="s">
        <v>1575</v>
      </c>
      <c r="K1130" s="19"/>
    </row>
    <row r="1131" customFormat="false" ht="331.5" hidden="false" customHeight="false" outlineLevel="0" collapsed="false">
      <c r="A1131" s="19" t="s">
        <v>59</v>
      </c>
      <c r="B1131" s="2" t="n">
        <v>0</v>
      </c>
      <c r="C1131" s="2" t="n">
        <v>1</v>
      </c>
      <c r="D1131" s="19" t="s">
        <v>1576</v>
      </c>
      <c r="E1131" s="21" t="s">
        <v>1577</v>
      </c>
      <c r="F1131" s="19" t="s">
        <v>1578</v>
      </c>
      <c r="G1131" s="19"/>
      <c r="H1131" s="19"/>
      <c r="I1131" s="19"/>
      <c r="J1131" s="21" t="s">
        <v>1579</v>
      </c>
      <c r="K1131" s="19"/>
    </row>
    <row r="1132" customFormat="false" ht="191.25" hidden="false" customHeight="false" outlineLevel="0" collapsed="false">
      <c r="A1132" s="19" t="s">
        <v>17</v>
      </c>
      <c r="B1132" s="2" t="n">
        <v>1</v>
      </c>
      <c r="C1132" s="2" t="n">
        <v>1</v>
      </c>
      <c r="D1132" s="19" t="s">
        <v>1580</v>
      </c>
      <c r="E1132" s="21" t="s">
        <v>1581</v>
      </c>
      <c r="F1132" s="19" t="s">
        <v>1582</v>
      </c>
      <c r="G1132" s="19"/>
      <c r="H1132" s="19"/>
      <c r="I1132" s="19"/>
      <c r="J1132" s="21" t="s">
        <v>1583</v>
      </c>
      <c r="K1132" s="19"/>
    </row>
    <row r="1133" customFormat="false" ht="89.25" hidden="false" customHeight="false" outlineLevel="0" collapsed="false">
      <c r="A1133" s="19" t="s">
        <v>17</v>
      </c>
      <c r="B1133" s="2" t="n">
        <v>1</v>
      </c>
      <c r="C1133" s="2" t="n">
        <v>1</v>
      </c>
      <c r="D1133" s="19" t="s">
        <v>1584</v>
      </c>
      <c r="E1133" s="21" t="s">
        <v>1585</v>
      </c>
      <c r="F1133" s="19" t="s">
        <v>1586</v>
      </c>
      <c r="G1133" s="19"/>
      <c r="H1133" s="19"/>
      <c r="I1133" s="19"/>
      <c r="J1133" s="21" t="s">
        <v>1587</v>
      </c>
      <c r="K1133" s="19"/>
    </row>
    <row r="1134" customFormat="false" ht="165.75" hidden="false" customHeight="false" outlineLevel="0" collapsed="false">
      <c r="A1134" s="19" t="s">
        <v>59</v>
      </c>
      <c r="B1134" s="2" t="n">
        <v>0</v>
      </c>
      <c r="C1134" s="2" t="n">
        <v>1</v>
      </c>
      <c r="D1134" s="19" t="s">
        <v>1588</v>
      </c>
      <c r="E1134" s="21" t="s">
        <v>1589</v>
      </c>
      <c r="F1134" s="19" t="s">
        <v>1590</v>
      </c>
      <c r="G1134" s="19"/>
      <c r="H1134" s="19"/>
      <c r="I1134" s="19"/>
      <c r="J1134" s="21" t="s">
        <v>1591</v>
      </c>
      <c r="K1134" s="19"/>
    </row>
    <row r="1135" customFormat="false" ht="38.25" hidden="false" customHeight="false" outlineLevel="0" collapsed="false">
      <c r="A1135" s="19" t="s">
        <v>17</v>
      </c>
      <c r="B1135" s="2" t="n">
        <v>0</v>
      </c>
      <c r="C1135" s="2" t="n">
        <v>1</v>
      </c>
      <c r="D1135" s="19" t="s">
        <v>1592</v>
      </c>
      <c r="E1135" s="21" t="s">
        <v>1593</v>
      </c>
      <c r="F1135" s="19"/>
      <c r="G1135" s="19" t="s">
        <v>1594</v>
      </c>
      <c r="H1135" s="19"/>
      <c r="I1135" s="19"/>
      <c r="J1135" s="21" t="s">
        <v>1595</v>
      </c>
      <c r="K1135" s="19"/>
    </row>
    <row r="1136" customFormat="false" ht="89.25" hidden="false" customHeight="false" outlineLevel="0" collapsed="false">
      <c r="A1136" s="19" t="s">
        <v>17</v>
      </c>
      <c r="B1136" s="2" t="n">
        <v>0</v>
      </c>
      <c r="C1136" s="2" t="n">
        <v>1</v>
      </c>
      <c r="D1136" s="19" t="s">
        <v>1596</v>
      </c>
      <c r="E1136" s="21" t="s">
        <v>1597</v>
      </c>
      <c r="F1136" s="19" t="s">
        <v>1598</v>
      </c>
      <c r="G1136" s="19" t="s">
        <v>1599</v>
      </c>
      <c r="H1136" s="19"/>
      <c r="I1136" s="19" t="s">
        <v>1600</v>
      </c>
      <c r="J1136" s="21" t="s">
        <v>1601</v>
      </c>
      <c r="K1136" s="19"/>
    </row>
    <row r="1137" customFormat="false" ht="38.25" hidden="false" customHeight="false" outlineLevel="0" collapsed="false">
      <c r="A1137" s="19" t="s">
        <v>17</v>
      </c>
      <c r="B1137" s="2" t="n">
        <v>0</v>
      </c>
      <c r="C1137" s="2" t="n">
        <v>1</v>
      </c>
      <c r="D1137" s="19" t="s">
        <v>1602</v>
      </c>
      <c r="E1137" s="21" t="s">
        <v>1603</v>
      </c>
      <c r="F1137" s="19"/>
      <c r="G1137" s="19"/>
      <c r="H1137" s="19"/>
      <c r="I1137" s="19"/>
      <c r="J1137" s="21" t="s">
        <v>1604</v>
      </c>
      <c r="K1137" s="19"/>
    </row>
    <row r="1138" customFormat="false" ht="38.25" hidden="false" customHeight="false" outlineLevel="0" collapsed="false">
      <c r="A1138" s="19" t="s">
        <v>17</v>
      </c>
      <c r="B1138" s="2" t="n">
        <v>0</v>
      </c>
      <c r="C1138" s="2" t="s">
        <v>49</v>
      </c>
      <c r="D1138" s="19" t="s">
        <v>1605</v>
      </c>
      <c r="E1138" s="21" t="s">
        <v>1606</v>
      </c>
      <c r="F1138" s="19" t="s">
        <v>178</v>
      </c>
      <c r="G1138" s="19"/>
      <c r="H1138" s="19"/>
      <c r="I1138" s="19"/>
      <c r="J1138" s="21" t="s">
        <v>1607</v>
      </c>
      <c r="K1138" s="19"/>
    </row>
    <row r="1139" customFormat="false" ht="63.75" hidden="false" customHeight="false" outlineLevel="0" collapsed="false">
      <c r="A1139" s="19" t="s">
        <v>59</v>
      </c>
      <c r="B1139" s="2" t="n">
        <v>0</v>
      </c>
      <c r="C1139" s="2" t="n">
        <v>1</v>
      </c>
      <c r="D1139" s="19" t="s">
        <v>1608</v>
      </c>
      <c r="E1139" s="21" t="s">
        <v>1609</v>
      </c>
      <c r="F1139" s="19" t="s">
        <v>1610</v>
      </c>
      <c r="G1139" s="19"/>
      <c r="H1139" s="19"/>
      <c r="I1139" s="19"/>
      <c r="J1139" s="21" t="s">
        <v>1611</v>
      </c>
      <c r="K1139" s="19"/>
    </row>
    <row r="1140" customFormat="false" ht="51" hidden="false" customHeight="false" outlineLevel="0" collapsed="false">
      <c r="A1140" s="19" t="s">
        <v>17</v>
      </c>
      <c r="B1140" s="2" t="n">
        <v>0</v>
      </c>
      <c r="C1140" s="2" t="n">
        <v>1</v>
      </c>
      <c r="D1140" s="19" t="s">
        <v>1612</v>
      </c>
      <c r="E1140" s="21" t="s">
        <v>1613</v>
      </c>
      <c r="F1140" s="19"/>
      <c r="G1140" s="19"/>
      <c r="H1140" s="19"/>
      <c r="I1140" s="19"/>
      <c r="J1140" s="21" t="s">
        <v>1614</v>
      </c>
      <c r="K1140" s="19"/>
    </row>
    <row r="1141" customFormat="false" ht="51" hidden="false" customHeight="false" outlineLevel="0" collapsed="false">
      <c r="A1141" s="19" t="s">
        <v>59</v>
      </c>
      <c r="B1141" s="2" t="n">
        <v>0</v>
      </c>
      <c r="C1141" s="2" t="n">
        <v>1</v>
      </c>
      <c r="D1141" s="19" t="s">
        <v>1615</v>
      </c>
      <c r="E1141" s="21" t="s">
        <v>1616</v>
      </c>
      <c r="F1141" s="19"/>
      <c r="G1141" s="19"/>
      <c r="H1141" s="19"/>
      <c r="I1141" s="19"/>
      <c r="J1141" s="21" t="s">
        <v>1617</v>
      </c>
      <c r="K1141" s="19"/>
    </row>
    <row r="1142" customFormat="false" ht="63.75" hidden="false" customHeight="false" outlineLevel="0" collapsed="false">
      <c r="A1142" s="19" t="s">
        <v>17</v>
      </c>
      <c r="B1142" s="2" t="n">
        <v>1</v>
      </c>
      <c r="C1142" s="2" t="n">
        <v>1</v>
      </c>
      <c r="D1142" s="19" t="s">
        <v>1618</v>
      </c>
      <c r="E1142" s="21" t="s">
        <v>1619</v>
      </c>
      <c r="F1142" s="19"/>
      <c r="G1142" s="19" t="s">
        <v>1620</v>
      </c>
      <c r="H1142" s="19"/>
      <c r="I1142" s="19"/>
      <c r="J1142" s="21" t="s">
        <v>1621</v>
      </c>
      <c r="K1142" s="19"/>
    </row>
    <row r="1143" customFormat="false" ht="51" hidden="false" customHeight="false" outlineLevel="0" collapsed="false">
      <c r="A1143" s="19" t="s">
        <v>17</v>
      </c>
      <c r="B1143" s="2" t="n">
        <v>0</v>
      </c>
      <c r="C1143" s="2" t="n">
        <v>1</v>
      </c>
      <c r="D1143" s="19" t="s">
        <v>1622</v>
      </c>
      <c r="E1143" s="21" t="s">
        <v>1623</v>
      </c>
      <c r="F1143" s="19"/>
      <c r="G1143" s="19"/>
      <c r="H1143" s="19"/>
      <c r="I1143" s="19"/>
      <c r="J1143" s="21" t="s">
        <v>1624</v>
      </c>
      <c r="K1143" s="19"/>
    </row>
    <row r="1144" customFormat="false" ht="38.25" hidden="false" customHeight="false" outlineLevel="0" collapsed="false">
      <c r="A1144" s="19" t="s">
        <v>59</v>
      </c>
      <c r="B1144" s="2" t="n">
        <v>0</v>
      </c>
      <c r="C1144" s="2" t="n">
        <v>1</v>
      </c>
      <c r="D1144" s="19" t="s">
        <v>1625</v>
      </c>
      <c r="E1144" s="21" t="s">
        <v>1626</v>
      </c>
      <c r="F1144" s="19"/>
      <c r="G1144" s="19"/>
      <c r="H1144" s="19"/>
      <c r="I1144" s="19"/>
      <c r="J1144" s="21" t="s">
        <v>1627</v>
      </c>
      <c r="K1144" s="19"/>
    </row>
    <row r="1145" customFormat="false" ht="38.25" hidden="false" customHeight="false" outlineLevel="0" collapsed="false">
      <c r="A1145" s="19" t="s">
        <v>17</v>
      </c>
      <c r="B1145" s="2" t="n">
        <v>0</v>
      </c>
      <c r="C1145" s="2" t="n">
        <v>1</v>
      </c>
      <c r="D1145" s="19" t="s">
        <v>1592</v>
      </c>
      <c r="E1145" s="21" t="s">
        <v>1593</v>
      </c>
      <c r="F1145" s="19"/>
      <c r="G1145" s="19" t="s">
        <v>1594</v>
      </c>
      <c r="H1145" s="19"/>
      <c r="I1145" s="19"/>
      <c r="J1145" s="21" t="s">
        <v>1628</v>
      </c>
      <c r="K1145" s="19"/>
    </row>
    <row r="1146" customFormat="false" ht="89.25" hidden="false" customHeight="false" outlineLevel="0" collapsed="false">
      <c r="A1146" s="19" t="s">
        <v>17</v>
      </c>
      <c r="B1146" s="2" t="n">
        <v>0</v>
      </c>
      <c r="C1146" s="2" t="n">
        <v>1</v>
      </c>
      <c r="D1146" s="19" t="s">
        <v>1596</v>
      </c>
      <c r="E1146" s="21" t="s">
        <v>1597</v>
      </c>
      <c r="F1146" s="19" t="s">
        <v>1598</v>
      </c>
      <c r="G1146" s="19" t="s">
        <v>1599</v>
      </c>
      <c r="H1146" s="19"/>
      <c r="I1146" s="19" t="s">
        <v>1600</v>
      </c>
      <c r="J1146" s="21" t="s">
        <v>1629</v>
      </c>
      <c r="K1146" s="19"/>
    </row>
    <row r="1147" customFormat="false" ht="38.25" hidden="false" customHeight="false" outlineLevel="0" collapsed="false">
      <c r="A1147" s="19" t="s">
        <v>17</v>
      </c>
      <c r="B1147" s="2" t="n">
        <v>0</v>
      </c>
      <c r="C1147" s="2" t="n">
        <v>1</v>
      </c>
      <c r="D1147" s="19" t="s">
        <v>1602</v>
      </c>
      <c r="E1147" s="21" t="s">
        <v>1603</v>
      </c>
      <c r="F1147" s="19"/>
      <c r="G1147" s="19"/>
      <c r="H1147" s="19"/>
      <c r="I1147" s="19"/>
      <c r="J1147" s="21" t="s">
        <v>1630</v>
      </c>
      <c r="K1147" s="19"/>
    </row>
    <row r="1148" customFormat="false" ht="38.25" hidden="false" customHeight="false" outlineLevel="0" collapsed="false">
      <c r="A1148" s="19" t="s">
        <v>17</v>
      </c>
      <c r="B1148" s="2" t="n">
        <v>0</v>
      </c>
      <c r="C1148" s="2" t="s">
        <v>49</v>
      </c>
      <c r="D1148" s="19" t="s">
        <v>1605</v>
      </c>
      <c r="E1148" s="21" t="s">
        <v>1606</v>
      </c>
      <c r="F1148" s="19" t="s">
        <v>178</v>
      </c>
      <c r="G1148" s="19"/>
      <c r="H1148" s="19"/>
      <c r="I1148" s="19"/>
      <c r="J1148" s="21" t="s">
        <v>1631</v>
      </c>
      <c r="K1148" s="19"/>
    </row>
    <row r="1149" customFormat="false" ht="63.75" hidden="false" customHeight="false" outlineLevel="0" collapsed="false">
      <c r="A1149" s="19" t="s">
        <v>59</v>
      </c>
      <c r="B1149" s="2" t="n">
        <v>0</v>
      </c>
      <c r="C1149" s="2" t="n">
        <v>1</v>
      </c>
      <c r="D1149" s="19" t="s">
        <v>1608</v>
      </c>
      <c r="E1149" s="21" t="s">
        <v>1609</v>
      </c>
      <c r="F1149" s="19" t="s">
        <v>1610</v>
      </c>
      <c r="G1149" s="19"/>
      <c r="H1149" s="19"/>
      <c r="I1149" s="19"/>
      <c r="J1149" s="21" t="s">
        <v>1632</v>
      </c>
      <c r="K1149" s="19"/>
    </row>
    <row r="1150" customFormat="false" ht="51" hidden="false" customHeight="false" outlineLevel="0" collapsed="false">
      <c r="A1150" s="19" t="s">
        <v>17</v>
      </c>
      <c r="B1150" s="2" t="n">
        <v>0</v>
      </c>
      <c r="C1150" s="2" t="n">
        <v>1</v>
      </c>
      <c r="D1150" s="19" t="s">
        <v>1612</v>
      </c>
      <c r="E1150" s="21" t="s">
        <v>1613</v>
      </c>
      <c r="F1150" s="19"/>
      <c r="G1150" s="19"/>
      <c r="H1150" s="19"/>
      <c r="I1150" s="19"/>
      <c r="J1150" s="21" t="s">
        <v>1633</v>
      </c>
      <c r="K1150" s="19"/>
    </row>
    <row r="1151" customFormat="false" ht="51" hidden="false" customHeight="false" outlineLevel="0" collapsed="false">
      <c r="A1151" s="19" t="s">
        <v>59</v>
      </c>
      <c r="B1151" s="2" t="n">
        <v>0</v>
      </c>
      <c r="C1151" s="2" t="n">
        <v>1</v>
      </c>
      <c r="D1151" s="19" t="s">
        <v>1615</v>
      </c>
      <c r="E1151" s="21" t="s">
        <v>1616</v>
      </c>
      <c r="F1151" s="19"/>
      <c r="G1151" s="19"/>
      <c r="H1151" s="19"/>
      <c r="I1151" s="19"/>
      <c r="J1151" s="21" t="s">
        <v>1634</v>
      </c>
      <c r="K1151" s="19"/>
    </row>
    <row r="1152" customFormat="false" ht="63.75" hidden="false" customHeight="false" outlineLevel="0" collapsed="false">
      <c r="A1152" s="19" t="s">
        <v>17</v>
      </c>
      <c r="B1152" s="2" t="n">
        <v>1</v>
      </c>
      <c r="C1152" s="2" t="n">
        <v>1</v>
      </c>
      <c r="D1152" s="19" t="s">
        <v>1618</v>
      </c>
      <c r="E1152" s="21" t="s">
        <v>1619</v>
      </c>
      <c r="F1152" s="19"/>
      <c r="G1152" s="19" t="s">
        <v>1620</v>
      </c>
      <c r="H1152" s="19"/>
      <c r="I1152" s="19"/>
      <c r="J1152" s="21" t="s">
        <v>1635</v>
      </c>
      <c r="K1152" s="19"/>
    </row>
    <row r="1153" customFormat="false" ht="51" hidden="false" customHeight="false" outlineLevel="0" collapsed="false">
      <c r="A1153" s="19" t="s">
        <v>17</v>
      </c>
      <c r="B1153" s="2" t="n">
        <v>0</v>
      </c>
      <c r="C1153" s="2" t="n">
        <v>1</v>
      </c>
      <c r="D1153" s="19" t="s">
        <v>1622</v>
      </c>
      <c r="E1153" s="21" t="s">
        <v>1623</v>
      </c>
      <c r="F1153" s="19"/>
      <c r="G1153" s="19"/>
      <c r="H1153" s="19"/>
      <c r="I1153" s="19"/>
      <c r="J1153" s="21" t="s">
        <v>1636</v>
      </c>
      <c r="K1153" s="19"/>
    </row>
    <row r="1154" customFormat="false" ht="25.5" hidden="false" customHeight="false" outlineLevel="0" collapsed="false">
      <c r="A1154" s="19" t="s">
        <v>59</v>
      </c>
      <c r="B1154" s="2" t="n">
        <v>0</v>
      </c>
      <c r="C1154" s="2" t="n">
        <v>1</v>
      </c>
      <c r="D1154" s="19" t="s">
        <v>1637</v>
      </c>
      <c r="E1154" s="21" t="s">
        <v>1638</v>
      </c>
      <c r="F1154" s="19"/>
      <c r="G1154" s="19"/>
      <c r="H1154" s="19"/>
      <c r="I1154" s="19"/>
      <c r="J1154" s="21" t="s">
        <v>1639</v>
      </c>
      <c r="K1154" s="19"/>
    </row>
    <row r="1155" customFormat="false" ht="25.5" hidden="false" customHeight="false" outlineLevel="0" collapsed="false">
      <c r="A1155" s="19" t="s">
        <v>17</v>
      </c>
      <c r="B1155" s="2" t="n">
        <v>1</v>
      </c>
      <c r="C1155" s="2" t="n">
        <v>1</v>
      </c>
      <c r="D1155" s="19" t="s">
        <v>1640</v>
      </c>
      <c r="E1155" s="21" t="s">
        <v>1641</v>
      </c>
      <c r="F1155" s="19"/>
      <c r="G1155" s="19"/>
      <c r="H1155" s="19"/>
      <c r="I1155" s="19"/>
      <c r="J1155" s="21" t="s">
        <v>1642</v>
      </c>
      <c r="K1155" s="19"/>
    </row>
    <row r="1156" customFormat="false" ht="51" hidden="false" customHeight="false" outlineLevel="0" collapsed="false">
      <c r="A1156" s="19" t="s">
        <v>59</v>
      </c>
      <c r="B1156" s="2" t="n">
        <v>0</v>
      </c>
      <c r="C1156" s="2" t="n">
        <v>1</v>
      </c>
      <c r="D1156" s="19" t="s">
        <v>1643</v>
      </c>
      <c r="E1156" s="21" t="s">
        <v>1644</v>
      </c>
      <c r="F1156" s="19"/>
      <c r="G1156" s="19"/>
      <c r="H1156" s="19"/>
      <c r="I1156" s="19"/>
      <c r="J1156" s="21" t="s">
        <v>1645</v>
      </c>
      <c r="K1156" s="19"/>
    </row>
    <row r="1157" customFormat="false" ht="38.25" hidden="false" customHeight="false" outlineLevel="0" collapsed="false">
      <c r="A1157" s="19" t="s">
        <v>17</v>
      </c>
      <c r="B1157" s="2" t="n">
        <v>0</v>
      </c>
      <c r="C1157" s="2" t="n">
        <v>1</v>
      </c>
      <c r="D1157" s="19" t="s">
        <v>1646</v>
      </c>
      <c r="E1157" s="21" t="s">
        <v>1647</v>
      </c>
      <c r="F1157" s="19"/>
      <c r="G1157" s="19"/>
      <c r="H1157" s="19"/>
      <c r="I1157" s="19"/>
      <c r="J1157" s="21" t="s">
        <v>1648</v>
      </c>
      <c r="K1157" s="19"/>
    </row>
    <row r="1158" customFormat="false" ht="38.25" hidden="false" customHeight="false" outlineLevel="0" collapsed="false">
      <c r="A1158" s="19" t="s">
        <v>17</v>
      </c>
      <c r="B1158" s="2" t="n">
        <v>0</v>
      </c>
      <c r="C1158" s="2" t="n">
        <v>1</v>
      </c>
      <c r="D1158" s="19" t="s">
        <v>1649</v>
      </c>
      <c r="E1158" s="21" t="s">
        <v>1650</v>
      </c>
      <c r="F1158" s="19" t="s">
        <v>1651</v>
      </c>
      <c r="G1158" s="19"/>
      <c r="H1158" s="19"/>
      <c r="I1158" s="19"/>
      <c r="J1158" s="21" t="s">
        <v>1652</v>
      </c>
      <c r="K1158" s="19"/>
    </row>
    <row r="1159" customFormat="false" ht="38.25" hidden="false" customHeight="false" outlineLevel="0" collapsed="false">
      <c r="A1159" s="19" t="s">
        <v>17</v>
      </c>
      <c r="B1159" s="2" t="n">
        <v>0</v>
      </c>
      <c r="C1159" s="2" t="s">
        <v>49</v>
      </c>
      <c r="D1159" s="19" t="s">
        <v>1653</v>
      </c>
      <c r="E1159" s="21" t="s">
        <v>1654</v>
      </c>
      <c r="F1159" s="19" t="s">
        <v>1655</v>
      </c>
      <c r="G1159" s="19"/>
      <c r="H1159" s="19" t="s">
        <v>80</v>
      </c>
      <c r="I1159" s="19"/>
      <c r="J1159" s="21" t="s">
        <v>1656</v>
      </c>
      <c r="K1159" s="19"/>
    </row>
    <row r="1160" customFormat="false" ht="25.5" hidden="false" customHeight="false" outlineLevel="0" collapsed="false">
      <c r="A1160" s="19" t="s">
        <v>59</v>
      </c>
      <c r="B1160" s="2" t="n">
        <v>0</v>
      </c>
      <c r="C1160" s="2" t="s">
        <v>49</v>
      </c>
      <c r="D1160" s="19" t="s">
        <v>1657</v>
      </c>
      <c r="E1160" s="21" t="s">
        <v>1658</v>
      </c>
      <c r="F1160" s="19"/>
      <c r="G1160" s="19"/>
      <c r="H1160" s="19"/>
      <c r="I1160" s="19"/>
      <c r="J1160" s="21" t="s">
        <v>1659</v>
      </c>
      <c r="K1160" s="19"/>
    </row>
    <row r="1161" customFormat="false" ht="38.25" hidden="false" customHeight="false" outlineLevel="0" collapsed="false">
      <c r="A1161" s="19" t="s">
        <v>17</v>
      </c>
      <c r="B1161" s="2" t="n">
        <v>1</v>
      </c>
      <c r="C1161" s="2" t="n">
        <v>1</v>
      </c>
      <c r="D1161" s="19" t="s">
        <v>85</v>
      </c>
      <c r="E1161" s="21" t="s">
        <v>86</v>
      </c>
      <c r="F1161" s="19"/>
      <c r="G1161" s="19"/>
      <c r="H1161" s="19"/>
      <c r="I1161" s="19"/>
      <c r="J1161" s="21" t="s">
        <v>1660</v>
      </c>
      <c r="K1161" s="19"/>
    </row>
    <row r="1162" customFormat="false" ht="38.25" hidden="false" customHeight="false" outlineLevel="0" collapsed="false">
      <c r="A1162" s="19" t="s">
        <v>17</v>
      </c>
      <c r="B1162" s="2" t="n">
        <v>0</v>
      </c>
      <c r="C1162" s="2" t="n">
        <v>1</v>
      </c>
      <c r="D1162" s="19" t="s">
        <v>88</v>
      </c>
      <c r="E1162" s="21" t="s">
        <v>41</v>
      </c>
      <c r="F1162" s="19"/>
      <c r="G1162" s="19"/>
      <c r="H1162" s="19"/>
      <c r="I1162" s="19"/>
      <c r="J1162" s="21" t="s">
        <v>1661</v>
      </c>
      <c r="K1162" s="19"/>
    </row>
    <row r="1163" customFormat="false" ht="63.75" hidden="false" customHeight="false" outlineLevel="0" collapsed="false">
      <c r="A1163" s="19" t="s">
        <v>17</v>
      </c>
      <c r="B1163" s="2" t="n">
        <v>0</v>
      </c>
      <c r="C1163" s="2" t="n">
        <v>1</v>
      </c>
      <c r="D1163" s="19" t="s">
        <v>90</v>
      </c>
      <c r="E1163" s="21" t="s">
        <v>91</v>
      </c>
      <c r="F1163" s="19"/>
      <c r="G1163" s="19"/>
      <c r="H1163" s="19"/>
      <c r="I1163" s="19"/>
      <c r="J1163" s="21" t="s">
        <v>1662</v>
      </c>
      <c r="K1163" s="19"/>
    </row>
    <row r="1164" customFormat="false" ht="89.25" hidden="false" customHeight="false" outlineLevel="0" collapsed="false">
      <c r="A1164" s="19" t="s">
        <v>17</v>
      </c>
      <c r="B1164" s="2" t="n">
        <v>0</v>
      </c>
      <c r="C1164" s="2" t="n">
        <v>1</v>
      </c>
      <c r="D1164" s="19" t="s">
        <v>93</v>
      </c>
      <c r="E1164" s="21" t="s">
        <v>94</v>
      </c>
      <c r="F1164" s="19"/>
      <c r="G1164" s="19" t="s">
        <v>95</v>
      </c>
      <c r="H1164" s="19"/>
      <c r="I1164" s="19" t="s">
        <v>96</v>
      </c>
      <c r="J1164" s="21" t="s">
        <v>1663</v>
      </c>
      <c r="K1164" s="19"/>
    </row>
    <row r="1165" customFormat="false" ht="102" hidden="false" customHeight="false" outlineLevel="0" collapsed="false">
      <c r="A1165" s="19" t="s">
        <v>17</v>
      </c>
      <c r="B1165" s="2" t="n">
        <v>0</v>
      </c>
      <c r="C1165" s="2" t="n">
        <v>1</v>
      </c>
      <c r="D1165" s="19" t="s">
        <v>98</v>
      </c>
      <c r="E1165" s="21" t="s">
        <v>99</v>
      </c>
      <c r="F1165" s="19" t="s">
        <v>100</v>
      </c>
      <c r="G1165" s="19"/>
      <c r="H1165" s="19"/>
      <c r="I1165" s="19"/>
      <c r="J1165" s="21" t="s">
        <v>1664</v>
      </c>
      <c r="K1165" s="19"/>
    </row>
    <row r="1166" customFormat="false" ht="51" hidden="false" customHeight="false" outlineLevel="0" collapsed="false">
      <c r="A1166" s="19" t="s">
        <v>59</v>
      </c>
      <c r="B1166" s="2" t="n">
        <v>0</v>
      </c>
      <c r="C1166" s="2" t="n">
        <v>1</v>
      </c>
      <c r="D1166" s="19" t="s">
        <v>102</v>
      </c>
      <c r="E1166" s="21" t="s">
        <v>103</v>
      </c>
      <c r="F1166" s="19"/>
      <c r="G1166" s="19"/>
      <c r="H1166" s="19"/>
      <c r="I1166" s="19"/>
      <c r="J1166" s="21" t="s">
        <v>1665</v>
      </c>
      <c r="K1166" s="19"/>
    </row>
    <row r="1167" customFormat="false" ht="63.75" hidden="false" customHeight="false" outlineLevel="0" collapsed="false">
      <c r="A1167" s="19" t="s">
        <v>59</v>
      </c>
      <c r="B1167" s="2" t="n">
        <v>0</v>
      </c>
      <c r="C1167" s="2" t="n">
        <v>1</v>
      </c>
      <c r="D1167" s="19" t="s">
        <v>110</v>
      </c>
      <c r="E1167" s="21" t="s">
        <v>103</v>
      </c>
      <c r="F1167" s="19" t="s">
        <v>111</v>
      </c>
      <c r="G1167" s="19" t="s">
        <v>112</v>
      </c>
      <c r="H1167" s="19"/>
      <c r="I1167" s="19"/>
      <c r="J1167" s="21" t="s">
        <v>1666</v>
      </c>
      <c r="K1167" s="19"/>
    </row>
    <row r="1168" customFormat="false" ht="51" hidden="false" customHeight="false" outlineLevel="0" collapsed="false">
      <c r="A1168" s="19" t="s">
        <v>17</v>
      </c>
      <c r="B1168" s="2" t="n">
        <v>1</v>
      </c>
      <c r="C1168" s="2" t="n">
        <v>1</v>
      </c>
      <c r="D1168" s="19" t="s">
        <v>114</v>
      </c>
      <c r="E1168" s="21" t="s">
        <v>115</v>
      </c>
      <c r="F1168" s="19"/>
      <c r="G1168" s="19"/>
      <c r="H1168" s="19"/>
      <c r="I1168" s="19"/>
      <c r="J1168" s="21" t="s">
        <v>1667</v>
      </c>
      <c r="K1168" s="19"/>
    </row>
    <row r="1169" customFormat="false" ht="51" hidden="false" customHeight="false" outlineLevel="0" collapsed="false">
      <c r="A1169" s="19" t="s">
        <v>17</v>
      </c>
      <c r="B1169" s="2" t="n">
        <v>0</v>
      </c>
      <c r="C1169" s="2" t="n">
        <v>1</v>
      </c>
      <c r="D1169" s="19" t="s">
        <v>117</v>
      </c>
      <c r="E1169" s="21" t="s">
        <v>118</v>
      </c>
      <c r="F1169" s="19"/>
      <c r="G1169" s="19"/>
      <c r="H1169" s="19" t="s">
        <v>119</v>
      </c>
      <c r="I1169" s="19"/>
      <c r="J1169" s="21" t="s">
        <v>1668</v>
      </c>
      <c r="K1169" s="19"/>
    </row>
    <row r="1170" customFormat="false" ht="51" hidden="false" customHeight="false" outlineLevel="0" collapsed="false">
      <c r="A1170" s="19" t="s">
        <v>17</v>
      </c>
      <c r="B1170" s="2" t="n">
        <v>0</v>
      </c>
      <c r="C1170" s="2" t="n">
        <v>1</v>
      </c>
      <c r="D1170" s="19" t="s">
        <v>121</v>
      </c>
      <c r="E1170" s="21" t="s">
        <v>122</v>
      </c>
      <c r="F1170" s="19"/>
      <c r="G1170" s="19"/>
      <c r="H1170" s="19"/>
      <c r="I1170" s="19"/>
      <c r="J1170" s="21" t="s">
        <v>1669</v>
      </c>
      <c r="K1170" s="19"/>
    </row>
    <row r="1171" customFormat="false" ht="51" hidden="false" customHeight="false" outlineLevel="0" collapsed="false">
      <c r="A1171" s="19" t="s">
        <v>17</v>
      </c>
      <c r="B1171" s="2" t="n">
        <v>0</v>
      </c>
      <c r="C1171" s="2" t="n">
        <v>1</v>
      </c>
      <c r="D1171" s="19" t="s">
        <v>124</v>
      </c>
      <c r="E1171" s="21" t="s">
        <v>125</v>
      </c>
      <c r="F1171" s="19"/>
      <c r="G1171" s="19"/>
      <c r="H1171" s="19"/>
      <c r="I1171" s="19"/>
      <c r="J1171" s="21" t="s">
        <v>1670</v>
      </c>
      <c r="K1171" s="19"/>
    </row>
    <row r="1172" customFormat="false" ht="38.25" hidden="false" customHeight="false" outlineLevel="0" collapsed="false">
      <c r="A1172" s="19" t="s">
        <v>59</v>
      </c>
      <c r="B1172" s="2" t="n">
        <v>0</v>
      </c>
      <c r="C1172" s="2" t="s">
        <v>49</v>
      </c>
      <c r="D1172" s="19" t="s">
        <v>1671</v>
      </c>
      <c r="E1172" s="21" t="s">
        <v>1672</v>
      </c>
      <c r="F1172" s="19"/>
      <c r="G1172" s="19"/>
      <c r="H1172" s="19"/>
      <c r="I1172" s="19"/>
      <c r="J1172" s="21" t="s">
        <v>1673</v>
      </c>
      <c r="K1172" s="19"/>
    </row>
    <row r="1173" customFormat="false" ht="25.5" hidden="false" customHeight="false" outlineLevel="0" collapsed="false">
      <c r="A1173" s="19" t="s">
        <v>17</v>
      </c>
      <c r="B1173" s="2" t="n">
        <v>0</v>
      </c>
      <c r="C1173" s="2" t="n">
        <v>1</v>
      </c>
      <c r="D1173" s="19" t="s">
        <v>1674</v>
      </c>
      <c r="E1173" s="21" t="s">
        <v>1675</v>
      </c>
      <c r="F1173" s="19"/>
      <c r="G1173" s="19"/>
      <c r="H1173" s="19"/>
      <c r="I1173" s="19"/>
      <c r="J1173" s="21" t="s">
        <v>1676</v>
      </c>
      <c r="K1173" s="19"/>
    </row>
    <row r="1174" customFormat="false" ht="140.25" hidden="false" customHeight="false" outlineLevel="0" collapsed="false">
      <c r="A1174" s="19" t="s">
        <v>17</v>
      </c>
      <c r="B1174" s="2" t="n">
        <v>1</v>
      </c>
      <c r="C1174" s="2" t="n">
        <v>1</v>
      </c>
      <c r="D1174" s="19" t="s">
        <v>1677</v>
      </c>
      <c r="E1174" s="21" t="s">
        <v>1678</v>
      </c>
      <c r="F1174" s="19" t="s">
        <v>1679</v>
      </c>
      <c r="G1174" s="19"/>
      <c r="H1174" s="19" t="s">
        <v>1680</v>
      </c>
      <c r="I1174" s="19"/>
      <c r="J1174" s="21" t="s">
        <v>1681</v>
      </c>
      <c r="K1174" s="19"/>
    </row>
    <row r="1175" customFormat="false" ht="51" hidden="false" customHeight="false" outlineLevel="0" collapsed="false">
      <c r="A1175" s="19" t="s">
        <v>17</v>
      </c>
      <c r="B1175" s="2" t="n">
        <v>0</v>
      </c>
      <c r="C1175" s="2" t="n">
        <v>1</v>
      </c>
      <c r="D1175" s="19" t="s">
        <v>1682</v>
      </c>
      <c r="E1175" s="21" t="s">
        <v>1683</v>
      </c>
      <c r="F1175" s="19" t="s">
        <v>1684</v>
      </c>
      <c r="G1175" s="19"/>
      <c r="H1175" s="19"/>
      <c r="I1175" s="19" t="s">
        <v>1685</v>
      </c>
      <c r="J1175" s="21" t="s">
        <v>1686</v>
      </c>
      <c r="K1175" s="19"/>
    </row>
    <row r="1176" customFormat="false" ht="114.75" hidden="false" customHeight="false" outlineLevel="0" collapsed="false">
      <c r="A1176" s="19" t="s">
        <v>17</v>
      </c>
      <c r="B1176" s="2" t="n">
        <v>0</v>
      </c>
      <c r="C1176" s="2" t="n">
        <v>1</v>
      </c>
      <c r="D1176" s="19" t="s">
        <v>1687</v>
      </c>
      <c r="E1176" s="21" t="s">
        <v>1688</v>
      </c>
      <c r="F1176" s="19" t="s">
        <v>1689</v>
      </c>
      <c r="G1176" s="19"/>
      <c r="H1176" s="19"/>
      <c r="I1176" s="19"/>
      <c r="J1176" s="21" t="s">
        <v>1690</v>
      </c>
      <c r="K1176" s="19"/>
    </row>
    <row r="1177" customFormat="false" ht="153" hidden="false" customHeight="false" outlineLevel="0" collapsed="false">
      <c r="A1177" s="19" t="s">
        <v>17</v>
      </c>
      <c r="B1177" s="2" t="n">
        <v>0</v>
      </c>
      <c r="C1177" s="2" t="n">
        <v>1</v>
      </c>
      <c r="D1177" s="19" t="s">
        <v>1691</v>
      </c>
      <c r="E1177" s="21" t="s">
        <v>1692</v>
      </c>
      <c r="F1177" s="19" t="s">
        <v>1693</v>
      </c>
      <c r="G1177" s="19"/>
      <c r="H1177" s="19" t="s">
        <v>1694</v>
      </c>
      <c r="I1177" s="19"/>
      <c r="J1177" s="21" t="s">
        <v>1695</v>
      </c>
      <c r="K1177" s="19"/>
    </row>
    <row r="1178" customFormat="false" ht="63.75" hidden="false" customHeight="false" outlineLevel="0" collapsed="false">
      <c r="A1178" s="19" t="s">
        <v>17</v>
      </c>
      <c r="B1178" s="2" t="n">
        <v>0</v>
      </c>
      <c r="C1178" s="2" t="n">
        <v>1</v>
      </c>
      <c r="D1178" s="19" t="s">
        <v>1696</v>
      </c>
      <c r="E1178" s="21" t="s">
        <v>1697</v>
      </c>
      <c r="F1178" s="19" t="s">
        <v>1698</v>
      </c>
      <c r="G1178" s="19"/>
      <c r="H1178" s="19"/>
      <c r="I1178" s="19"/>
      <c r="J1178" s="21" t="s">
        <v>1699</v>
      </c>
      <c r="K1178" s="19"/>
    </row>
    <row r="1179" customFormat="false" ht="204" hidden="false" customHeight="false" outlineLevel="0" collapsed="false">
      <c r="A1179" s="19" t="s">
        <v>17</v>
      </c>
      <c r="B1179" s="2" t="n">
        <v>0</v>
      </c>
      <c r="C1179" s="2" t="n">
        <v>1</v>
      </c>
      <c r="D1179" s="19" t="s">
        <v>1700</v>
      </c>
      <c r="E1179" s="21" t="s">
        <v>1701</v>
      </c>
      <c r="F1179" s="19" t="s">
        <v>1702</v>
      </c>
      <c r="G1179" s="19"/>
      <c r="H1179" s="19"/>
      <c r="I1179" s="19"/>
      <c r="J1179" s="21" t="s">
        <v>1703</v>
      </c>
      <c r="K1179" s="19"/>
    </row>
    <row r="1180" customFormat="false" ht="38.25" hidden="false" customHeight="false" outlineLevel="0" collapsed="false">
      <c r="A1180" s="19" t="s">
        <v>17</v>
      </c>
      <c r="B1180" s="2" t="n">
        <v>1</v>
      </c>
      <c r="C1180" s="2" t="n">
        <v>1</v>
      </c>
      <c r="D1180" s="19" t="s">
        <v>1704</v>
      </c>
      <c r="E1180" s="21" t="s">
        <v>1705</v>
      </c>
      <c r="F1180" s="19" t="s">
        <v>1706</v>
      </c>
      <c r="G1180" s="19"/>
      <c r="H1180" s="19"/>
      <c r="I1180" s="19"/>
      <c r="J1180" s="21" t="s">
        <v>1707</v>
      </c>
      <c r="K1180" s="19"/>
    </row>
    <row r="1181" customFormat="false" ht="127.5" hidden="false" customHeight="false" outlineLevel="0" collapsed="false">
      <c r="A1181" s="19" t="s">
        <v>17</v>
      </c>
      <c r="B1181" s="2" t="n">
        <v>0</v>
      </c>
      <c r="C1181" s="2" t="n">
        <v>1</v>
      </c>
      <c r="D1181" s="19" t="s">
        <v>1708</v>
      </c>
      <c r="E1181" s="21" t="s">
        <v>1709</v>
      </c>
      <c r="F1181" s="19" t="s">
        <v>1710</v>
      </c>
      <c r="G1181" s="19"/>
      <c r="H1181" s="19"/>
      <c r="I1181" s="19"/>
      <c r="J1181" s="21" t="s">
        <v>1711</v>
      </c>
      <c r="K1181" s="19"/>
    </row>
    <row r="1182" customFormat="false" ht="127.5" hidden="false" customHeight="false" outlineLevel="0" collapsed="false">
      <c r="A1182" s="19" t="s">
        <v>17</v>
      </c>
      <c r="B1182" s="2" t="n">
        <v>0</v>
      </c>
      <c r="C1182" s="2" t="n">
        <v>1</v>
      </c>
      <c r="D1182" s="19" t="s">
        <v>1712</v>
      </c>
      <c r="E1182" s="21" t="s">
        <v>1713</v>
      </c>
      <c r="F1182" s="19" t="s">
        <v>1714</v>
      </c>
      <c r="G1182" s="19"/>
      <c r="H1182" s="19"/>
      <c r="I1182" s="19"/>
      <c r="J1182" s="21" t="s">
        <v>1715</v>
      </c>
      <c r="K1182" s="19"/>
    </row>
    <row r="1183" customFormat="false" ht="25.5" hidden="false" customHeight="false" outlineLevel="0" collapsed="false">
      <c r="A1183" s="19" t="s">
        <v>59</v>
      </c>
      <c r="B1183" s="2" t="n">
        <v>0</v>
      </c>
      <c r="C1183" s="2" t="n">
        <v>1</v>
      </c>
      <c r="D1183" s="19" t="s">
        <v>1716</v>
      </c>
      <c r="E1183" s="21" t="s">
        <v>1717</v>
      </c>
      <c r="F1183" s="19"/>
      <c r="G1183" s="19"/>
      <c r="H1183" s="19"/>
      <c r="I1183" s="19"/>
      <c r="J1183" s="21" t="s">
        <v>1718</v>
      </c>
      <c r="K1183" s="19"/>
    </row>
    <row r="1184" customFormat="false" ht="25.5" hidden="false" customHeight="false" outlineLevel="0" collapsed="false">
      <c r="A1184" s="19" t="s">
        <v>17</v>
      </c>
      <c r="B1184" s="2" t="n">
        <v>1</v>
      </c>
      <c r="C1184" s="2" t="n">
        <v>1</v>
      </c>
      <c r="D1184" s="19" t="s">
        <v>1719</v>
      </c>
      <c r="E1184" s="21" t="s">
        <v>1720</v>
      </c>
      <c r="F1184" s="19"/>
      <c r="G1184" s="19"/>
      <c r="H1184" s="19"/>
      <c r="I1184" s="19" t="s">
        <v>1721</v>
      </c>
      <c r="J1184" s="21" t="s">
        <v>1722</v>
      </c>
      <c r="K1184" s="19"/>
    </row>
    <row r="1185" customFormat="false" ht="25.5" hidden="false" customHeight="false" outlineLevel="0" collapsed="false">
      <c r="A1185" s="19" t="s">
        <v>17</v>
      </c>
      <c r="B1185" s="2" t="n">
        <v>0</v>
      </c>
      <c r="C1185" s="2" t="n">
        <v>1</v>
      </c>
      <c r="D1185" s="19" t="s">
        <v>1723</v>
      </c>
      <c r="E1185" s="21" t="s">
        <v>1724</v>
      </c>
      <c r="F1185" s="19" t="s">
        <v>1725</v>
      </c>
      <c r="G1185" s="19"/>
      <c r="H1185" s="19"/>
      <c r="I1185" s="19"/>
      <c r="J1185" s="21" t="s">
        <v>1726</v>
      </c>
      <c r="K1185" s="19"/>
    </row>
    <row r="1186" customFormat="false" ht="51" hidden="false" customHeight="false" outlineLevel="0" collapsed="false">
      <c r="A1186" s="19" t="s">
        <v>17</v>
      </c>
      <c r="B1186" s="2" t="n">
        <v>0</v>
      </c>
      <c r="C1186" s="2" t="n">
        <v>1</v>
      </c>
      <c r="D1186" s="19" t="s">
        <v>1727</v>
      </c>
      <c r="E1186" s="21" t="s">
        <v>1728</v>
      </c>
      <c r="F1186" s="19" t="s">
        <v>1729</v>
      </c>
      <c r="G1186" s="19"/>
      <c r="H1186" s="19"/>
      <c r="I1186" s="19"/>
      <c r="J1186" s="21" t="s">
        <v>1730</v>
      </c>
      <c r="K1186" s="19"/>
    </row>
    <row r="1187" customFormat="false" ht="51" hidden="false" customHeight="false" outlineLevel="0" collapsed="false">
      <c r="A1187" s="19" t="s">
        <v>17</v>
      </c>
      <c r="B1187" s="2" t="n">
        <v>0</v>
      </c>
      <c r="C1187" s="2" t="n">
        <v>1</v>
      </c>
      <c r="D1187" s="19" t="s">
        <v>1731</v>
      </c>
      <c r="E1187" s="21" t="s">
        <v>1732</v>
      </c>
      <c r="F1187" s="19"/>
      <c r="G1187" s="19"/>
      <c r="H1187" s="19" t="s">
        <v>1733</v>
      </c>
      <c r="I1187" s="19"/>
      <c r="J1187" s="21" t="s">
        <v>1734</v>
      </c>
      <c r="K1187" s="19"/>
    </row>
    <row r="1188" customFormat="false" ht="102" hidden="false" customHeight="false" outlineLevel="0" collapsed="false">
      <c r="A1188" s="19" t="s">
        <v>17</v>
      </c>
      <c r="B1188" s="2" t="n">
        <v>0</v>
      </c>
      <c r="C1188" s="2" t="n">
        <v>1</v>
      </c>
      <c r="D1188" s="19" t="s">
        <v>1735</v>
      </c>
      <c r="E1188" s="21" t="s">
        <v>1736</v>
      </c>
      <c r="F1188" s="19"/>
      <c r="G1188" s="19"/>
      <c r="H1188" s="19" t="s">
        <v>1737</v>
      </c>
      <c r="I1188" s="19"/>
      <c r="J1188" s="21" t="s">
        <v>1738</v>
      </c>
      <c r="K1188" s="19"/>
    </row>
    <row r="1189" customFormat="false" ht="51" hidden="false" customHeight="false" outlineLevel="0" collapsed="false">
      <c r="A1189" s="19" t="s">
        <v>17</v>
      </c>
      <c r="B1189" s="2" t="n">
        <v>0</v>
      </c>
      <c r="C1189" s="2" t="n">
        <v>1</v>
      </c>
      <c r="D1189" s="19" t="s">
        <v>1739</v>
      </c>
      <c r="E1189" s="21" t="s">
        <v>1740</v>
      </c>
      <c r="F1189" s="19" t="s">
        <v>1741</v>
      </c>
      <c r="G1189" s="19"/>
      <c r="H1189" s="19"/>
      <c r="I1189" s="19" t="s">
        <v>1742</v>
      </c>
      <c r="J1189" s="21" t="s">
        <v>1743</v>
      </c>
      <c r="K1189" s="19"/>
    </row>
    <row r="1190" customFormat="false" ht="38.25" hidden="false" customHeight="false" outlineLevel="0" collapsed="false">
      <c r="A1190" s="19" t="s">
        <v>17</v>
      </c>
      <c r="B1190" s="2" t="n">
        <v>0</v>
      </c>
      <c r="C1190" s="2" t="n">
        <v>1</v>
      </c>
      <c r="D1190" s="19" t="s">
        <v>1744</v>
      </c>
      <c r="E1190" s="21" t="s">
        <v>1745</v>
      </c>
      <c r="F1190" s="19" t="s">
        <v>1746</v>
      </c>
      <c r="G1190" s="19"/>
      <c r="H1190" s="19"/>
      <c r="I1190" s="19"/>
      <c r="J1190" s="21" t="s">
        <v>1747</v>
      </c>
      <c r="K1190" s="19"/>
    </row>
    <row r="1191" customFormat="false" ht="25.5" hidden="false" customHeight="false" outlineLevel="0" collapsed="false">
      <c r="A1191" s="19" t="s">
        <v>59</v>
      </c>
      <c r="B1191" s="2" t="n">
        <v>1</v>
      </c>
      <c r="C1191" s="2" t="n">
        <v>1</v>
      </c>
      <c r="D1191" s="19" t="s">
        <v>1748</v>
      </c>
      <c r="E1191" s="21" t="s">
        <v>480</v>
      </c>
      <c r="F1191" s="19"/>
      <c r="G1191" s="19"/>
      <c r="H1191" s="19"/>
      <c r="I1191" s="19"/>
      <c r="J1191" s="21" t="s">
        <v>1749</v>
      </c>
      <c r="K1191" s="19"/>
    </row>
    <row r="1192" customFormat="false" ht="25.5" hidden="false" customHeight="false" outlineLevel="0" collapsed="false">
      <c r="A1192" s="19" t="s">
        <v>17</v>
      </c>
      <c r="B1192" s="2" t="n">
        <v>1</v>
      </c>
      <c r="C1192" s="2" t="n">
        <v>1</v>
      </c>
      <c r="D1192" s="19" t="s">
        <v>482</v>
      </c>
      <c r="E1192" s="21" t="s">
        <v>483</v>
      </c>
      <c r="F1192" s="19"/>
      <c r="G1192" s="19"/>
      <c r="H1192" s="19"/>
      <c r="I1192" s="19" t="s">
        <v>484</v>
      </c>
      <c r="J1192" s="21" t="s">
        <v>1750</v>
      </c>
      <c r="K1192" s="19"/>
    </row>
    <row r="1193" customFormat="false" ht="25.5" hidden="false" customHeight="false" outlineLevel="0" collapsed="false">
      <c r="A1193" s="19" t="s">
        <v>17</v>
      </c>
      <c r="B1193" s="2" t="n">
        <v>0</v>
      </c>
      <c r="C1193" s="2" t="n">
        <v>1</v>
      </c>
      <c r="D1193" s="19" t="s">
        <v>486</v>
      </c>
      <c r="E1193" s="21" t="s">
        <v>487</v>
      </c>
      <c r="F1193" s="19"/>
      <c r="G1193" s="19"/>
      <c r="H1193" s="19"/>
      <c r="I1193" s="19"/>
      <c r="J1193" s="21" t="s">
        <v>1751</v>
      </c>
      <c r="K1193" s="19"/>
    </row>
    <row r="1194" customFormat="false" ht="89.25" hidden="false" customHeight="false" outlineLevel="0" collapsed="false">
      <c r="A1194" s="19" t="s">
        <v>17</v>
      </c>
      <c r="B1194" s="2" t="n">
        <v>0</v>
      </c>
      <c r="C1194" s="2" t="n">
        <v>1</v>
      </c>
      <c r="D1194" s="19" t="s">
        <v>489</v>
      </c>
      <c r="E1194" s="21" t="s">
        <v>490</v>
      </c>
      <c r="F1194" s="19" t="s">
        <v>491</v>
      </c>
      <c r="G1194" s="19"/>
      <c r="H1194" s="19"/>
      <c r="I1194" s="19"/>
      <c r="J1194" s="21" t="s">
        <v>1752</v>
      </c>
      <c r="K1194" s="19"/>
    </row>
    <row r="1195" customFormat="false" ht="38.25" hidden="false" customHeight="false" outlineLevel="0" collapsed="false">
      <c r="A1195" s="19" t="s">
        <v>17</v>
      </c>
      <c r="B1195" s="2" t="n">
        <v>0</v>
      </c>
      <c r="C1195" s="2" t="n">
        <v>1</v>
      </c>
      <c r="D1195" s="19" t="s">
        <v>493</v>
      </c>
      <c r="E1195" s="21" t="s">
        <v>494</v>
      </c>
      <c r="F1195" s="19"/>
      <c r="G1195" s="19"/>
      <c r="H1195" s="19"/>
      <c r="I1195" s="19"/>
      <c r="J1195" s="21" t="s">
        <v>1753</v>
      </c>
      <c r="K1195" s="19"/>
    </row>
    <row r="1196" customFormat="false" ht="38.25" hidden="false" customHeight="false" outlineLevel="0" collapsed="false">
      <c r="A1196" s="19" t="s">
        <v>59</v>
      </c>
      <c r="B1196" s="2" t="n">
        <v>0</v>
      </c>
      <c r="C1196" s="2" t="n">
        <v>1</v>
      </c>
      <c r="D1196" s="19" t="s">
        <v>496</v>
      </c>
      <c r="E1196" s="21" t="s">
        <v>497</v>
      </c>
      <c r="F1196" s="19" t="s">
        <v>498</v>
      </c>
      <c r="G1196" s="19"/>
      <c r="H1196" s="19"/>
      <c r="I1196" s="19"/>
      <c r="J1196" s="21" t="s">
        <v>1754</v>
      </c>
      <c r="K1196" s="19"/>
    </row>
    <row r="1197" customFormat="false" ht="51" hidden="false" customHeight="false" outlineLevel="0" collapsed="false">
      <c r="A1197" s="19" t="s">
        <v>17</v>
      </c>
      <c r="B1197" s="2" t="n">
        <v>0</v>
      </c>
      <c r="C1197" s="2" t="n">
        <v>1</v>
      </c>
      <c r="D1197" s="19" t="s">
        <v>244</v>
      </c>
      <c r="E1197" s="21" t="s">
        <v>245</v>
      </c>
      <c r="F1197" s="19"/>
      <c r="G1197" s="19"/>
      <c r="H1197" s="19"/>
      <c r="I1197" s="19"/>
      <c r="J1197" s="21" t="s">
        <v>1755</v>
      </c>
      <c r="K1197" s="19"/>
    </row>
    <row r="1198" customFormat="false" ht="63.75" hidden="false" customHeight="false" outlineLevel="0" collapsed="false">
      <c r="A1198" s="19" t="s">
        <v>17</v>
      </c>
      <c r="B1198" s="2" t="n">
        <v>0</v>
      </c>
      <c r="C1198" s="2" t="n">
        <v>1</v>
      </c>
      <c r="D1198" s="19" t="s">
        <v>267</v>
      </c>
      <c r="E1198" s="21" t="s">
        <v>268</v>
      </c>
      <c r="F1198" s="19"/>
      <c r="G1198" s="19"/>
      <c r="H1198" s="19"/>
      <c r="I1198" s="19"/>
      <c r="J1198" s="21" t="s">
        <v>1756</v>
      </c>
      <c r="K1198" s="19"/>
    </row>
    <row r="1199" customFormat="false" ht="51" hidden="false" customHeight="false" outlineLevel="0" collapsed="false">
      <c r="A1199" s="19" t="s">
        <v>17</v>
      </c>
      <c r="B1199" s="2" t="n">
        <v>0</v>
      </c>
      <c r="C1199" s="2" t="n">
        <v>1</v>
      </c>
      <c r="D1199" s="19" t="s">
        <v>276</v>
      </c>
      <c r="E1199" s="21" t="s">
        <v>277</v>
      </c>
      <c r="F1199" s="19"/>
      <c r="G1199" s="19"/>
      <c r="H1199" s="19"/>
      <c r="I1199" s="19"/>
      <c r="J1199" s="21" t="s">
        <v>1757</v>
      </c>
      <c r="K1199" s="19"/>
    </row>
    <row r="1200" customFormat="false" ht="51" hidden="false" customHeight="false" outlineLevel="0" collapsed="false">
      <c r="A1200" s="19" t="s">
        <v>17</v>
      </c>
      <c r="B1200" s="2" t="n">
        <v>0</v>
      </c>
      <c r="C1200" s="2" t="n">
        <v>1</v>
      </c>
      <c r="D1200" s="19" t="s">
        <v>288</v>
      </c>
      <c r="E1200" s="21" t="s">
        <v>289</v>
      </c>
      <c r="F1200" s="19"/>
      <c r="G1200" s="19"/>
      <c r="H1200" s="19"/>
      <c r="I1200" s="19"/>
      <c r="J1200" s="21" t="s">
        <v>1758</v>
      </c>
      <c r="K1200" s="19"/>
    </row>
    <row r="1201" customFormat="false" ht="51" hidden="false" customHeight="false" outlineLevel="0" collapsed="false">
      <c r="A1201" s="19" t="s">
        <v>17</v>
      </c>
      <c r="B1201" s="2" t="n">
        <v>0</v>
      </c>
      <c r="C1201" s="2" t="n">
        <v>1</v>
      </c>
      <c r="D1201" s="19" t="s">
        <v>291</v>
      </c>
      <c r="E1201" s="21" t="s">
        <v>292</v>
      </c>
      <c r="F1201" s="19"/>
      <c r="G1201" s="19"/>
      <c r="H1201" s="19"/>
      <c r="I1201" s="19"/>
      <c r="J1201" s="21" t="s">
        <v>1759</v>
      </c>
      <c r="K1201" s="19"/>
    </row>
    <row r="1202" customFormat="false" ht="63.75" hidden="false" customHeight="false" outlineLevel="0" collapsed="false">
      <c r="A1202" s="19" t="s">
        <v>17</v>
      </c>
      <c r="B1202" s="2" t="n">
        <v>0</v>
      </c>
      <c r="C1202" s="2" t="n">
        <v>1</v>
      </c>
      <c r="D1202" s="19" t="s">
        <v>315</v>
      </c>
      <c r="E1202" s="21" t="s">
        <v>316</v>
      </c>
      <c r="F1202" s="19"/>
      <c r="G1202" s="19"/>
      <c r="H1202" s="19"/>
      <c r="I1202" s="19"/>
      <c r="J1202" s="21" t="s">
        <v>1760</v>
      </c>
      <c r="K1202" s="19"/>
    </row>
    <row r="1203" customFormat="false" ht="38.25" hidden="false" customHeight="false" outlineLevel="0" collapsed="false">
      <c r="A1203" s="19" t="s">
        <v>59</v>
      </c>
      <c r="B1203" s="2" t="n">
        <v>0</v>
      </c>
      <c r="C1203" s="2" t="n">
        <v>1</v>
      </c>
      <c r="D1203" s="19" t="s">
        <v>324</v>
      </c>
      <c r="E1203" s="21" t="s">
        <v>325</v>
      </c>
      <c r="F1203" s="19"/>
      <c r="G1203" s="19"/>
      <c r="H1203" s="19"/>
      <c r="I1203" s="19"/>
      <c r="J1203" s="21" t="s">
        <v>1761</v>
      </c>
      <c r="K1203" s="19"/>
    </row>
    <row r="1204" customFormat="false" ht="63.75" hidden="false" customHeight="false" outlineLevel="0" collapsed="false">
      <c r="A1204" s="19" t="s">
        <v>17</v>
      </c>
      <c r="B1204" s="2" t="n">
        <v>1</v>
      </c>
      <c r="C1204" s="2" t="n">
        <v>1</v>
      </c>
      <c r="D1204" s="19" t="s">
        <v>327</v>
      </c>
      <c r="E1204" s="21" t="s">
        <v>328</v>
      </c>
      <c r="F1204" s="19"/>
      <c r="G1204" s="19"/>
      <c r="H1204" s="19"/>
      <c r="I1204" s="19" t="s">
        <v>329</v>
      </c>
      <c r="J1204" s="21" t="s">
        <v>1762</v>
      </c>
      <c r="K1204" s="19"/>
    </row>
    <row r="1205" customFormat="false" ht="51" hidden="false" customHeight="false" outlineLevel="0" collapsed="false">
      <c r="A1205" s="19" t="s">
        <v>17</v>
      </c>
      <c r="B1205" s="2" t="n">
        <v>0</v>
      </c>
      <c r="C1205" s="2" t="n">
        <v>1</v>
      </c>
      <c r="D1205" s="19" t="s">
        <v>331</v>
      </c>
      <c r="E1205" s="21" t="s">
        <v>332</v>
      </c>
      <c r="F1205" s="19"/>
      <c r="G1205" s="19"/>
      <c r="H1205" s="19" t="s">
        <v>333</v>
      </c>
      <c r="I1205" s="19"/>
      <c r="J1205" s="21" t="s">
        <v>1763</v>
      </c>
      <c r="K1205" s="19"/>
    </row>
    <row r="1206" customFormat="false" ht="51" hidden="false" customHeight="false" outlineLevel="0" collapsed="false">
      <c r="A1206" s="19" t="s">
        <v>59</v>
      </c>
      <c r="B1206" s="2" t="n">
        <v>0</v>
      </c>
      <c r="C1206" s="2" t="n">
        <v>1</v>
      </c>
      <c r="D1206" s="19" t="s">
        <v>335</v>
      </c>
      <c r="E1206" s="21" t="s">
        <v>336</v>
      </c>
      <c r="F1206" s="19"/>
      <c r="G1206" s="19"/>
      <c r="H1206" s="19"/>
      <c r="I1206" s="19"/>
      <c r="J1206" s="21" t="s">
        <v>1764</v>
      </c>
      <c r="K1206" s="19"/>
    </row>
    <row r="1207" customFormat="false" ht="63.75" hidden="false" customHeight="false" outlineLevel="0" collapsed="false">
      <c r="A1207" s="19" t="s">
        <v>17</v>
      </c>
      <c r="B1207" s="2" t="n">
        <v>1</v>
      </c>
      <c r="C1207" s="2" t="n">
        <v>1</v>
      </c>
      <c r="D1207" s="19" t="s">
        <v>338</v>
      </c>
      <c r="E1207" s="21" t="s">
        <v>339</v>
      </c>
      <c r="F1207" s="19"/>
      <c r="G1207" s="19"/>
      <c r="H1207" s="19"/>
      <c r="I1207" s="19"/>
      <c r="J1207" s="21" t="s">
        <v>1765</v>
      </c>
      <c r="K1207" s="19"/>
    </row>
    <row r="1208" customFormat="false" ht="63.75" hidden="false" customHeight="false" outlineLevel="0" collapsed="false">
      <c r="A1208" s="19" t="s">
        <v>17</v>
      </c>
      <c r="B1208" s="2" t="n">
        <v>1</v>
      </c>
      <c r="C1208" s="2" t="n">
        <v>1</v>
      </c>
      <c r="D1208" s="19" t="s">
        <v>341</v>
      </c>
      <c r="E1208" s="21" t="s">
        <v>342</v>
      </c>
      <c r="F1208" s="19"/>
      <c r="G1208" s="19"/>
      <c r="H1208" s="19"/>
      <c r="I1208" s="19"/>
      <c r="J1208" s="21" t="s">
        <v>1766</v>
      </c>
      <c r="K1208" s="19"/>
    </row>
    <row r="1209" customFormat="false" ht="63.75" hidden="false" customHeight="false" outlineLevel="0" collapsed="false">
      <c r="A1209" s="19" t="s">
        <v>17</v>
      </c>
      <c r="B1209" s="2" t="n">
        <v>1</v>
      </c>
      <c r="C1209" s="2" t="n">
        <v>1</v>
      </c>
      <c r="D1209" s="19" t="s">
        <v>344</v>
      </c>
      <c r="E1209" s="21" t="s">
        <v>345</v>
      </c>
      <c r="F1209" s="19"/>
      <c r="G1209" s="19"/>
      <c r="H1209" s="19"/>
      <c r="I1209" s="19"/>
      <c r="J1209" s="21" t="s">
        <v>1767</v>
      </c>
      <c r="K1209" s="19"/>
    </row>
    <row r="1210" customFormat="false" ht="63.75" hidden="false" customHeight="false" outlineLevel="0" collapsed="false">
      <c r="A1210" s="19" t="s">
        <v>17</v>
      </c>
      <c r="B1210" s="2" t="n">
        <v>1</v>
      </c>
      <c r="C1210" s="2" t="n">
        <v>1</v>
      </c>
      <c r="D1210" s="19" t="s">
        <v>347</v>
      </c>
      <c r="E1210" s="21" t="s">
        <v>348</v>
      </c>
      <c r="F1210" s="19"/>
      <c r="G1210" s="19"/>
      <c r="H1210" s="19"/>
      <c r="I1210" s="19"/>
      <c r="J1210" s="21" t="s">
        <v>1768</v>
      </c>
      <c r="K1210" s="19"/>
    </row>
    <row r="1211" customFormat="false" ht="63.75" hidden="false" customHeight="false" outlineLevel="0" collapsed="false">
      <c r="A1211" s="19" t="s">
        <v>17</v>
      </c>
      <c r="B1211" s="2" t="n">
        <v>1</v>
      </c>
      <c r="C1211" s="2" t="n">
        <v>1</v>
      </c>
      <c r="D1211" s="19" t="s">
        <v>350</v>
      </c>
      <c r="E1211" s="21" t="s">
        <v>351</v>
      </c>
      <c r="F1211" s="19"/>
      <c r="G1211" s="19"/>
      <c r="H1211" s="19"/>
      <c r="I1211" s="19"/>
      <c r="J1211" s="21" t="s">
        <v>1769</v>
      </c>
      <c r="K1211" s="19"/>
    </row>
    <row r="1212" customFormat="false" ht="63.75" hidden="false" customHeight="false" outlineLevel="0" collapsed="false">
      <c r="A1212" s="19" t="s">
        <v>17</v>
      </c>
      <c r="B1212" s="2" t="n">
        <v>1</v>
      </c>
      <c r="C1212" s="2" t="n">
        <v>1</v>
      </c>
      <c r="D1212" s="19" t="s">
        <v>353</v>
      </c>
      <c r="E1212" s="21" t="s">
        <v>354</v>
      </c>
      <c r="F1212" s="19"/>
      <c r="G1212" s="19"/>
      <c r="H1212" s="19"/>
      <c r="I1212" s="19"/>
      <c r="J1212" s="21" t="s">
        <v>1770</v>
      </c>
      <c r="K1212" s="19"/>
    </row>
    <row r="1213" customFormat="false" ht="63.75" hidden="false" customHeight="false" outlineLevel="0" collapsed="false">
      <c r="A1213" s="19" t="s">
        <v>17</v>
      </c>
      <c r="B1213" s="2" t="n">
        <v>1</v>
      </c>
      <c r="C1213" s="2" t="n">
        <v>1</v>
      </c>
      <c r="D1213" s="19" t="s">
        <v>356</v>
      </c>
      <c r="E1213" s="21" t="s">
        <v>357</v>
      </c>
      <c r="F1213" s="19"/>
      <c r="G1213" s="19"/>
      <c r="H1213" s="19"/>
      <c r="I1213" s="19"/>
      <c r="J1213" s="21" t="s">
        <v>1771</v>
      </c>
      <c r="K1213" s="19"/>
    </row>
    <row r="1214" customFormat="false" ht="38.25" hidden="false" customHeight="false" outlineLevel="0" collapsed="false">
      <c r="A1214" s="19" t="s">
        <v>59</v>
      </c>
      <c r="B1214" s="2" t="n">
        <v>0</v>
      </c>
      <c r="C1214" s="2" t="n">
        <v>1</v>
      </c>
      <c r="D1214" s="19" t="s">
        <v>1772</v>
      </c>
      <c r="E1214" s="21" t="s">
        <v>1773</v>
      </c>
      <c r="F1214" s="19"/>
      <c r="G1214" s="19"/>
      <c r="H1214" s="19"/>
      <c r="I1214" s="19"/>
      <c r="J1214" s="21" t="s">
        <v>1774</v>
      </c>
      <c r="K1214" s="19"/>
    </row>
    <row r="1215" customFormat="false" ht="25.5" hidden="false" customHeight="false" outlineLevel="0" collapsed="false">
      <c r="A1215" s="19" t="s">
        <v>17</v>
      </c>
      <c r="B1215" s="2" t="n">
        <v>1</v>
      </c>
      <c r="C1215" s="2" t="n">
        <v>1</v>
      </c>
      <c r="D1215" s="19" t="s">
        <v>327</v>
      </c>
      <c r="E1215" s="21" t="s">
        <v>328</v>
      </c>
      <c r="F1215" s="19"/>
      <c r="G1215" s="19"/>
      <c r="H1215" s="19"/>
      <c r="I1215" s="19" t="s">
        <v>329</v>
      </c>
      <c r="J1215" s="21" t="s">
        <v>1775</v>
      </c>
      <c r="K1215" s="19"/>
    </row>
    <row r="1216" customFormat="false" ht="38.25" hidden="false" customHeight="false" outlineLevel="0" collapsed="false">
      <c r="A1216" s="19" t="s">
        <v>17</v>
      </c>
      <c r="B1216" s="2" t="n">
        <v>0</v>
      </c>
      <c r="C1216" s="2" t="n">
        <v>1</v>
      </c>
      <c r="D1216" s="19" t="s">
        <v>331</v>
      </c>
      <c r="E1216" s="21" t="s">
        <v>332</v>
      </c>
      <c r="F1216" s="19"/>
      <c r="G1216" s="19"/>
      <c r="H1216" s="19" t="s">
        <v>333</v>
      </c>
      <c r="I1216" s="19"/>
      <c r="J1216" s="21" t="s">
        <v>1776</v>
      </c>
      <c r="K1216" s="19"/>
    </row>
    <row r="1217" customFormat="false" ht="38.25" hidden="false" customHeight="false" outlineLevel="0" collapsed="false">
      <c r="A1217" s="19" t="s">
        <v>59</v>
      </c>
      <c r="B1217" s="2" t="n">
        <v>0</v>
      </c>
      <c r="C1217" s="2" t="s">
        <v>49</v>
      </c>
      <c r="D1217" s="19" t="s">
        <v>1777</v>
      </c>
      <c r="E1217" s="21" t="s">
        <v>1778</v>
      </c>
      <c r="F1217" s="19"/>
      <c r="G1217" s="19"/>
      <c r="H1217" s="19"/>
      <c r="I1217" s="19"/>
      <c r="J1217" s="21" t="s">
        <v>1779</v>
      </c>
      <c r="K1217" s="19"/>
    </row>
    <row r="1218" customFormat="false" ht="76.5" hidden="false" customHeight="false" outlineLevel="0" collapsed="false">
      <c r="A1218" s="19" t="s">
        <v>17</v>
      </c>
      <c r="B1218" s="2" t="n">
        <v>1</v>
      </c>
      <c r="C1218" s="2" t="n">
        <v>1</v>
      </c>
      <c r="D1218" s="19" t="s">
        <v>1780</v>
      </c>
      <c r="E1218" s="21" t="s">
        <v>1781</v>
      </c>
      <c r="F1218" s="19"/>
      <c r="G1218" s="19"/>
      <c r="H1218" s="19" t="s">
        <v>1782</v>
      </c>
      <c r="I1218" s="19"/>
      <c r="J1218" s="21" t="s">
        <v>1783</v>
      </c>
      <c r="K1218" s="19"/>
    </row>
    <row r="1219" customFormat="false" ht="51" hidden="false" customHeight="false" outlineLevel="0" collapsed="false">
      <c r="A1219" s="19" t="s">
        <v>17</v>
      </c>
      <c r="B1219" s="2" t="n">
        <v>0</v>
      </c>
      <c r="C1219" s="2" t="n">
        <v>1</v>
      </c>
      <c r="D1219" s="19" t="s">
        <v>1784</v>
      </c>
      <c r="E1219" s="21" t="s">
        <v>1785</v>
      </c>
      <c r="F1219" s="19"/>
      <c r="G1219" s="19"/>
      <c r="H1219" s="19"/>
      <c r="I1219" s="19"/>
      <c r="J1219" s="21" t="s">
        <v>1786</v>
      </c>
      <c r="K1219" s="19"/>
    </row>
    <row r="1220" customFormat="false" ht="102" hidden="false" customHeight="false" outlineLevel="0" collapsed="false">
      <c r="A1220" s="19" t="s">
        <v>17</v>
      </c>
      <c r="B1220" s="2" t="n">
        <v>0</v>
      </c>
      <c r="C1220" s="2" t="n">
        <v>1</v>
      </c>
      <c r="D1220" s="19" t="s">
        <v>1787</v>
      </c>
      <c r="E1220" s="21" t="s">
        <v>1788</v>
      </c>
      <c r="F1220" s="19" t="s">
        <v>1789</v>
      </c>
      <c r="G1220" s="19"/>
      <c r="H1220" s="19" t="s">
        <v>1680</v>
      </c>
      <c r="I1220" s="19"/>
      <c r="J1220" s="21" t="s">
        <v>1790</v>
      </c>
      <c r="K1220" s="19"/>
    </row>
    <row r="1221" customFormat="false" ht="12.75" hidden="false" customHeight="false" outlineLevel="0" collapsed="false">
      <c r="A1221" s="19" t="s">
        <v>59</v>
      </c>
      <c r="B1221" s="2" t="n">
        <v>0</v>
      </c>
      <c r="C1221" s="2" t="s">
        <v>49</v>
      </c>
      <c r="D1221" s="19" t="s">
        <v>1791</v>
      </c>
      <c r="E1221" s="21" t="s">
        <v>1792</v>
      </c>
      <c r="F1221" s="19"/>
      <c r="G1221" s="19"/>
      <c r="H1221" s="19"/>
      <c r="I1221" s="19"/>
      <c r="J1221" s="21" t="s">
        <v>1793</v>
      </c>
      <c r="K1221" s="19"/>
    </row>
    <row r="1222" customFormat="false" ht="38.25" hidden="false" customHeight="false" outlineLevel="0" collapsed="false">
      <c r="A1222" s="19" t="s">
        <v>17</v>
      </c>
      <c r="B1222" s="2" t="n">
        <v>1</v>
      </c>
      <c r="C1222" s="2" t="n">
        <v>1</v>
      </c>
      <c r="D1222" s="19" t="s">
        <v>1794</v>
      </c>
      <c r="E1222" s="21" t="s">
        <v>1795</v>
      </c>
      <c r="F1222" s="19"/>
      <c r="G1222" s="19"/>
      <c r="H1222" s="19"/>
      <c r="I1222" s="19"/>
      <c r="J1222" s="21" t="s">
        <v>1796</v>
      </c>
      <c r="K1222" s="19"/>
    </row>
    <row r="1223" customFormat="false" ht="25.5" hidden="false" customHeight="false" outlineLevel="0" collapsed="false">
      <c r="A1223" s="19" t="s">
        <v>17</v>
      </c>
      <c r="B1223" s="2" t="n">
        <v>1</v>
      </c>
      <c r="C1223" s="2" t="n">
        <v>1</v>
      </c>
      <c r="D1223" s="19" t="s">
        <v>1797</v>
      </c>
      <c r="E1223" s="21" t="s">
        <v>1798</v>
      </c>
      <c r="F1223" s="19"/>
      <c r="G1223" s="19"/>
      <c r="H1223" s="19"/>
      <c r="I1223" s="19"/>
      <c r="J1223" s="21" t="s">
        <v>1799</v>
      </c>
      <c r="K1223" s="19"/>
    </row>
    <row r="1224" customFormat="false" ht="89.25" hidden="false" customHeight="false" outlineLevel="0" collapsed="false">
      <c r="A1224" s="19" t="s">
        <v>17</v>
      </c>
      <c r="B1224" s="2" t="n">
        <v>0</v>
      </c>
      <c r="C1224" s="2" t="n">
        <v>1</v>
      </c>
      <c r="D1224" s="19" t="s">
        <v>1800</v>
      </c>
      <c r="E1224" s="21" t="s">
        <v>1801</v>
      </c>
      <c r="F1224" s="19" t="s">
        <v>1802</v>
      </c>
      <c r="G1224" s="19"/>
      <c r="H1224" s="19" t="s">
        <v>1694</v>
      </c>
      <c r="I1224" s="19"/>
      <c r="J1224" s="21" t="s">
        <v>1803</v>
      </c>
      <c r="K1224" s="19"/>
    </row>
    <row r="1225" customFormat="false" ht="127.5" hidden="false" customHeight="false" outlineLevel="0" collapsed="false">
      <c r="A1225" s="19" t="s">
        <v>17</v>
      </c>
      <c r="B1225" s="2" t="n">
        <v>0</v>
      </c>
      <c r="C1225" s="2" t="n">
        <v>1</v>
      </c>
      <c r="D1225" s="19" t="s">
        <v>1804</v>
      </c>
      <c r="E1225" s="21" t="s">
        <v>1805</v>
      </c>
      <c r="F1225" s="19" t="s">
        <v>1806</v>
      </c>
      <c r="G1225" s="19"/>
      <c r="H1225" s="19"/>
      <c r="I1225" s="19"/>
      <c r="J1225" s="21" t="s">
        <v>1807</v>
      </c>
      <c r="K1225" s="19"/>
    </row>
    <row r="1226" customFormat="false" ht="25.5" hidden="false" customHeight="false" outlineLevel="0" collapsed="false">
      <c r="A1226" s="19" t="s">
        <v>59</v>
      </c>
      <c r="B1226" s="2" t="n">
        <v>1</v>
      </c>
      <c r="C1226" s="2" t="n">
        <v>1</v>
      </c>
      <c r="D1226" s="19" t="s">
        <v>1808</v>
      </c>
      <c r="E1226" s="21" t="s">
        <v>1717</v>
      </c>
      <c r="F1226" s="19"/>
      <c r="G1226" s="19"/>
      <c r="H1226" s="19"/>
      <c r="I1226" s="19"/>
      <c r="J1226" s="21" t="s">
        <v>1809</v>
      </c>
      <c r="K1226" s="19"/>
    </row>
    <row r="1227" customFormat="false" ht="25.5" hidden="false" customHeight="false" outlineLevel="0" collapsed="false">
      <c r="A1227" s="19" t="s">
        <v>17</v>
      </c>
      <c r="B1227" s="2" t="n">
        <v>1</v>
      </c>
      <c r="C1227" s="2" t="n">
        <v>1</v>
      </c>
      <c r="D1227" s="19" t="s">
        <v>1719</v>
      </c>
      <c r="E1227" s="21" t="s">
        <v>1720</v>
      </c>
      <c r="F1227" s="19"/>
      <c r="G1227" s="19"/>
      <c r="H1227" s="19"/>
      <c r="I1227" s="19" t="s">
        <v>1721</v>
      </c>
      <c r="J1227" s="21" t="s">
        <v>1810</v>
      </c>
      <c r="K1227" s="19"/>
    </row>
    <row r="1228" customFormat="false" ht="25.5" hidden="false" customHeight="false" outlineLevel="0" collapsed="false">
      <c r="A1228" s="19" t="s">
        <v>17</v>
      </c>
      <c r="B1228" s="2" t="n">
        <v>0</v>
      </c>
      <c r="C1228" s="2" t="n">
        <v>1</v>
      </c>
      <c r="D1228" s="19" t="s">
        <v>1723</v>
      </c>
      <c r="E1228" s="21" t="s">
        <v>1724</v>
      </c>
      <c r="F1228" s="19" t="s">
        <v>1725</v>
      </c>
      <c r="G1228" s="19"/>
      <c r="H1228" s="19"/>
      <c r="I1228" s="19"/>
      <c r="J1228" s="21" t="s">
        <v>1811</v>
      </c>
      <c r="K1228" s="19"/>
    </row>
    <row r="1229" customFormat="false" ht="51" hidden="false" customHeight="false" outlineLevel="0" collapsed="false">
      <c r="A1229" s="19" t="s">
        <v>17</v>
      </c>
      <c r="B1229" s="2" t="n">
        <v>0</v>
      </c>
      <c r="C1229" s="2" t="n">
        <v>1</v>
      </c>
      <c r="D1229" s="19" t="s">
        <v>1727</v>
      </c>
      <c r="E1229" s="21" t="s">
        <v>1728</v>
      </c>
      <c r="F1229" s="19" t="s">
        <v>1729</v>
      </c>
      <c r="G1229" s="19"/>
      <c r="H1229" s="19"/>
      <c r="I1229" s="19"/>
      <c r="J1229" s="21" t="s">
        <v>1812</v>
      </c>
      <c r="K1229" s="19"/>
    </row>
    <row r="1230" customFormat="false" ht="51" hidden="false" customHeight="false" outlineLevel="0" collapsed="false">
      <c r="A1230" s="19" t="s">
        <v>17</v>
      </c>
      <c r="B1230" s="2" t="n">
        <v>0</v>
      </c>
      <c r="C1230" s="2" t="n">
        <v>1</v>
      </c>
      <c r="D1230" s="19" t="s">
        <v>1731</v>
      </c>
      <c r="E1230" s="21" t="s">
        <v>1732</v>
      </c>
      <c r="F1230" s="19"/>
      <c r="G1230" s="19"/>
      <c r="H1230" s="19" t="s">
        <v>1733</v>
      </c>
      <c r="I1230" s="19"/>
      <c r="J1230" s="21" t="s">
        <v>1813</v>
      </c>
      <c r="K1230" s="19"/>
    </row>
    <row r="1231" customFormat="false" ht="102" hidden="false" customHeight="false" outlineLevel="0" collapsed="false">
      <c r="A1231" s="19" t="s">
        <v>17</v>
      </c>
      <c r="B1231" s="2" t="n">
        <v>0</v>
      </c>
      <c r="C1231" s="2" t="n">
        <v>1</v>
      </c>
      <c r="D1231" s="19" t="s">
        <v>1735</v>
      </c>
      <c r="E1231" s="21" t="s">
        <v>1736</v>
      </c>
      <c r="F1231" s="19"/>
      <c r="G1231" s="19"/>
      <c r="H1231" s="19" t="s">
        <v>1737</v>
      </c>
      <c r="I1231" s="19"/>
      <c r="J1231" s="21" t="s">
        <v>1814</v>
      </c>
      <c r="K1231" s="19"/>
    </row>
    <row r="1232" customFormat="false" ht="51" hidden="false" customHeight="false" outlineLevel="0" collapsed="false">
      <c r="A1232" s="19" t="s">
        <v>17</v>
      </c>
      <c r="B1232" s="2" t="n">
        <v>0</v>
      </c>
      <c r="C1232" s="2" t="n">
        <v>1</v>
      </c>
      <c r="D1232" s="19" t="s">
        <v>1739</v>
      </c>
      <c r="E1232" s="21" t="s">
        <v>1740</v>
      </c>
      <c r="F1232" s="19" t="s">
        <v>1741</v>
      </c>
      <c r="G1232" s="19"/>
      <c r="H1232" s="19"/>
      <c r="I1232" s="19" t="s">
        <v>1742</v>
      </c>
      <c r="J1232" s="21" t="s">
        <v>1815</v>
      </c>
      <c r="K1232" s="19"/>
    </row>
    <row r="1233" customFormat="false" ht="38.25" hidden="false" customHeight="false" outlineLevel="0" collapsed="false">
      <c r="A1233" s="19" t="s">
        <v>17</v>
      </c>
      <c r="B1233" s="2" t="n">
        <v>0</v>
      </c>
      <c r="C1233" s="2" t="n">
        <v>1</v>
      </c>
      <c r="D1233" s="19" t="s">
        <v>1744</v>
      </c>
      <c r="E1233" s="21" t="s">
        <v>1745</v>
      </c>
      <c r="F1233" s="19" t="s">
        <v>1746</v>
      </c>
      <c r="G1233" s="19"/>
      <c r="H1233" s="19"/>
      <c r="I1233" s="19"/>
      <c r="J1233" s="21" t="s">
        <v>1816</v>
      </c>
      <c r="K1233" s="19"/>
    </row>
    <row r="1234" customFormat="false" ht="25.5" hidden="false" customHeight="false" outlineLevel="0" collapsed="false">
      <c r="A1234" s="19" t="s">
        <v>59</v>
      </c>
      <c r="B1234" s="2" t="n">
        <v>1</v>
      </c>
      <c r="C1234" s="2" t="n">
        <v>1</v>
      </c>
      <c r="D1234" s="19" t="s">
        <v>1748</v>
      </c>
      <c r="E1234" s="21" t="s">
        <v>480</v>
      </c>
      <c r="F1234" s="19"/>
      <c r="G1234" s="19"/>
      <c r="H1234" s="19"/>
      <c r="I1234" s="19"/>
      <c r="J1234" s="21" t="s">
        <v>1817</v>
      </c>
      <c r="K1234" s="19"/>
    </row>
    <row r="1235" customFormat="false" ht="25.5" hidden="false" customHeight="false" outlineLevel="0" collapsed="false">
      <c r="A1235" s="19" t="s">
        <v>17</v>
      </c>
      <c r="B1235" s="2" t="n">
        <v>1</v>
      </c>
      <c r="C1235" s="2" t="n">
        <v>1</v>
      </c>
      <c r="D1235" s="19" t="s">
        <v>482</v>
      </c>
      <c r="E1235" s="21" t="s">
        <v>483</v>
      </c>
      <c r="F1235" s="19"/>
      <c r="G1235" s="19"/>
      <c r="H1235" s="19"/>
      <c r="I1235" s="19" t="s">
        <v>484</v>
      </c>
      <c r="J1235" s="21" t="s">
        <v>1818</v>
      </c>
      <c r="K1235" s="19"/>
    </row>
    <row r="1236" customFormat="false" ht="25.5" hidden="false" customHeight="false" outlineLevel="0" collapsed="false">
      <c r="A1236" s="19" t="s">
        <v>17</v>
      </c>
      <c r="B1236" s="2" t="n">
        <v>0</v>
      </c>
      <c r="C1236" s="2" t="n">
        <v>1</v>
      </c>
      <c r="D1236" s="19" t="s">
        <v>486</v>
      </c>
      <c r="E1236" s="21" t="s">
        <v>487</v>
      </c>
      <c r="F1236" s="19"/>
      <c r="G1236" s="19"/>
      <c r="H1236" s="19"/>
      <c r="I1236" s="19"/>
      <c r="J1236" s="21" t="s">
        <v>1819</v>
      </c>
      <c r="K1236" s="19"/>
    </row>
    <row r="1237" customFormat="false" ht="89.25" hidden="false" customHeight="false" outlineLevel="0" collapsed="false">
      <c r="A1237" s="19" t="s">
        <v>17</v>
      </c>
      <c r="B1237" s="2" t="n">
        <v>0</v>
      </c>
      <c r="C1237" s="2" t="n">
        <v>1</v>
      </c>
      <c r="D1237" s="19" t="s">
        <v>489</v>
      </c>
      <c r="E1237" s="21" t="s">
        <v>490</v>
      </c>
      <c r="F1237" s="19" t="s">
        <v>491</v>
      </c>
      <c r="G1237" s="19"/>
      <c r="H1237" s="19"/>
      <c r="I1237" s="19"/>
      <c r="J1237" s="21" t="s">
        <v>1820</v>
      </c>
      <c r="K1237" s="19"/>
    </row>
    <row r="1238" customFormat="false" ht="38.25" hidden="false" customHeight="false" outlineLevel="0" collapsed="false">
      <c r="A1238" s="19" t="s">
        <v>17</v>
      </c>
      <c r="B1238" s="2" t="n">
        <v>0</v>
      </c>
      <c r="C1238" s="2" t="n">
        <v>1</v>
      </c>
      <c r="D1238" s="19" t="s">
        <v>493</v>
      </c>
      <c r="E1238" s="21" t="s">
        <v>494</v>
      </c>
      <c r="F1238" s="19"/>
      <c r="G1238" s="19"/>
      <c r="H1238" s="19"/>
      <c r="I1238" s="19"/>
      <c r="J1238" s="21" t="s">
        <v>1821</v>
      </c>
      <c r="K1238" s="19"/>
    </row>
    <row r="1239" customFormat="false" ht="38.25" hidden="false" customHeight="false" outlineLevel="0" collapsed="false">
      <c r="A1239" s="19" t="s">
        <v>59</v>
      </c>
      <c r="B1239" s="2" t="n">
        <v>0</v>
      </c>
      <c r="C1239" s="2" t="n">
        <v>1</v>
      </c>
      <c r="D1239" s="19" t="s">
        <v>496</v>
      </c>
      <c r="E1239" s="21" t="s">
        <v>497</v>
      </c>
      <c r="F1239" s="19" t="s">
        <v>498</v>
      </c>
      <c r="G1239" s="19"/>
      <c r="H1239" s="19"/>
      <c r="I1239" s="19"/>
      <c r="J1239" s="21" t="s">
        <v>1822</v>
      </c>
      <c r="K1239" s="19"/>
    </row>
    <row r="1240" customFormat="false" ht="51" hidden="false" customHeight="false" outlineLevel="0" collapsed="false">
      <c r="A1240" s="19" t="s">
        <v>17</v>
      </c>
      <c r="B1240" s="2" t="n">
        <v>0</v>
      </c>
      <c r="C1240" s="2" t="n">
        <v>1</v>
      </c>
      <c r="D1240" s="19" t="s">
        <v>244</v>
      </c>
      <c r="E1240" s="21" t="s">
        <v>245</v>
      </c>
      <c r="F1240" s="19"/>
      <c r="G1240" s="19"/>
      <c r="H1240" s="19"/>
      <c r="I1240" s="19"/>
      <c r="J1240" s="21" t="s">
        <v>1823</v>
      </c>
      <c r="K1240" s="19"/>
    </row>
    <row r="1241" customFormat="false" ht="63.75" hidden="false" customHeight="false" outlineLevel="0" collapsed="false">
      <c r="A1241" s="19" t="s">
        <v>17</v>
      </c>
      <c r="B1241" s="2" t="n">
        <v>0</v>
      </c>
      <c r="C1241" s="2" t="n">
        <v>1</v>
      </c>
      <c r="D1241" s="19" t="s">
        <v>267</v>
      </c>
      <c r="E1241" s="21" t="s">
        <v>268</v>
      </c>
      <c r="F1241" s="19"/>
      <c r="G1241" s="19"/>
      <c r="H1241" s="19"/>
      <c r="I1241" s="19"/>
      <c r="J1241" s="21" t="s">
        <v>1824</v>
      </c>
      <c r="K1241" s="19"/>
    </row>
    <row r="1242" customFormat="false" ht="51" hidden="false" customHeight="false" outlineLevel="0" collapsed="false">
      <c r="A1242" s="19" t="s">
        <v>17</v>
      </c>
      <c r="B1242" s="2" t="n">
        <v>0</v>
      </c>
      <c r="C1242" s="2" t="n">
        <v>1</v>
      </c>
      <c r="D1242" s="19" t="s">
        <v>276</v>
      </c>
      <c r="E1242" s="21" t="s">
        <v>277</v>
      </c>
      <c r="F1242" s="19"/>
      <c r="G1242" s="19"/>
      <c r="H1242" s="19"/>
      <c r="I1242" s="19"/>
      <c r="J1242" s="21" t="s">
        <v>1825</v>
      </c>
      <c r="K1242" s="19"/>
    </row>
    <row r="1243" customFormat="false" ht="51" hidden="false" customHeight="false" outlineLevel="0" collapsed="false">
      <c r="A1243" s="19" t="s">
        <v>17</v>
      </c>
      <c r="B1243" s="2" t="n">
        <v>0</v>
      </c>
      <c r="C1243" s="2" t="n">
        <v>1</v>
      </c>
      <c r="D1243" s="19" t="s">
        <v>288</v>
      </c>
      <c r="E1243" s="21" t="s">
        <v>289</v>
      </c>
      <c r="F1243" s="19"/>
      <c r="G1243" s="19"/>
      <c r="H1243" s="19"/>
      <c r="I1243" s="19"/>
      <c r="J1243" s="21" t="s">
        <v>1826</v>
      </c>
      <c r="K1243" s="19"/>
    </row>
    <row r="1244" customFormat="false" ht="51" hidden="false" customHeight="false" outlineLevel="0" collapsed="false">
      <c r="A1244" s="19" t="s">
        <v>17</v>
      </c>
      <c r="B1244" s="2" t="n">
        <v>0</v>
      </c>
      <c r="C1244" s="2" t="n">
        <v>1</v>
      </c>
      <c r="D1244" s="19" t="s">
        <v>291</v>
      </c>
      <c r="E1244" s="21" t="s">
        <v>292</v>
      </c>
      <c r="F1244" s="19"/>
      <c r="G1244" s="19"/>
      <c r="H1244" s="19"/>
      <c r="I1244" s="19"/>
      <c r="J1244" s="21" t="s">
        <v>1827</v>
      </c>
      <c r="K1244" s="19"/>
    </row>
    <row r="1245" customFormat="false" ht="63.75" hidden="false" customHeight="false" outlineLevel="0" collapsed="false">
      <c r="A1245" s="19" t="s">
        <v>17</v>
      </c>
      <c r="B1245" s="2" t="n">
        <v>0</v>
      </c>
      <c r="C1245" s="2" t="n">
        <v>1</v>
      </c>
      <c r="D1245" s="19" t="s">
        <v>315</v>
      </c>
      <c r="E1245" s="21" t="s">
        <v>316</v>
      </c>
      <c r="F1245" s="19"/>
      <c r="G1245" s="19"/>
      <c r="H1245" s="19"/>
      <c r="I1245" s="19"/>
      <c r="J1245" s="21" t="s">
        <v>1828</v>
      </c>
      <c r="K1245" s="19"/>
    </row>
    <row r="1246" customFormat="false" ht="38.25" hidden="false" customHeight="false" outlineLevel="0" collapsed="false">
      <c r="A1246" s="19" t="s">
        <v>59</v>
      </c>
      <c r="B1246" s="2" t="n">
        <v>0</v>
      </c>
      <c r="C1246" s="2" t="n">
        <v>1</v>
      </c>
      <c r="D1246" s="19" t="s">
        <v>324</v>
      </c>
      <c r="E1246" s="21" t="s">
        <v>325</v>
      </c>
      <c r="F1246" s="19"/>
      <c r="G1246" s="19"/>
      <c r="H1246" s="19"/>
      <c r="I1246" s="19"/>
      <c r="J1246" s="21" t="s">
        <v>1829</v>
      </c>
      <c r="K1246" s="19"/>
    </row>
    <row r="1247" customFormat="false" ht="63.75" hidden="false" customHeight="false" outlineLevel="0" collapsed="false">
      <c r="A1247" s="19" t="s">
        <v>17</v>
      </c>
      <c r="B1247" s="2" t="n">
        <v>1</v>
      </c>
      <c r="C1247" s="2" t="n">
        <v>1</v>
      </c>
      <c r="D1247" s="19" t="s">
        <v>327</v>
      </c>
      <c r="E1247" s="21" t="s">
        <v>328</v>
      </c>
      <c r="F1247" s="19"/>
      <c r="G1247" s="19"/>
      <c r="H1247" s="19"/>
      <c r="I1247" s="19" t="s">
        <v>329</v>
      </c>
      <c r="J1247" s="21" t="s">
        <v>1830</v>
      </c>
      <c r="K1247" s="19"/>
    </row>
    <row r="1248" customFormat="false" ht="51" hidden="false" customHeight="false" outlineLevel="0" collapsed="false">
      <c r="A1248" s="19" t="s">
        <v>17</v>
      </c>
      <c r="B1248" s="2" t="n">
        <v>0</v>
      </c>
      <c r="C1248" s="2" t="n">
        <v>1</v>
      </c>
      <c r="D1248" s="19" t="s">
        <v>331</v>
      </c>
      <c r="E1248" s="21" t="s">
        <v>332</v>
      </c>
      <c r="F1248" s="19"/>
      <c r="G1248" s="19"/>
      <c r="H1248" s="19" t="s">
        <v>333</v>
      </c>
      <c r="I1248" s="19"/>
      <c r="J1248" s="21" t="s">
        <v>1831</v>
      </c>
      <c r="K1248" s="19"/>
    </row>
    <row r="1249" customFormat="false" ht="51" hidden="false" customHeight="false" outlineLevel="0" collapsed="false">
      <c r="A1249" s="19" t="s">
        <v>59</v>
      </c>
      <c r="B1249" s="2" t="n">
        <v>0</v>
      </c>
      <c r="C1249" s="2" t="n">
        <v>1</v>
      </c>
      <c r="D1249" s="19" t="s">
        <v>335</v>
      </c>
      <c r="E1249" s="21" t="s">
        <v>336</v>
      </c>
      <c r="F1249" s="19"/>
      <c r="G1249" s="19"/>
      <c r="H1249" s="19"/>
      <c r="I1249" s="19"/>
      <c r="J1249" s="21" t="s">
        <v>1832</v>
      </c>
      <c r="K1249" s="19"/>
    </row>
    <row r="1250" customFormat="false" ht="63.75" hidden="false" customHeight="false" outlineLevel="0" collapsed="false">
      <c r="A1250" s="19" t="s">
        <v>17</v>
      </c>
      <c r="B1250" s="2" t="n">
        <v>1</v>
      </c>
      <c r="C1250" s="2" t="n">
        <v>1</v>
      </c>
      <c r="D1250" s="19" t="s">
        <v>338</v>
      </c>
      <c r="E1250" s="21" t="s">
        <v>339</v>
      </c>
      <c r="F1250" s="19"/>
      <c r="G1250" s="19"/>
      <c r="H1250" s="19"/>
      <c r="I1250" s="19"/>
      <c r="J1250" s="21" t="s">
        <v>1833</v>
      </c>
      <c r="K1250" s="19"/>
    </row>
    <row r="1251" customFormat="false" ht="63.75" hidden="false" customHeight="false" outlineLevel="0" collapsed="false">
      <c r="A1251" s="19" t="s">
        <v>17</v>
      </c>
      <c r="B1251" s="2" t="n">
        <v>1</v>
      </c>
      <c r="C1251" s="2" t="n">
        <v>1</v>
      </c>
      <c r="D1251" s="19" t="s">
        <v>341</v>
      </c>
      <c r="E1251" s="21" t="s">
        <v>342</v>
      </c>
      <c r="F1251" s="19"/>
      <c r="G1251" s="19"/>
      <c r="H1251" s="19"/>
      <c r="I1251" s="19"/>
      <c r="J1251" s="21" t="s">
        <v>1834</v>
      </c>
      <c r="K1251" s="19"/>
    </row>
    <row r="1252" customFormat="false" ht="63.75" hidden="false" customHeight="false" outlineLevel="0" collapsed="false">
      <c r="A1252" s="19" t="s">
        <v>17</v>
      </c>
      <c r="B1252" s="2" t="n">
        <v>1</v>
      </c>
      <c r="C1252" s="2" t="n">
        <v>1</v>
      </c>
      <c r="D1252" s="19" t="s">
        <v>344</v>
      </c>
      <c r="E1252" s="21" t="s">
        <v>345</v>
      </c>
      <c r="F1252" s="19"/>
      <c r="G1252" s="19"/>
      <c r="H1252" s="19"/>
      <c r="I1252" s="19"/>
      <c r="J1252" s="21" t="s">
        <v>1835</v>
      </c>
      <c r="K1252" s="19"/>
    </row>
    <row r="1253" customFormat="false" ht="63.75" hidden="false" customHeight="false" outlineLevel="0" collapsed="false">
      <c r="A1253" s="19" t="s">
        <v>17</v>
      </c>
      <c r="B1253" s="2" t="n">
        <v>1</v>
      </c>
      <c r="C1253" s="2" t="n">
        <v>1</v>
      </c>
      <c r="D1253" s="19" t="s">
        <v>347</v>
      </c>
      <c r="E1253" s="21" t="s">
        <v>348</v>
      </c>
      <c r="F1253" s="19"/>
      <c r="G1253" s="19"/>
      <c r="H1253" s="19"/>
      <c r="I1253" s="19"/>
      <c r="J1253" s="21" t="s">
        <v>1836</v>
      </c>
      <c r="K1253" s="19"/>
    </row>
    <row r="1254" customFormat="false" ht="63.75" hidden="false" customHeight="false" outlineLevel="0" collapsed="false">
      <c r="A1254" s="19" t="s">
        <v>17</v>
      </c>
      <c r="B1254" s="2" t="n">
        <v>1</v>
      </c>
      <c r="C1254" s="2" t="n">
        <v>1</v>
      </c>
      <c r="D1254" s="19" t="s">
        <v>350</v>
      </c>
      <c r="E1254" s="21" t="s">
        <v>351</v>
      </c>
      <c r="F1254" s="19"/>
      <c r="G1254" s="19"/>
      <c r="H1254" s="19"/>
      <c r="I1254" s="19"/>
      <c r="J1254" s="21" t="s">
        <v>1837</v>
      </c>
      <c r="K1254" s="19"/>
    </row>
    <row r="1255" customFormat="false" ht="63.75" hidden="false" customHeight="false" outlineLevel="0" collapsed="false">
      <c r="A1255" s="19" t="s">
        <v>17</v>
      </c>
      <c r="B1255" s="2" t="n">
        <v>1</v>
      </c>
      <c r="C1255" s="2" t="n">
        <v>1</v>
      </c>
      <c r="D1255" s="19" t="s">
        <v>353</v>
      </c>
      <c r="E1255" s="21" t="s">
        <v>354</v>
      </c>
      <c r="F1255" s="19"/>
      <c r="G1255" s="19"/>
      <c r="H1255" s="19"/>
      <c r="I1255" s="19"/>
      <c r="J1255" s="21" t="s">
        <v>1838</v>
      </c>
      <c r="K1255" s="19"/>
    </row>
    <row r="1256" customFormat="false" ht="63.75" hidden="false" customHeight="false" outlineLevel="0" collapsed="false">
      <c r="A1256" s="19" t="s">
        <v>17</v>
      </c>
      <c r="B1256" s="2" t="n">
        <v>1</v>
      </c>
      <c r="C1256" s="2" t="n">
        <v>1</v>
      </c>
      <c r="D1256" s="19" t="s">
        <v>356</v>
      </c>
      <c r="E1256" s="21" t="s">
        <v>357</v>
      </c>
      <c r="F1256" s="19"/>
      <c r="G1256" s="19"/>
      <c r="H1256" s="19"/>
      <c r="I1256" s="19"/>
      <c r="J1256" s="21" t="s">
        <v>1839</v>
      </c>
      <c r="K1256" s="19"/>
    </row>
    <row r="1257" customFormat="false" ht="38.25" hidden="false" customHeight="false" outlineLevel="0" collapsed="false">
      <c r="A1257" s="19" t="s">
        <v>59</v>
      </c>
      <c r="B1257" s="2" t="n">
        <v>1</v>
      </c>
      <c r="C1257" s="2" t="n">
        <v>1</v>
      </c>
      <c r="D1257" s="19" t="s">
        <v>1840</v>
      </c>
      <c r="E1257" s="21" t="s">
        <v>1841</v>
      </c>
      <c r="F1257" s="19"/>
      <c r="G1257" s="19"/>
      <c r="H1257" s="19"/>
      <c r="I1257" s="19"/>
      <c r="J1257" s="21" t="s">
        <v>1842</v>
      </c>
      <c r="K1257" s="19"/>
    </row>
    <row r="1258" customFormat="false" ht="63.75" hidden="false" customHeight="false" outlineLevel="0" collapsed="false">
      <c r="A1258" s="19" t="s">
        <v>17</v>
      </c>
      <c r="B1258" s="2" t="n">
        <v>1</v>
      </c>
      <c r="C1258" s="2" t="n">
        <v>1</v>
      </c>
      <c r="D1258" s="19" t="s">
        <v>1843</v>
      </c>
      <c r="E1258" s="21" t="s">
        <v>1844</v>
      </c>
      <c r="F1258" s="19"/>
      <c r="G1258" s="19"/>
      <c r="H1258" s="19"/>
      <c r="I1258" s="19"/>
      <c r="J1258" s="21" t="s">
        <v>1845</v>
      </c>
      <c r="K1258" s="19"/>
    </row>
    <row r="1259" customFormat="false" ht="38.25" hidden="false" customHeight="false" outlineLevel="0" collapsed="false">
      <c r="A1259" s="19" t="s">
        <v>17</v>
      </c>
      <c r="B1259" s="2" t="n">
        <v>0</v>
      </c>
      <c r="C1259" s="2" t="n">
        <v>1</v>
      </c>
      <c r="D1259" s="19" t="s">
        <v>1846</v>
      </c>
      <c r="E1259" s="21" t="s">
        <v>1847</v>
      </c>
      <c r="F1259" s="19"/>
      <c r="G1259" s="19"/>
      <c r="H1259" s="19"/>
      <c r="I1259" s="19"/>
      <c r="J1259" s="21" t="s">
        <v>1848</v>
      </c>
      <c r="K1259" s="19"/>
    </row>
    <row r="1260" customFormat="false" ht="38.25" hidden="false" customHeight="false" outlineLevel="0" collapsed="false">
      <c r="A1260" s="19" t="s">
        <v>17</v>
      </c>
      <c r="B1260" s="2" t="n">
        <v>0</v>
      </c>
      <c r="C1260" s="2" t="n">
        <v>1</v>
      </c>
      <c r="D1260" s="19" t="s">
        <v>1849</v>
      </c>
      <c r="E1260" s="21" t="s">
        <v>1850</v>
      </c>
      <c r="F1260" s="19"/>
      <c r="G1260" s="19"/>
      <c r="H1260" s="19"/>
      <c r="I1260" s="19"/>
      <c r="J1260" s="21" t="s">
        <v>1851</v>
      </c>
      <c r="K1260" s="19"/>
    </row>
    <row r="1261" customFormat="false" ht="140.25" hidden="false" customHeight="false" outlineLevel="0" collapsed="false">
      <c r="A1261" s="19" t="s">
        <v>17</v>
      </c>
      <c r="B1261" s="2" t="n">
        <v>0</v>
      </c>
      <c r="C1261" s="2" t="n">
        <v>1</v>
      </c>
      <c r="D1261" s="19" t="s">
        <v>1852</v>
      </c>
      <c r="E1261" s="21" t="s">
        <v>1853</v>
      </c>
      <c r="F1261" s="19" t="s">
        <v>1854</v>
      </c>
      <c r="G1261" s="19"/>
      <c r="H1261" s="19"/>
      <c r="I1261" s="19"/>
      <c r="J1261" s="21" t="s">
        <v>1855</v>
      </c>
      <c r="K1261" s="19"/>
    </row>
    <row r="1262" customFormat="false" ht="140.25" hidden="false" customHeight="false" outlineLevel="0" collapsed="false">
      <c r="A1262" s="19" t="s">
        <v>17</v>
      </c>
      <c r="B1262" s="2" t="n">
        <v>0</v>
      </c>
      <c r="C1262" s="2" t="n">
        <v>1</v>
      </c>
      <c r="D1262" s="19" t="s">
        <v>1856</v>
      </c>
      <c r="E1262" s="21" t="s">
        <v>1857</v>
      </c>
      <c r="F1262" s="19" t="s">
        <v>1858</v>
      </c>
      <c r="G1262" s="19"/>
      <c r="H1262" s="19"/>
      <c r="I1262" s="19"/>
      <c r="J1262" s="21" t="s">
        <v>1859</v>
      </c>
      <c r="K1262" s="19"/>
    </row>
    <row r="1263" customFormat="false" ht="25.5" hidden="false" customHeight="false" outlineLevel="0" collapsed="false">
      <c r="A1263" s="19" t="s">
        <v>17</v>
      </c>
      <c r="B1263" s="2" t="n">
        <v>0</v>
      </c>
      <c r="C1263" s="2" t="n">
        <v>1</v>
      </c>
      <c r="D1263" s="19" t="s">
        <v>1860</v>
      </c>
      <c r="E1263" s="21" t="s">
        <v>1861</v>
      </c>
      <c r="F1263" s="19"/>
      <c r="G1263" s="19"/>
      <c r="H1263" s="19"/>
      <c r="I1263" s="19"/>
      <c r="J1263" s="21" t="s">
        <v>1862</v>
      </c>
      <c r="K1263" s="19"/>
    </row>
    <row r="1264" customFormat="false" ht="89.25" hidden="false" customHeight="false" outlineLevel="0" collapsed="false">
      <c r="A1264" s="19" t="s">
        <v>17</v>
      </c>
      <c r="B1264" s="2" t="n">
        <v>0</v>
      </c>
      <c r="C1264" s="2" t="n">
        <v>1</v>
      </c>
      <c r="D1264" s="19" t="s">
        <v>1863</v>
      </c>
      <c r="E1264" s="21" t="s">
        <v>1864</v>
      </c>
      <c r="F1264" s="19" t="s">
        <v>1865</v>
      </c>
      <c r="G1264" s="19"/>
      <c r="H1264" s="19"/>
      <c r="I1264" s="19"/>
      <c r="J1264" s="21" t="s">
        <v>1866</v>
      </c>
      <c r="K1264" s="19"/>
    </row>
    <row r="1265" customFormat="false" ht="38.25" hidden="false" customHeight="false" outlineLevel="0" collapsed="false">
      <c r="A1265" s="19" t="s">
        <v>17</v>
      </c>
      <c r="B1265" s="2" t="n">
        <v>1</v>
      </c>
      <c r="C1265" s="2" t="n">
        <v>1</v>
      </c>
      <c r="D1265" s="19" t="s">
        <v>1867</v>
      </c>
      <c r="E1265" s="21" t="s">
        <v>1868</v>
      </c>
      <c r="F1265" s="19"/>
      <c r="G1265" s="19"/>
      <c r="H1265" s="19"/>
      <c r="I1265" s="19"/>
      <c r="J1265" s="21" t="s">
        <v>1869</v>
      </c>
      <c r="K1265" s="19"/>
    </row>
    <row r="1266" customFormat="false" ht="25.5" hidden="false" customHeight="false" outlineLevel="0" collapsed="false">
      <c r="A1266" s="19" t="s">
        <v>59</v>
      </c>
      <c r="B1266" s="2" t="n">
        <v>1</v>
      </c>
      <c r="C1266" s="2" t="s">
        <v>49</v>
      </c>
      <c r="D1266" s="19" t="s">
        <v>1870</v>
      </c>
      <c r="E1266" s="21" t="s">
        <v>1871</v>
      </c>
      <c r="F1266" s="19"/>
      <c r="G1266" s="19"/>
      <c r="H1266" s="19"/>
      <c r="I1266" s="19"/>
      <c r="J1266" s="21" t="s">
        <v>1872</v>
      </c>
      <c r="K1266" s="19"/>
    </row>
    <row r="1267" customFormat="false" ht="127.5" hidden="false" customHeight="false" outlineLevel="0" collapsed="false">
      <c r="A1267" s="19" t="s">
        <v>17</v>
      </c>
      <c r="B1267" s="2" t="n">
        <v>0</v>
      </c>
      <c r="C1267" s="2" t="n">
        <v>1</v>
      </c>
      <c r="D1267" s="19" t="s">
        <v>1873</v>
      </c>
      <c r="E1267" s="21" t="s">
        <v>1874</v>
      </c>
      <c r="F1267" s="19" t="s">
        <v>1875</v>
      </c>
      <c r="G1267" s="19" t="s">
        <v>1876</v>
      </c>
      <c r="H1267" s="19" t="s">
        <v>1877</v>
      </c>
      <c r="I1267" s="19"/>
      <c r="J1267" s="21" t="s">
        <v>1878</v>
      </c>
      <c r="K1267" s="19"/>
    </row>
    <row r="1268" customFormat="false" ht="76.5" hidden="false" customHeight="false" outlineLevel="0" collapsed="false">
      <c r="A1268" s="19" t="s">
        <v>17</v>
      </c>
      <c r="B1268" s="2" t="n">
        <v>0</v>
      </c>
      <c r="C1268" s="2" t="n">
        <v>1</v>
      </c>
      <c r="D1268" s="19" t="s">
        <v>1879</v>
      </c>
      <c r="E1268" s="21" t="s">
        <v>1880</v>
      </c>
      <c r="F1268" s="19"/>
      <c r="G1268" s="19"/>
      <c r="H1268" s="19"/>
      <c r="I1268" s="19"/>
      <c r="J1268" s="21" t="s">
        <v>1881</v>
      </c>
      <c r="K1268" s="19"/>
    </row>
    <row r="1269" customFormat="false" ht="12.75" hidden="false" customHeight="false" outlineLevel="0" collapsed="false">
      <c r="A1269" s="19" t="s">
        <v>17</v>
      </c>
      <c r="B1269" s="2" t="n">
        <v>0</v>
      </c>
      <c r="C1269" s="2" t="n">
        <v>1</v>
      </c>
      <c r="D1269" s="19" t="s">
        <v>1882</v>
      </c>
      <c r="E1269" s="21" t="s">
        <v>1883</v>
      </c>
      <c r="F1269" s="19"/>
      <c r="G1269" s="19"/>
      <c r="H1269" s="19"/>
      <c r="I1269" s="19"/>
      <c r="J1269" s="21" t="s">
        <v>1884</v>
      </c>
      <c r="K1269" s="19"/>
    </row>
    <row r="1270" customFormat="false" ht="51" hidden="false" customHeight="false" outlineLevel="0" collapsed="false">
      <c r="A1270" s="19" t="s">
        <v>17</v>
      </c>
      <c r="B1270" s="2" t="n">
        <v>0</v>
      </c>
      <c r="C1270" s="2" t="n">
        <v>1</v>
      </c>
      <c r="D1270" s="19" t="s">
        <v>1885</v>
      </c>
      <c r="E1270" s="21" t="s">
        <v>1886</v>
      </c>
      <c r="F1270" s="19"/>
      <c r="G1270" s="19"/>
      <c r="H1270" s="19"/>
      <c r="I1270" s="19"/>
      <c r="J1270" s="21" t="s">
        <v>1887</v>
      </c>
      <c r="K1270" s="19"/>
    </row>
    <row r="1271" customFormat="false" ht="25.5" hidden="false" customHeight="false" outlineLevel="0" collapsed="false">
      <c r="A1271" s="19" t="s">
        <v>17</v>
      </c>
      <c r="B1271" s="2" t="n">
        <v>0</v>
      </c>
      <c r="C1271" s="2" t="n">
        <v>1</v>
      </c>
      <c r="D1271" s="19" t="s">
        <v>1888</v>
      </c>
      <c r="E1271" s="21" t="s">
        <v>1889</v>
      </c>
      <c r="F1271" s="19"/>
      <c r="G1271" s="19"/>
      <c r="H1271" s="19"/>
      <c r="I1271" s="19"/>
      <c r="J1271" s="21" t="s">
        <v>1890</v>
      </c>
      <c r="K1271" s="19"/>
    </row>
    <row r="1272" customFormat="false" ht="25.5" hidden="false" customHeight="false" outlineLevel="0" collapsed="false">
      <c r="A1272" s="19" t="s">
        <v>59</v>
      </c>
      <c r="B1272" s="2" t="n">
        <v>0</v>
      </c>
      <c r="C1272" s="2" t="s">
        <v>49</v>
      </c>
      <c r="D1272" s="19" t="s">
        <v>1891</v>
      </c>
      <c r="E1272" s="21" t="s">
        <v>1658</v>
      </c>
      <c r="F1272" s="19"/>
      <c r="G1272" s="19"/>
      <c r="H1272" s="19"/>
      <c r="I1272" s="19"/>
      <c r="J1272" s="21" t="s">
        <v>1892</v>
      </c>
      <c r="K1272" s="19"/>
    </row>
    <row r="1273" customFormat="false" ht="25.5" hidden="false" customHeight="false" outlineLevel="0" collapsed="false">
      <c r="A1273" s="19" t="s">
        <v>17</v>
      </c>
      <c r="B1273" s="2" t="n">
        <v>1</v>
      </c>
      <c r="C1273" s="2" t="n">
        <v>1</v>
      </c>
      <c r="D1273" s="19" t="s">
        <v>85</v>
      </c>
      <c r="E1273" s="21" t="s">
        <v>86</v>
      </c>
      <c r="F1273" s="19"/>
      <c r="G1273" s="19"/>
      <c r="H1273" s="19"/>
      <c r="I1273" s="19"/>
      <c r="J1273" s="21" t="s">
        <v>1893</v>
      </c>
      <c r="K1273" s="19"/>
    </row>
    <row r="1274" customFormat="false" ht="25.5" hidden="false" customHeight="false" outlineLevel="0" collapsed="false">
      <c r="A1274" s="19" t="s">
        <v>17</v>
      </c>
      <c r="B1274" s="2" t="n">
        <v>0</v>
      </c>
      <c r="C1274" s="2" t="n">
        <v>1</v>
      </c>
      <c r="D1274" s="19" t="s">
        <v>88</v>
      </c>
      <c r="E1274" s="21" t="s">
        <v>41</v>
      </c>
      <c r="F1274" s="19"/>
      <c r="G1274" s="19"/>
      <c r="H1274" s="19"/>
      <c r="I1274" s="19"/>
      <c r="J1274" s="21" t="s">
        <v>1894</v>
      </c>
      <c r="K1274" s="19"/>
    </row>
    <row r="1275" customFormat="false" ht="63.75" hidden="false" customHeight="false" outlineLevel="0" collapsed="false">
      <c r="A1275" s="19" t="s">
        <v>17</v>
      </c>
      <c r="B1275" s="2" t="n">
        <v>0</v>
      </c>
      <c r="C1275" s="2" t="n">
        <v>1</v>
      </c>
      <c r="D1275" s="19" t="s">
        <v>90</v>
      </c>
      <c r="E1275" s="21" t="s">
        <v>91</v>
      </c>
      <c r="F1275" s="19"/>
      <c r="G1275" s="19"/>
      <c r="H1275" s="19"/>
      <c r="I1275" s="19"/>
      <c r="J1275" s="21" t="s">
        <v>1895</v>
      </c>
      <c r="K1275" s="19"/>
    </row>
    <row r="1276" customFormat="false" ht="89.25" hidden="false" customHeight="false" outlineLevel="0" collapsed="false">
      <c r="A1276" s="19" t="s">
        <v>17</v>
      </c>
      <c r="B1276" s="2" t="n">
        <v>0</v>
      </c>
      <c r="C1276" s="2" t="n">
        <v>1</v>
      </c>
      <c r="D1276" s="19" t="s">
        <v>93</v>
      </c>
      <c r="E1276" s="21" t="s">
        <v>94</v>
      </c>
      <c r="F1276" s="19"/>
      <c r="G1276" s="19" t="s">
        <v>95</v>
      </c>
      <c r="H1276" s="19"/>
      <c r="I1276" s="19" t="s">
        <v>96</v>
      </c>
      <c r="J1276" s="21" t="s">
        <v>1896</v>
      </c>
      <c r="K1276" s="19"/>
    </row>
    <row r="1277" customFormat="false" ht="102" hidden="false" customHeight="false" outlineLevel="0" collapsed="false">
      <c r="A1277" s="19" t="s">
        <v>17</v>
      </c>
      <c r="B1277" s="2" t="n">
        <v>0</v>
      </c>
      <c r="C1277" s="2" t="n">
        <v>1</v>
      </c>
      <c r="D1277" s="19" t="s">
        <v>98</v>
      </c>
      <c r="E1277" s="21" t="s">
        <v>99</v>
      </c>
      <c r="F1277" s="19" t="s">
        <v>100</v>
      </c>
      <c r="G1277" s="19"/>
      <c r="H1277" s="19"/>
      <c r="I1277" s="19"/>
      <c r="J1277" s="21" t="s">
        <v>1897</v>
      </c>
      <c r="K1277" s="19"/>
    </row>
    <row r="1278" customFormat="false" ht="51" hidden="false" customHeight="false" outlineLevel="0" collapsed="false">
      <c r="A1278" s="19" t="s">
        <v>59</v>
      </c>
      <c r="B1278" s="2" t="n">
        <v>0</v>
      </c>
      <c r="C1278" s="2" t="n">
        <v>1</v>
      </c>
      <c r="D1278" s="19" t="s">
        <v>102</v>
      </c>
      <c r="E1278" s="21" t="s">
        <v>103</v>
      </c>
      <c r="F1278" s="19"/>
      <c r="G1278" s="19"/>
      <c r="H1278" s="19"/>
      <c r="I1278" s="19"/>
      <c r="J1278" s="21" t="s">
        <v>1898</v>
      </c>
      <c r="K1278" s="19"/>
    </row>
    <row r="1279" customFormat="false" ht="63.75" hidden="false" customHeight="false" outlineLevel="0" collapsed="false">
      <c r="A1279" s="19" t="s">
        <v>59</v>
      </c>
      <c r="B1279" s="2" t="n">
        <v>0</v>
      </c>
      <c r="C1279" s="2" t="n">
        <v>1</v>
      </c>
      <c r="D1279" s="19" t="s">
        <v>110</v>
      </c>
      <c r="E1279" s="21" t="s">
        <v>103</v>
      </c>
      <c r="F1279" s="19" t="s">
        <v>111</v>
      </c>
      <c r="G1279" s="19" t="s">
        <v>112</v>
      </c>
      <c r="H1279" s="19"/>
      <c r="I1279" s="19"/>
      <c r="J1279" s="21" t="s">
        <v>1899</v>
      </c>
      <c r="K1279" s="19"/>
    </row>
    <row r="1280" customFormat="false" ht="51" hidden="false" customHeight="false" outlineLevel="0" collapsed="false">
      <c r="A1280" s="19" t="s">
        <v>17</v>
      </c>
      <c r="B1280" s="2" t="n">
        <v>1</v>
      </c>
      <c r="C1280" s="2" t="n">
        <v>1</v>
      </c>
      <c r="D1280" s="19" t="s">
        <v>114</v>
      </c>
      <c r="E1280" s="21" t="s">
        <v>115</v>
      </c>
      <c r="F1280" s="19"/>
      <c r="G1280" s="19"/>
      <c r="H1280" s="19"/>
      <c r="I1280" s="19"/>
      <c r="J1280" s="21" t="s">
        <v>1900</v>
      </c>
      <c r="K1280" s="19"/>
    </row>
    <row r="1281" customFormat="false" ht="38.25" hidden="false" customHeight="false" outlineLevel="0" collapsed="false">
      <c r="A1281" s="19" t="s">
        <v>17</v>
      </c>
      <c r="B1281" s="2" t="n">
        <v>0</v>
      </c>
      <c r="C1281" s="2" t="n">
        <v>1</v>
      </c>
      <c r="D1281" s="19" t="s">
        <v>117</v>
      </c>
      <c r="E1281" s="21" t="s">
        <v>118</v>
      </c>
      <c r="F1281" s="19"/>
      <c r="G1281" s="19"/>
      <c r="H1281" s="19" t="s">
        <v>119</v>
      </c>
      <c r="I1281" s="19"/>
      <c r="J1281" s="21" t="s">
        <v>1901</v>
      </c>
      <c r="K1281" s="19"/>
    </row>
    <row r="1282" customFormat="false" ht="38.25" hidden="false" customHeight="false" outlineLevel="0" collapsed="false">
      <c r="A1282" s="19" t="s">
        <v>17</v>
      </c>
      <c r="B1282" s="2" t="n">
        <v>0</v>
      </c>
      <c r="C1282" s="2" t="n">
        <v>1</v>
      </c>
      <c r="D1282" s="19" t="s">
        <v>121</v>
      </c>
      <c r="E1282" s="21" t="s">
        <v>122</v>
      </c>
      <c r="F1282" s="19"/>
      <c r="G1282" s="19"/>
      <c r="H1282" s="19"/>
      <c r="I1282" s="19"/>
      <c r="J1282" s="21" t="s">
        <v>1902</v>
      </c>
      <c r="K1282" s="19"/>
    </row>
    <row r="1283" customFormat="false" ht="38.25" hidden="false" customHeight="false" outlineLevel="0" collapsed="false">
      <c r="A1283" s="19" t="s">
        <v>17</v>
      </c>
      <c r="B1283" s="2" t="n">
        <v>0</v>
      </c>
      <c r="C1283" s="2" t="n">
        <v>1</v>
      </c>
      <c r="D1283" s="19" t="s">
        <v>124</v>
      </c>
      <c r="E1283" s="21" t="s">
        <v>125</v>
      </c>
      <c r="F1283" s="19"/>
      <c r="G1283" s="19"/>
      <c r="H1283" s="19"/>
      <c r="I1283" s="19"/>
      <c r="J1283" s="21" t="s">
        <v>1903</v>
      </c>
      <c r="K1283" s="19"/>
    </row>
    <row r="1284" customFormat="false" ht="25.5" hidden="false" customHeight="false" outlineLevel="0" collapsed="false">
      <c r="A1284" s="19" t="s">
        <v>59</v>
      </c>
      <c r="B1284" s="2" t="n">
        <v>1</v>
      </c>
      <c r="C1284" s="2" t="n">
        <v>1</v>
      </c>
      <c r="D1284" s="19" t="s">
        <v>1904</v>
      </c>
      <c r="E1284" s="21" t="s">
        <v>1905</v>
      </c>
      <c r="F1284" s="19"/>
      <c r="G1284" s="19"/>
      <c r="H1284" s="19"/>
      <c r="I1284" s="19"/>
      <c r="J1284" s="21" t="s">
        <v>1906</v>
      </c>
      <c r="K1284" s="19"/>
    </row>
    <row r="1285" customFormat="false" ht="140.25" hidden="false" customHeight="false" outlineLevel="0" collapsed="false">
      <c r="A1285" s="19" t="s">
        <v>17</v>
      </c>
      <c r="B1285" s="2" t="n">
        <v>1</v>
      </c>
      <c r="C1285" s="2" t="n">
        <v>1</v>
      </c>
      <c r="D1285" s="19" t="s">
        <v>1907</v>
      </c>
      <c r="E1285" s="21" t="s">
        <v>1908</v>
      </c>
      <c r="F1285" s="19" t="s">
        <v>1875</v>
      </c>
      <c r="G1285" s="19" t="s">
        <v>1876</v>
      </c>
      <c r="H1285" s="19" t="s">
        <v>1877</v>
      </c>
      <c r="I1285" s="19"/>
      <c r="J1285" s="21" t="s">
        <v>1909</v>
      </c>
      <c r="K1285" s="19"/>
    </row>
    <row r="1286" customFormat="false" ht="76.5" hidden="false" customHeight="false" outlineLevel="0" collapsed="false">
      <c r="A1286" s="19" t="s">
        <v>17</v>
      </c>
      <c r="B1286" s="2" t="n">
        <v>0</v>
      </c>
      <c r="C1286" s="2" t="n">
        <v>1</v>
      </c>
      <c r="D1286" s="19" t="s">
        <v>1910</v>
      </c>
      <c r="E1286" s="21" t="s">
        <v>1911</v>
      </c>
      <c r="F1286" s="19" t="s">
        <v>1912</v>
      </c>
      <c r="G1286" s="19"/>
      <c r="H1286" s="19"/>
      <c r="I1286" s="19"/>
      <c r="J1286" s="21" t="s">
        <v>1913</v>
      </c>
      <c r="K1286" s="19"/>
    </row>
    <row r="1287" customFormat="false" ht="38.25" hidden="false" customHeight="false" outlineLevel="0" collapsed="false">
      <c r="A1287" s="19" t="s">
        <v>17</v>
      </c>
      <c r="B1287" s="2" t="n">
        <v>0</v>
      </c>
      <c r="C1287" s="2" t="n">
        <v>1</v>
      </c>
      <c r="D1287" s="19" t="s">
        <v>1914</v>
      </c>
      <c r="E1287" s="21" t="s">
        <v>1915</v>
      </c>
      <c r="F1287" s="19" t="s">
        <v>1916</v>
      </c>
      <c r="G1287" s="19"/>
      <c r="H1287" s="19"/>
      <c r="I1287" s="19"/>
      <c r="J1287" s="21" t="s">
        <v>1917</v>
      </c>
      <c r="K1287" s="19"/>
    </row>
    <row r="1288" customFormat="false" ht="25.5" hidden="false" customHeight="false" outlineLevel="0" collapsed="false">
      <c r="A1288" s="19" t="s">
        <v>17</v>
      </c>
      <c r="B1288" s="2" t="n">
        <v>1</v>
      </c>
      <c r="C1288" s="2" t="n">
        <v>1</v>
      </c>
      <c r="D1288" s="19" t="s">
        <v>1918</v>
      </c>
      <c r="E1288" s="21" t="s">
        <v>1919</v>
      </c>
      <c r="F1288" s="19" t="s">
        <v>1920</v>
      </c>
      <c r="G1288" s="19"/>
      <c r="H1288" s="19"/>
      <c r="I1288" s="19"/>
      <c r="J1288" s="21" t="s">
        <v>1921</v>
      </c>
      <c r="K1288" s="19"/>
    </row>
    <row r="1289" customFormat="false" ht="76.5" hidden="false" customHeight="false" outlineLevel="0" collapsed="false">
      <c r="A1289" s="19" t="s">
        <v>17</v>
      </c>
      <c r="B1289" s="2" t="n">
        <v>0</v>
      </c>
      <c r="C1289" s="2" t="n">
        <v>1</v>
      </c>
      <c r="D1289" s="19" t="s">
        <v>1922</v>
      </c>
      <c r="E1289" s="21" t="s">
        <v>1923</v>
      </c>
      <c r="F1289" s="19" t="s">
        <v>1924</v>
      </c>
      <c r="G1289" s="19"/>
      <c r="H1289" s="19"/>
      <c r="I1289" s="19"/>
      <c r="J1289" s="21" t="s">
        <v>1925</v>
      </c>
      <c r="K1289" s="19"/>
    </row>
    <row r="1290" customFormat="false" ht="38.25" hidden="false" customHeight="false" outlineLevel="0" collapsed="false">
      <c r="A1290" s="19" t="s">
        <v>17</v>
      </c>
      <c r="B1290" s="2" t="n">
        <v>0</v>
      </c>
      <c r="C1290" s="2" t="n">
        <v>1</v>
      </c>
      <c r="D1290" s="19" t="s">
        <v>1926</v>
      </c>
      <c r="E1290" s="21" t="s">
        <v>1927</v>
      </c>
      <c r="F1290" s="19" t="s">
        <v>1928</v>
      </c>
      <c r="G1290" s="19"/>
      <c r="H1290" s="19" t="s">
        <v>1694</v>
      </c>
      <c r="I1290" s="19"/>
      <c r="J1290" s="21" t="s">
        <v>1929</v>
      </c>
      <c r="K1290" s="19"/>
    </row>
    <row r="1291" customFormat="false" ht="25.5" hidden="false" customHeight="false" outlineLevel="0" collapsed="false">
      <c r="A1291" s="19" t="s">
        <v>17</v>
      </c>
      <c r="B1291" s="2" t="n">
        <v>0</v>
      </c>
      <c r="C1291" s="2" t="n">
        <v>1</v>
      </c>
      <c r="D1291" s="19" t="s">
        <v>1930</v>
      </c>
      <c r="E1291" s="21" t="s">
        <v>1931</v>
      </c>
      <c r="F1291" s="19"/>
      <c r="G1291" s="19"/>
      <c r="H1291" s="19"/>
      <c r="I1291" s="19"/>
      <c r="J1291" s="21" t="s">
        <v>1932</v>
      </c>
      <c r="K1291" s="19"/>
    </row>
    <row r="1292" customFormat="false" ht="25.5" hidden="false" customHeight="false" outlineLevel="0" collapsed="false">
      <c r="A1292" s="19" t="s">
        <v>17</v>
      </c>
      <c r="B1292" s="2" t="n">
        <v>0</v>
      </c>
      <c r="C1292" s="2" t="n">
        <v>1</v>
      </c>
      <c r="D1292" s="19" t="s">
        <v>1933</v>
      </c>
      <c r="E1292" s="21" t="s">
        <v>1934</v>
      </c>
      <c r="F1292" s="19"/>
      <c r="G1292" s="19"/>
      <c r="H1292" s="19"/>
      <c r="I1292" s="19"/>
      <c r="J1292" s="21" t="s">
        <v>1935</v>
      </c>
      <c r="K1292" s="19"/>
    </row>
    <row r="1293" customFormat="false" ht="38.25" hidden="false" customHeight="false" outlineLevel="0" collapsed="false">
      <c r="A1293" s="19" t="s">
        <v>17</v>
      </c>
      <c r="B1293" s="2" t="n">
        <v>0</v>
      </c>
      <c r="C1293" s="2" t="n">
        <v>1</v>
      </c>
      <c r="D1293" s="19" t="s">
        <v>1936</v>
      </c>
      <c r="E1293" s="21" t="s">
        <v>1937</v>
      </c>
      <c r="F1293" s="19"/>
      <c r="G1293" s="19"/>
      <c r="H1293" s="19"/>
      <c r="I1293" s="19"/>
      <c r="J1293" s="21" t="s">
        <v>1938</v>
      </c>
      <c r="K1293" s="19"/>
    </row>
    <row r="1294" customFormat="false" ht="38.25" hidden="false" customHeight="false" outlineLevel="0" collapsed="false">
      <c r="A1294" s="19" t="s">
        <v>17</v>
      </c>
      <c r="B1294" s="2" t="n">
        <v>0</v>
      </c>
      <c r="C1294" s="2" t="n">
        <v>1</v>
      </c>
      <c r="D1294" s="19" t="s">
        <v>1939</v>
      </c>
      <c r="E1294" s="21" t="s">
        <v>1940</v>
      </c>
      <c r="F1294" s="19"/>
      <c r="G1294" s="19"/>
      <c r="H1294" s="19"/>
      <c r="I1294" s="19"/>
      <c r="J1294" s="21" t="s">
        <v>1941</v>
      </c>
      <c r="K1294" s="19"/>
    </row>
    <row r="1295" customFormat="false" ht="25.5" hidden="false" customHeight="false" outlineLevel="0" collapsed="false">
      <c r="A1295" s="19" t="s">
        <v>17</v>
      </c>
      <c r="B1295" s="2" t="n">
        <v>0</v>
      </c>
      <c r="C1295" s="2" t="n">
        <v>1</v>
      </c>
      <c r="D1295" s="19" t="s">
        <v>1942</v>
      </c>
      <c r="E1295" s="21" t="s">
        <v>1943</v>
      </c>
      <c r="F1295" s="19"/>
      <c r="G1295" s="19"/>
      <c r="H1295" s="19"/>
      <c r="I1295" s="19"/>
      <c r="J1295" s="21" t="s">
        <v>1944</v>
      </c>
      <c r="K1295" s="19"/>
    </row>
    <row r="1296" customFormat="false" ht="114.75" hidden="false" customHeight="false" outlineLevel="0" collapsed="false">
      <c r="A1296" s="19" t="s">
        <v>17</v>
      </c>
      <c r="B1296" s="2" t="n">
        <v>0</v>
      </c>
      <c r="C1296" s="2" t="n">
        <v>1</v>
      </c>
      <c r="D1296" s="19" t="s">
        <v>1945</v>
      </c>
      <c r="E1296" s="21" t="s">
        <v>1946</v>
      </c>
      <c r="F1296" s="19" t="s">
        <v>1947</v>
      </c>
      <c r="G1296" s="19"/>
      <c r="H1296" s="19" t="s">
        <v>1948</v>
      </c>
      <c r="I1296" s="19"/>
      <c r="J1296" s="21" t="s">
        <v>1949</v>
      </c>
      <c r="K1296" s="19"/>
    </row>
    <row r="1297" customFormat="false" ht="114.75" hidden="false" customHeight="false" outlineLevel="0" collapsed="false">
      <c r="A1297" s="19" t="s">
        <v>17</v>
      </c>
      <c r="B1297" s="2" t="n">
        <v>0</v>
      </c>
      <c r="C1297" s="2" t="n">
        <v>1</v>
      </c>
      <c r="D1297" s="19" t="s">
        <v>1950</v>
      </c>
      <c r="E1297" s="21" t="s">
        <v>1951</v>
      </c>
      <c r="F1297" s="19" t="s">
        <v>1952</v>
      </c>
      <c r="G1297" s="19"/>
      <c r="H1297" s="19" t="s">
        <v>1953</v>
      </c>
      <c r="I1297" s="19"/>
      <c r="J1297" s="21" t="s">
        <v>1954</v>
      </c>
      <c r="K1297" s="19"/>
    </row>
    <row r="1298" customFormat="false" ht="51" hidden="false" customHeight="false" outlineLevel="0" collapsed="false">
      <c r="A1298" s="19" t="s">
        <v>17</v>
      </c>
      <c r="B1298" s="2" t="n">
        <v>0</v>
      </c>
      <c r="C1298" s="2" t="n">
        <v>1</v>
      </c>
      <c r="D1298" s="19" t="s">
        <v>1955</v>
      </c>
      <c r="E1298" s="21" t="s">
        <v>1956</v>
      </c>
      <c r="F1298" s="19" t="s">
        <v>1957</v>
      </c>
      <c r="G1298" s="19"/>
      <c r="H1298" s="19"/>
      <c r="I1298" s="19"/>
      <c r="J1298" s="21" t="s">
        <v>1958</v>
      </c>
      <c r="K1298" s="19"/>
    </row>
    <row r="1299" customFormat="false" ht="63.75" hidden="false" customHeight="false" outlineLevel="0" collapsed="false">
      <c r="A1299" s="19" t="s">
        <v>59</v>
      </c>
      <c r="B1299" s="2" t="n">
        <v>0</v>
      </c>
      <c r="C1299" s="2" t="s">
        <v>49</v>
      </c>
      <c r="D1299" s="19" t="s">
        <v>1959</v>
      </c>
      <c r="E1299" s="21" t="s">
        <v>1195</v>
      </c>
      <c r="F1299" s="19" t="s">
        <v>1960</v>
      </c>
      <c r="G1299" s="19"/>
      <c r="H1299" s="19"/>
      <c r="I1299" s="19"/>
      <c r="J1299" s="21" t="s">
        <v>1961</v>
      </c>
      <c r="K1299" s="19"/>
    </row>
    <row r="1300" customFormat="false" ht="25.5" hidden="false" customHeight="false" outlineLevel="0" collapsed="false">
      <c r="A1300" s="19" t="s">
        <v>17</v>
      </c>
      <c r="B1300" s="2" t="n">
        <v>0</v>
      </c>
      <c r="C1300" s="2" t="n">
        <v>1</v>
      </c>
      <c r="D1300" s="19" t="s">
        <v>1197</v>
      </c>
      <c r="E1300" s="21" t="s">
        <v>1198</v>
      </c>
      <c r="F1300" s="19"/>
      <c r="G1300" s="19"/>
      <c r="H1300" s="19"/>
      <c r="I1300" s="19"/>
      <c r="J1300" s="21" t="s">
        <v>1962</v>
      </c>
      <c r="K1300" s="19"/>
    </row>
    <row r="1301" customFormat="false" ht="25.5" hidden="false" customHeight="false" outlineLevel="0" collapsed="false">
      <c r="A1301" s="19" t="s">
        <v>17</v>
      </c>
      <c r="B1301" s="2" t="n">
        <v>0</v>
      </c>
      <c r="C1301" s="2" t="n">
        <v>1</v>
      </c>
      <c r="D1301" s="19" t="s">
        <v>1200</v>
      </c>
      <c r="E1301" s="21" t="s">
        <v>1201</v>
      </c>
      <c r="F1301" s="19"/>
      <c r="G1301" s="19"/>
      <c r="H1301" s="19"/>
      <c r="I1301" s="19"/>
      <c r="J1301" s="21" t="s">
        <v>1963</v>
      </c>
      <c r="K1301" s="19"/>
    </row>
    <row r="1302" customFormat="false" ht="38.25" hidden="false" customHeight="false" outlineLevel="0" collapsed="false">
      <c r="A1302" s="19" t="s">
        <v>17</v>
      </c>
      <c r="B1302" s="2" t="n">
        <v>0</v>
      </c>
      <c r="C1302" s="2" t="n">
        <v>1</v>
      </c>
      <c r="D1302" s="19" t="s">
        <v>1203</v>
      </c>
      <c r="E1302" s="21" t="s">
        <v>1204</v>
      </c>
      <c r="F1302" s="19"/>
      <c r="G1302" s="19"/>
      <c r="H1302" s="19"/>
      <c r="I1302" s="19"/>
      <c r="J1302" s="21" t="s">
        <v>1964</v>
      </c>
      <c r="K1302" s="19"/>
    </row>
    <row r="1303" customFormat="false" ht="38.25" hidden="false" customHeight="false" outlineLevel="0" collapsed="false">
      <c r="A1303" s="19" t="s">
        <v>17</v>
      </c>
      <c r="B1303" s="2" t="n">
        <v>0</v>
      </c>
      <c r="C1303" s="2" t="n">
        <v>1</v>
      </c>
      <c r="D1303" s="19" t="s">
        <v>1206</v>
      </c>
      <c r="E1303" s="21" t="s">
        <v>1207</v>
      </c>
      <c r="F1303" s="19"/>
      <c r="G1303" s="19"/>
      <c r="H1303" s="19"/>
      <c r="I1303" s="19"/>
      <c r="J1303" s="21" t="s">
        <v>1965</v>
      </c>
      <c r="K1303" s="19"/>
    </row>
    <row r="1304" customFormat="false" ht="25.5" hidden="false" customHeight="false" outlineLevel="0" collapsed="false">
      <c r="A1304" s="19" t="s">
        <v>17</v>
      </c>
      <c r="B1304" s="2" t="n">
        <v>0</v>
      </c>
      <c r="C1304" s="2" t="n">
        <v>1</v>
      </c>
      <c r="D1304" s="19" t="s">
        <v>1209</v>
      </c>
      <c r="E1304" s="21" t="s">
        <v>1210</v>
      </c>
      <c r="F1304" s="19"/>
      <c r="G1304" s="19"/>
      <c r="H1304" s="19"/>
      <c r="I1304" s="19"/>
      <c r="J1304" s="21" t="s">
        <v>1966</v>
      </c>
      <c r="K1304" s="19"/>
    </row>
    <row r="1305" customFormat="false" ht="25.5" hidden="false" customHeight="false" outlineLevel="0" collapsed="false">
      <c r="A1305" s="19" t="s">
        <v>17</v>
      </c>
      <c r="B1305" s="2" t="n">
        <v>0</v>
      </c>
      <c r="C1305" s="2" t="n">
        <v>1</v>
      </c>
      <c r="D1305" s="19" t="s">
        <v>1212</v>
      </c>
      <c r="E1305" s="21" t="s">
        <v>1213</v>
      </c>
      <c r="F1305" s="19"/>
      <c r="G1305" s="19"/>
      <c r="H1305" s="19"/>
      <c r="I1305" s="19"/>
      <c r="J1305" s="21" t="s">
        <v>1967</v>
      </c>
      <c r="K1305" s="19"/>
    </row>
    <row r="1306" customFormat="false" ht="25.5" hidden="false" customHeight="false" outlineLevel="0" collapsed="false">
      <c r="A1306" s="19" t="s">
        <v>17</v>
      </c>
      <c r="B1306" s="2" t="n">
        <v>0</v>
      </c>
      <c r="C1306" s="2" t="n">
        <v>1</v>
      </c>
      <c r="D1306" s="19" t="s">
        <v>1215</v>
      </c>
      <c r="E1306" s="21" t="s">
        <v>1216</v>
      </c>
      <c r="F1306" s="19"/>
      <c r="G1306" s="19"/>
      <c r="H1306" s="19"/>
      <c r="I1306" s="19"/>
      <c r="J1306" s="21" t="s">
        <v>1968</v>
      </c>
      <c r="K1306" s="19"/>
    </row>
    <row r="1307" customFormat="false" ht="25.5" hidden="false" customHeight="false" outlineLevel="0" collapsed="false">
      <c r="A1307" s="19" t="s">
        <v>17</v>
      </c>
      <c r="B1307" s="2" t="n">
        <v>0</v>
      </c>
      <c r="C1307" s="2" t="n">
        <v>1</v>
      </c>
      <c r="D1307" s="19" t="s">
        <v>1218</v>
      </c>
      <c r="E1307" s="21" t="s">
        <v>1219</v>
      </c>
      <c r="F1307" s="19"/>
      <c r="G1307" s="19"/>
      <c r="H1307" s="19"/>
      <c r="I1307" s="19"/>
      <c r="J1307" s="21" t="s">
        <v>1969</v>
      </c>
      <c r="K1307" s="19"/>
    </row>
    <row r="1308" customFormat="false" ht="51" hidden="false" customHeight="false" outlineLevel="0" collapsed="false">
      <c r="A1308" s="19" t="s">
        <v>17</v>
      </c>
      <c r="B1308" s="2" t="n">
        <v>0</v>
      </c>
      <c r="C1308" s="2" t="n">
        <v>1</v>
      </c>
      <c r="D1308" s="19" t="s">
        <v>1221</v>
      </c>
      <c r="E1308" s="21" t="s">
        <v>1222</v>
      </c>
      <c r="F1308" s="19" t="s">
        <v>1223</v>
      </c>
      <c r="G1308" s="19"/>
      <c r="H1308" s="19"/>
      <c r="I1308" s="19"/>
      <c r="J1308" s="21" t="s">
        <v>1970</v>
      </c>
      <c r="K1308" s="19"/>
    </row>
    <row r="1309" customFormat="false" ht="25.5" hidden="false" customHeight="false" outlineLevel="0" collapsed="false">
      <c r="A1309" s="19" t="s">
        <v>59</v>
      </c>
      <c r="B1309" s="2" t="n">
        <v>0</v>
      </c>
      <c r="C1309" s="2" t="n">
        <v>1</v>
      </c>
      <c r="D1309" s="19" t="s">
        <v>1225</v>
      </c>
      <c r="E1309" s="21" t="s">
        <v>1226</v>
      </c>
      <c r="F1309" s="19"/>
      <c r="G1309" s="19"/>
      <c r="H1309" s="19"/>
      <c r="I1309" s="19"/>
      <c r="J1309" s="21" t="s">
        <v>1971</v>
      </c>
      <c r="K1309" s="19"/>
    </row>
    <row r="1310" customFormat="false" ht="51" hidden="false" customHeight="false" outlineLevel="0" collapsed="false">
      <c r="A1310" s="19" t="s">
        <v>17</v>
      </c>
      <c r="B1310" s="2" t="n">
        <v>0</v>
      </c>
      <c r="C1310" s="2" t="n">
        <v>1</v>
      </c>
      <c r="D1310" s="19" t="s">
        <v>363</v>
      </c>
      <c r="E1310" s="21" t="s">
        <v>364</v>
      </c>
      <c r="F1310" s="19" t="s">
        <v>365</v>
      </c>
      <c r="G1310" s="19" t="s">
        <v>366</v>
      </c>
      <c r="H1310" s="19"/>
      <c r="I1310" s="19"/>
      <c r="J1310" s="21" t="s">
        <v>1972</v>
      </c>
      <c r="K1310" s="19"/>
    </row>
    <row r="1311" customFormat="false" ht="38.25" hidden="false" customHeight="false" outlineLevel="0" collapsed="false">
      <c r="A1311" s="19" t="s">
        <v>17</v>
      </c>
      <c r="B1311" s="2" t="n">
        <v>0</v>
      </c>
      <c r="C1311" s="2" t="n">
        <v>1</v>
      </c>
      <c r="D1311" s="19" t="s">
        <v>368</v>
      </c>
      <c r="E1311" s="21" t="s">
        <v>369</v>
      </c>
      <c r="F1311" s="19"/>
      <c r="G1311" s="19"/>
      <c r="H1311" s="19"/>
      <c r="I1311" s="19"/>
      <c r="J1311" s="21" t="s">
        <v>1973</v>
      </c>
      <c r="K1311" s="19"/>
    </row>
    <row r="1312" customFormat="false" ht="51" hidden="false" customHeight="false" outlineLevel="0" collapsed="false">
      <c r="A1312" s="19" t="s">
        <v>17</v>
      </c>
      <c r="B1312" s="2" t="n">
        <v>0</v>
      </c>
      <c r="C1312" s="2" t="n">
        <v>1</v>
      </c>
      <c r="D1312" s="19" t="s">
        <v>371</v>
      </c>
      <c r="E1312" s="21" t="s">
        <v>372</v>
      </c>
      <c r="F1312" s="19" t="s">
        <v>1230</v>
      </c>
      <c r="G1312" s="19" t="s">
        <v>1231</v>
      </c>
      <c r="H1312" s="19"/>
      <c r="I1312" s="19"/>
      <c r="J1312" s="21" t="s">
        <v>1974</v>
      </c>
      <c r="K1312" s="19"/>
    </row>
    <row r="1313" customFormat="false" ht="63.75" hidden="false" customHeight="false" outlineLevel="0" collapsed="false">
      <c r="A1313" s="19" t="s">
        <v>17</v>
      </c>
      <c r="B1313" s="2" t="n">
        <v>0</v>
      </c>
      <c r="C1313" s="2" t="n">
        <v>1</v>
      </c>
      <c r="D1313" s="19" t="s">
        <v>374</v>
      </c>
      <c r="E1313" s="21" t="s">
        <v>375</v>
      </c>
      <c r="F1313" s="19" t="s">
        <v>376</v>
      </c>
      <c r="G1313" s="19" t="s">
        <v>377</v>
      </c>
      <c r="H1313" s="19"/>
      <c r="I1313" s="19"/>
      <c r="J1313" s="21" t="s">
        <v>1975</v>
      </c>
      <c r="K1313" s="19"/>
    </row>
    <row r="1314" customFormat="false" ht="38.25" hidden="false" customHeight="false" outlineLevel="0" collapsed="false">
      <c r="A1314" s="19" t="s">
        <v>59</v>
      </c>
      <c r="B1314" s="2" t="n">
        <v>0</v>
      </c>
      <c r="C1314" s="2" t="n">
        <v>1</v>
      </c>
      <c r="D1314" s="19" t="s">
        <v>379</v>
      </c>
      <c r="E1314" s="21" t="s">
        <v>380</v>
      </c>
      <c r="F1314" s="19"/>
      <c r="G1314" s="19"/>
      <c r="H1314" s="19"/>
      <c r="I1314" s="19"/>
      <c r="J1314" s="21" t="s">
        <v>1976</v>
      </c>
      <c r="K1314" s="19"/>
    </row>
    <row r="1315" customFormat="false" ht="38.25" hidden="false" customHeight="false" outlineLevel="0" collapsed="false">
      <c r="A1315" s="19" t="s">
        <v>17</v>
      </c>
      <c r="B1315" s="2" t="n">
        <v>0</v>
      </c>
      <c r="C1315" s="2" t="n">
        <v>1</v>
      </c>
      <c r="D1315" s="19" t="s">
        <v>241</v>
      </c>
      <c r="E1315" s="21" t="s">
        <v>242</v>
      </c>
      <c r="F1315" s="19"/>
      <c r="G1315" s="19"/>
      <c r="H1315" s="19"/>
      <c r="I1315" s="19"/>
      <c r="J1315" s="21" t="s">
        <v>1977</v>
      </c>
      <c r="K1315" s="19"/>
    </row>
    <row r="1316" customFormat="false" ht="51" hidden="false" customHeight="false" outlineLevel="0" collapsed="false">
      <c r="A1316" s="19" t="s">
        <v>17</v>
      </c>
      <c r="B1316" s="2" t="n">
        <v>0</v>
      </c>
      <c r="C1316" s="2" t="n">
        <v>1</v>
      </c>
      <c r="D1316" s="19" t="s">
        <v>244</v>
      </c>
      <c r="E1316" s="21" t="s">
        <v>245</v>
      </c>
      <c r="F1316" s="19"/>
      <c r="G1316" s="19"/>
      <c r="H1316" s="19"/>
      <c r="I1316" s="19"/>
      <c r="J1316" s="21" t="s">
        <v>1978</v>
      </c>
      <c r="K1316" s="19"/>
    </row>
    <row r="1317" customFormat="false" ht="51" hidden="false" customHeight="false" outlineLevel="0" collapsed="false">
      <c r="A1317" s="19" t="s">
        <v>17</v>
      </c>
      <c r="B1317" s="2" t="n">
        <v>0</v>
      </c>
      <c r="C1317" s="2" t="n">
        <v>1</v>
      </c>
      <c r="D1317" s="19" t="s">
        <v>247</v>
      </c>
      <c r="E1317" s="21" t="s">
        <v>248</v>
      </c>
      <c r="F1317" s="19"/>
      <c r="G1317" s="19"/>
      <c r="H1317" s="19"/>
      <c r="I1317" s="19" t="s">
        <v>249</v>
      </c>
      <c r="J1317" s="21" t="s">
        <v>1979</v>
      </c>
      <c r="K1317" s="19"/>
    </row>
    <row r="1318" customFormat="false" ht="38.25" hidden="false" customHeight="false" outlineLevel="0" collapsed="false">
      <c r="A1318" s="19" t="s">
        <v>17</v>
      </c>
      <c r="B1318" s="2" t="n">
        <v>0</v>
      </c>
      <c r="C1318" s="2" t="n">
        <v>1</v>
      </c>
      <c r="D1318" s="19" t="s">
        <v>251</v>
      </c>
      <c r="E1318" s="21" t="s">
        <v>252</v>
      </c>
      <c r="F1318" s="19" t="s">
        <v>253</v>
      </c>
      <c r="G1318" s="19"/>
      <c r="H1318" s="19"/>
      <c r="I1318" s="19"/>
      <c r="J1318" s="21" t="s">
        <v>1980</v>
      </c>
      <c r="K1318" s="19"/>
    </row>
    <row r="1319" customFormat="false" ht="38.25" hidden="false" customHeight="false" outlineLevel="0" collapsed="false">
      <c r="A1319" s="19" t="s">
        <v>17</v>
      </c>
      <c r="B1319" s="2" t="n">
        <v>0</v>
      </c>
      <c r="C1319" s="2" t="n">
        <v>1</v>
      </c>
      <c r="D1319" s="19" t="s">
        <v>255</v>
      </c>
      <c r="E1319" s="21" t="s">
        <v>256</v>
      </c>
      <c r="F1319" s="19"/>
      <c r="G1319" s="19"/>
      <c r="H1319" s="19"/>
      <c r="I1319" s="19"/>
      <c r="J1319" s="21" t="s">
        <v>1981</v>
      </c>
      <c r="K1319" s="19"/>
    </row>
    <row r="1320" customFormat="false" ht="38.25" hidden="false" customHeight="false" outlineLevel="0" collapsed="false">
      <c r="A1320" s="19" t="s">
        <v>17</v>
      </c>
      <c r="B1320" s="2" t="n">
        <v>0</v>
      </c>
      <c r="C1320" s="2" t="n">
        <v>1</v>
      </c>
      <c r="D1320" s="19" t="s">
        <v>258</v>
      </c>
      <c r="E1320" s="21" t="s">
        <v>259</v>
      </c>
      <c r="F1320" s="19"/>
      <c r="G1320" s="19"/>
      <c r="H1320" s="19"/>
      <c r="I1320" s="19"/>
      <c r="J1320" s="21" t="s">
        <v>1982</v>
      </c>
      <c r="K1320" s="19"/>
    </row>
    <row r="1321" customFormat="false" ht="38.25" hidden="false" customHeight="false" outlineLevel="0" collapsed="false">
      <c r="A1321" s="19" t="s">
        <v>17</v>
      </c>
      <c r="B1321" s="2" t="n">
        <v>0</v>
      </c>
      <c r="C1321" s="2" t="n">
        <v>1</v>
      </c>
      <c r="D1321" s="19" t="s">
        <v>261</v>
      </c>
      <c r="E1321" s="21" t="s">
        <v>262</v>
      </c>
      <c r="F1321" s="19"/>
      <c r="G1321" s="19"/>
      <c r="H1321" s="19"/>
      <c r="I1321" s="19"/>
      <c r="J1321" s="21" t="s">
        <v>1983</v>
      </c>
      <c r="K1321" s="19"/>
    </row>
    <row r="1322" customFormat="false" ht="51" hidden="false" customHeight="false" outlineLevel="0" collapsed="false">
      <c r="A1322" s="19" t="s">
        <v>17</v>
      </c>
      <c r="B1322" s="2" t="n">
        <v>0</v>
      </c>
      <c r="C1322" s="2" t="n">
        <v>1</v>
      </c>
      <c r="D1322" s="19" t="s">
        <v>264</v>
      </c>
      <c r="E1322" s="21" t="s">
        <v>265</v>
      </c>
      <c r="F1322" s="19"/>
      <c r="G1322" s="19"/>
      <c r="H1322" s="19"/>
      <c r="I1322" s="19"/>
      <c r="J1322" s="21" t="s">
        <v>1984</v>
      </c>
      <c r="K1322" s="19"/>
    </row>
    <row r="1323" customFormat="false" ht="63.75" hidden="false" customHeight="false" outlineLevel="0" collapsed="false">
      <c r="A1323" s="19" t="s">
        <v>17</v>
      </c>
      <c r="B1323" s="2" t="n">
        <v>0</v>
      </c>
      <c r="C1323" s="2" t="n">
        <v>1</v>
      </c>
      <c r="D1323" s="19" t="s">
        <v>267</v>
      </c>
      <c r="E1323" s="21" t="s">
        <v>268</v>
      </c>
      <c r="F1323" s="19"/>
      <c r="G1323" s="19"/>
      <c r="H1323" s="19"/>
      <c r="I1323" s="19"/>
      <c r="J1323" s="21" t="s">
        <v>1985</v>
      </c>
      <c r="K1323" s="19"/>
    </row>
    <row r="1324" customFormat="false" ht="38.25" hidden="false" customHeight="false" outlineLevel="0" collapsed="false">
      <c r="A1324" s="19" t="s">
        <v>17</v>
      </c>
      <c r="B1324" s="2" t="n">
        <v>0</v>
      </c>
      <c r="C1324" s="2" t="n">
        <v>1</v>
      </c>
      <c r="D1324" s="19" t="s">
        <v>270</v>
      </c>
      <c r="E1324" s="21" t="s">
        <v>271</v>
      </c>
      <c r="F1324" s="19"/>
      <c r="G1324" s="19"/>
      <c r="H1324" s="19"/>
      <c r="I1324" s="19"/>
      <c r="J1324" s="21" t="s">
        <v>1986</v>
      </c>
      <c r="K1324" s="19"/>
    </row>
    <row r="1325" customFormat="false" ht="38.25" hidden="false" customHeight="false" outlineLevel="0" collapsed="false">
      <c r="A1325" s="19" t="s">
        <v>17</v>
      </c>
      <c r="B1325" s="2" t="n">
        <v>0</v>
      </c>
      <c r="C1325" s="2" t="n">
        <v>1</v>
      </c>
      <c r="D1325" s="19" t="s">
        <v>273</v>
      </c>
      <c r="E1325" s="21" t="s">
        <v>274</v>
      </c>
      <c r="F1325" s="19"/>
      <c r="G1325" s="19"/>
      <c r="H1325" s="19"/>
      <c r="I1325" s="19"/>
      <c r="J1325" s="21" t="s">
        <v>1987</v>
      </c>
      <c r="K1325" s="19"/>
    </row>
    <row r="1326" customFormat="false" ht="38.25" hidden="false" customHeight="false" outlineLevel="0" collapsed="false">
      <c r="A1326" s="19" t="s">
        <v>17</v>
      </c>
      <c r="B1326" s="2" t="n">
        <v>0</v>
      </c>
      <c r="C1326" s="2" t="n">
        <v>1</v>
      </c>
      <c r="D1326" s="19" t="s">
        <v>276</v>
      </c>
      <c r="E1326" s="21" t="s">
        <v>277</v>
      </c>
      <c r="F1326" s="19"/>
      <c r="G1326" s="19"/>
      <c r="H1326" s="19"/>
      <c r="I1326" s="19"/>
      <c r="J1326" s="21" t="s">
        <v>1988</v>
      </c>
      <c r="K1326" s="19"/>
    </row>
    <row r="1327" customFormat="false" ht="38.25" hidden="false" customHeight="false" outlineLevel="0" collapsed="false">
      <c r="A1327" s="19" t="s">
        <v>17</v>
      </c>
      <c r="B1327" s="2" t="n">
        <v>0</v>
      </c>
      <c r="C1327" s="2" t="n">
        <v>1</v>
      </c>
      <c r="D1327" s="19" t="s">
        <v>279</v>
      </c>
      <c r="E1327" s="21" t="s">
        <v>280</v>
      </c>
      <c r="F1327" s="19"/>
      <c r="G1327" s="19"/>
      <c r="H1327" s="19"/>
      <c r="I1327" s="19"/>
      <c r="J1327" s="21" t="s">
        <v>1989</v>
      </c>
      <c r="K1327" s="19"/>
    </row>
    <row r="1328" customFormat="false" ht="76.5" hidden="false" customHeight="false" outlineLevel="0" collapsed="false">
      <c r="A1328" s="19" t="s">
        <v>17</v>
      </c>
      <c r="B1328" s="2" t="n">
        <v>0</v>
      </c>
      <c r="C1328" s="2" t="n">
        <v>1</v>
      </c>
      <c r="D1328" s="19" t="s">
        <v>282</v>
      </c>
      <c r="E1328" s="21" t="s">
        <v>283</v>
      </c>
      <c r="F1328" s="19"/>
      <c r="G1328" s="19"/>
      <c r="H1328" s="19"/>
      <c r="I1328" s="19"/>
      <c r="J1328" s="21" t="s">
        <v>1990</v>
      </c>
      <c r="K1328" s="19"/>
    </row>
    <row r="1329" customFormat="false" ht="63.75" hidden="false" customHeight="false" outlineLevel="0" collapsed="false">
      <c r="A1329" s="19" t="s">
        <v>17</v>
      </c>
      <c r="B1329" s="2" t="n">
        <v>0</v>
      </c>
      <c r="C1329" s="2" t="n">
        <v>1</v>
      </c>
      <c r="D1329" s="19" t="s">
        <v>285</v>
      </c>
      <c r="E1329" s="21" t="s">
        <v>286</v>
      </c>
      <c r="F1329" s="19"/>
      <c r="G1329" s="19"/>
      <c r="H1329" s="19"/>
      <c r="I1329" s="19"/>
      <c r="J1329" s="21" t="s">
        <v>1991</v>
      </c>
      <c r="K1329" s="19"/>
    </row>
    <row r="1330" customFormat="false" ht="51" hidden="false" customHeight="false" outlineLevel="0" collapsed="false">
      <c r="A1330" s="19" t="s">
        <v>17</v>
      </c>
      <c r="B1330" s="2" t="n">
        <v>0</v>
      </c>
      <c r="C1330" s="2" t="n">
        <v>1</v>
      </c>
      <c r="D1330" s="19" t="s">
        <v>288</v>
      </c>
      <c r="E1330" s="21" t="s">
        <v>289</v>
      </c>
      <c r="F1330" s="19"/>
      <c r="G1330" s="19"/>
      <c r="H1330" s="19"/>
      <c r="I1330" s="19"/>
      <c r="J1330" s="21" t="s">
        <v>1992</v>
      </c>
      <c r="K1330" s="19"/>
    </row>
    <row r="1331" customFormat="false" ht="51" hidden="false" customHeight="false" outlineLevel="0" collapsed="false">
      <c r="A1331" s="19" t="s">
        <v>17</v>
      </c>
      <c r="B1331" s="2" t="n">
        <v>0</v>
      </c>
      <c r="C1331" s="2" t="n">
        <v>1</v>
      </c>
      <c r="D1331" s="19" t="s">
        <v>291</v>
      </c>
      <c r="E1331" s="21" t="s">
        <v>292</v>
      </c>
      <c r="F1331" s="19"/>
      <c r="G1331" s="19"/>
      <c r="H1331" s="19"/>
      <c r="I1331" s="19"/>
      <c r="J1331" s="21" t="s">
        <v>1993</v>
      </c>
      <c r="K1331" s="19"/>
    </row>
    <row r="1332" customFormat="false" ht="38.25" hidden="false" customHeight="false" outlineLevel="0" collapsed="false">
      <c r="A1332" s="19" t="s">
        <v>17</v>
      </c>
      <c r="B1332" s="2" t="n">
        <v>0</v>
      </c>
      <c r="C1332" s="2" t="n">
        <v>1</v>
      </c>
      <c r="D1332" s="19" t="s">
        <v>294</v>
      </c>
      <c r="E1332" s="21" t="s">
        <v>295</v>
      </c>
      <c r="F1332" s="19"/>
      <c r="G1332" s="19"/>
      <c r="H1332" s="19"/>
      <c r="I1332" s="19"/>
      <c r="J1332" s="21" t="s">
        <v>1994</v>
      </c>
      <c r="K1332" s="19"/>
    </row>
    <row r="1333" customFormat="false" ht="63.75" hidden="false" customHeight="false" outlineLevel="0" collapsed="false">
      <c r="A1333" s="19" t="s">
        <v>17</v>
      </c>
      <c r="B1333" s="2" t="n">
        <v>0</v>
      </c>
      <c r="C1333" s="2" t="n">
        <v>1</v>
      </c>
      <c r="D1333" s="19" t="s">
        <v>297</v>
      </c>
      <c r="E1333" s="21" t="s">
        <v>298</v>
      </c>
      <c r="F1333" s="19"/>
      <c r="G1333" s="19"/>
      <c r="H1333" s="19"/>
      <c r="I1333" s="19"/>
      <c r="J1333" s="21" t="s">
        <v>1995</v>
      </c>
      <c r="K1333" s="19"/>
    </row>
    <row r="1334" customFormat="false" ht="63.75" hidden="false" customHeight="false" outlineLevel="0" collapsed="false">
      <c r="A1334" s="19" t="s">
        <v>17</v>
      </c>
      <c r="B1334" s="2" t="n">
        <v>0</v>
      </c>
      <c r="C1334" s="2" t="n">
        <v>1</v>
      </c>
      <c r="D1334" s="19" t="s">
        <v>300</v>
      </c>
      <c r="E1334" s="21" t="s">
        <v>301</v>
      </c>
      <c r="F1334" s="19" t="s">
        <v>302</v>
      </c>
      <c r="G1334" s="19"/>
      <c r="H1334" s="19"/>
      <c r="I1334" s="19"/>
      <c r="J1334" s="21" t="s">
        <v>1996</v>
      </c>
      <c r="K1334" s="19"/>
    </row>
    <row r="1335" customFormat="false" ht="63.75" hidden="false" customHeight="false" outlineLevel="0" collapsed="false">
      <c r="A1335" s="19" t="s">
        <v>17</v>
      </c>
      <c r="B1335" s="2" t="n">
        <v>0</v>
      </c>
      <c r="C1335" s="2" t="n">
        <v>1</v>
      </c>
      <c r="D1335" s="19" t="s">
        <v>304</v>
      </c>
      <c r="E1335" s="21" t="s">
        <v>305</v>
      </c>
      <c r="F1335" s="19" t="s">
        <v>306</v>
      </c>
      <c r="G1335" s="19" t="s">
        <v>307</v>
      </c>
      <c r="H1335" s="19"/>
      <c r="I1335" s="19"/>
      <c r="J1335" s="21" t="s">
        <v>1997</v>
      </c>
      <c r="K1335" s="19"/>
    </row>
    <row r="1336" customFormat="false" ht="38.25" hidden="false" customHeight="false" outlineLevel="0" collapsed="false">
      <c r="A1336" s="19" t="s">
        <v>17</v>
      </c>
      <c r="B1336" s="2" t="n">
        <v>0</v>
      </c>
      <c r="C1336" s="2" t="n">
        <v>1</v>
      </c>
      <c r="D1336" s="19" t="s">
        <v>309</v>
      </c>
      <c r="E1336" s="21" t="s">
        <v>310</v>
      </c>
      <c r="F1336" s="19"/>
      <c r="G1336" s="19"/>
      <c r="H1336" s="19"/>
      <c r="I1336" s="19"/>
      <c r="J1336" s="21" t="s">
        <v>1998</v>
      </c>
      <c r="K1336" s="19"/>
    </row>
    <row r="1337" customFormat="false" ht="38.25" hidden="false" customHeight="false" outlineLevel="0" collapsed="false">
      <c r="A1337" s="19" t="s">
        <v>17</v>
      </c>
      <c r="B1337" s="2" t="n">
        <v>0</v>
      </c>
      <c r="C1337" s="2" t="n">
        <v>1</v>
      </c>
      <c r="D1337" s="19" t="s">
        <v>312</v>
      </c>
      <c r="E1337" s="21" t="s">
        <v>313</v>
      </c>
      <c r="F1337" s="19"/>
      <c r="G1337" s="19"/>
      <c r="H1337" s="19"/>
      <c r="I1337" s="19"/>
      <c r="J1337" s="21" t="s">
        <v>1999</v>
      </c>
      <c r="K1337" s="19"/>
    </row>
    <row r="1338" customFormat="false" ht="63.75" hidden="false" customHeight="false" outlineLevel="0" collapsed="false">
      <c r="A1338" s="19" t="s">
        <v>17</v>
      </c>
      <c r="B1338" s="2" t="n">
        <v>0</v>
      </c>
      <c r="C1338" s="2" t="n">
        <v>1</v>
      </c>
      <c r="D1338" s="19" t="s">
        <v>315</v>
      </c>
      <c r="E1338" s="21" t="s">
        <v>316</v>
      </c>
      <c r="F1338" s="19"/>
      <c r="G1338" s="19"/>
      <c r="H1338" s="19"/>
      <c r="I1338" s="19"/>
      <c r="J1338" s="21" t="s">
        <v>2000</v>
      </c>
      <c r="K1338" s="19"/>
    </row>
    <row r="1339" customFormat="false" ht="38.25" hidden="false" customHeight="false" outlineLevel="0" collapsed="false">
      <c r="A1339" s="19" t="s">
        <v>59</v>
      </c>
      <c r="B1339" s="2" t="n">
        <v>0</v>
      </c>
      <c r="C1339" s="2" t="s">
        <v>49</v>
      </c>
      <c r="D1339" s="19" t="s">
        <v>318</v>
      </c>
      <c r="E1339" s="21" t="s">
        <v>319</v>
      </c>
      <c r="F1339" s="19"/>
      <c r="G1339" s="19"/>
      <c r="H1339" s="19"/>
      <c r="I1339" s="19"/>
      <c r="J1339" s="21" t="s">
        <v>2001</v>
      </c>
      <c r="K1339" s="19"/>
    </row>
    <row r="1340" customFormat="false" ht="51" hidden="false" customHeight="false" outlineLevel="0" collapsed="false">
      <c r="A1340" s="19" t="s">
        <v>17</v>
      </c>
      <c r="B1340" s="2" t="n">
        <v>1</v>
      </c>
      <c r="C1340" s="2" t="n">
        <v>1</v>
      </c>
      <c r="D1340" s="19" t="s">
        <v>321</v>
      </c>
      <c r="E1340" s="21" t="s">
        <v>322</v>
      </c>
      <c r="F1340" s="19"/>
      <c r="G1340" s="19"/>
      <c r="H1340" s="19"/>
      <c r="I1340" s="19"/>
      <c r="J1340" s="21" t="s">
        <v>2002</v>
      </c>
      <c r="K1340" s="19"/>
    </row>
    <row r="1341" customFormat="false" ht="38.25" hidden="false" customHeight="false" outlineLevel="0" collapsed="false">
      <c r="A1341" s="19" t="s">
        <v>59</v>
      </c>
      <c r="B1341" s="2" t="n">
        <v>0</v>
      </c>
      <c r="C1341" s="2" t="n">
        <v>1</v>
      </c>
      <c r="D1341" s="19" t="s">
        <v>324</v>
      </c>
      <c r="E1341" s="21" t="s">
        <v>325</v>
      </c>
      <c r="F1341" s="19"/>
      <c r="G1341" s="19"/>
      <c r="H1341" s="19"/>
      <c r="I1341" s="19"/>
      <c r="J1341" s="21" t="s">
        <v>2003</v>
      </c>
      <c r="K1341" s="19"/>
    </row>
    <row r="1342" customFormat="false" ht="51" hidden="false" customHeight="false" outlineLevel="0" collapsed="false">
      <c r="A1342" s="19" t="s">
        <v>17</v>
      </c>
      <c r="B1342" s="2" t="n">
        <v>1</v>
      </c>
      <c r="C1342" s="2" t="n">
        <v>1</v>
      </c>
      <c r="D1342" s="19" t="s">
        <v>327</v>
      </c>
      <c r="E1342" s="21" t="s">
        <v>328</v>
      </c>
      <c r="F1342" s="19"/>
      <c r="G1342" s="19"/>
      <c r="H1342" s="19"/>
      <c r="I1342" s="19" t="s">
        <v>329</v>
      </c>
      <c r="J1342" s="21" t="s">
        <v>2004</v>
      </c>
      <c r="K1342" s="19"/>
    </row>
    <row r="1343" customFormat="false" ht="38.25" hidden="false" customHeight="false" outlineLevel="0" collapsed="false">
      <c r="A1343" s="19" t="s">
        <v>17</v>
      </c>
      <c r="B1343" s="2" t="n">
        <v>0</v>
      </c>
      <c r="C1343" s="2" t="n">
        <v>1</v>
      </c>
      <c r="D1343" s="19" t="s">
        <v>331</v>
      </c>
      <c r="E1343" s="21" t="s">
        <v>332</v>
      </c>
      <c r="F1343" s="19"/>
      <c r="G1343" s="19"/>
      <c r="H1343" s="19" t="s">
        <v>333</v>
      </c>
      <c r="I1343" s="19"/>
      <c r="J1343" s="21" t="s">
        <v>2005</v>
      </c>
      <c r="K1343" s="19"/>
    </row>
    <row r="1344" customFormat="false" ht="38.25" hidden="false" customHeight="false" outlineLevel="0" collapsed="false">
      <c r="A1344" s="19" t="s">
        <v>59</v>
      </c>
      <c r="B1344" s="2" t="n">
        <v>0</v>
      </c>
      <c r="C1344" s="2" t="n">
        <v>1</v>
      </c>
      <c r="D1344" s="19" t="s">
        <v>335</v>
      </c>
      <c r="E1344" s="21" t="s">
        <v>336</v>
      </c>
      <c r="F1344" s="19"/>
      <c r="G1344" s="19"/>
      <c r="H1344" s="19"/>
      <c r="I1344" s="19"/>
      <c r="J1344" s="21" t="s">
        <v>2006</v>
      </c>
      <c r="K1344" s="19"/>
    </row>
    <row r="1345" customFormat="false" ht="63.75" hidden="false" customHeight="false" outlineLevel="0" collapsed="false">
      <c r="A1345" s="19" t="s">
        <v>17</v>
      </c>
      <c r="B1345" s="2" t="n">
        <v>1</v>
      </c>
      <c r="C1345" s="2" t="n">
        <v>1</v>
      </c>
      <c r="D1345" s="19" t="s">
        <v>338</v>
      </c>
      <c r="E1345" s="21" t="s">
        <v>339</v>
      </c>
      <c r="F1345" s="19"/>
      <c r="G1345" s="19"/>
      <c r="H1345" s="19"/>
      <c r="I1345" s="19"/>
      <c r="J1345" s="21" t="s">
        <v>2007</v>
      </c>
      <c r="K1345" s="19"/>
    </row>
    <row r="1346" customFormat="false" ht="63.75" hidden="false" customHeight="false" outlineLevel="0" collapsed="false">
      <c r="A1346" s="19" t="s">
        <v>17</v>
      </c>
      <c r="B1346" s="2" t="n">
        <v>1</v>
      </c>
      <c r="C1346" s="2" t="n">
        <v>1</v>
      </c>
      <c r="D1346" s="19" t="s">
        <v>341</v>
      </c>
      <c r="E1346" s="21" t="s">
        <v>342</v>
      </c>
      <c r="F1346" s="19"/>
      <c r="G1346" s="19"/>
      <c r="H1346" s="19"/>
      <c r="I1346" s="19"/>
      <c r="J1346" s="21" t="s">
        <v>2008</v>
      </c>
      <c r="K1346" s="19"/>
    </row>
    <row r="1347" customFormat="false" ht="63.75" hidden="false" customHeight="false" outlineLevel="0" collapsed="false">
      <c r="A1347" s="19" t="s">
        <v>17</v>
      </c>
      <c r="B1347" s="2" t="n">
        <v>1</v>
      </c>
      <c r="C1347" s="2" t="n">
        <v>1</v>
      </c>
      <c r="D1347" s="19" t="s">
        <v>344</v>
      </c>
      <c r="E1347" s="21" t="s">
        <v>345</v>
      </c>
      <c r="F1347" s="19"/>
      <c r="G1347" s="19"/>
      <c r="H1347" s="19"/>
      <c r="I1347" s="19"/>
      <c r="J1347" s="21" t="s">
        <v>2009</v>
      </c>
      <c r="K1347" s="19"/>
    </row>
    <row r="1348" customFormat="false" ht="63.75" hidden="false" customHeight="false" outlineLevel="0" collapsed="false">
      <c r="A1348" s="19" t="s">
        <v>17</v>
      </c>
      <c r="B1348" s="2" t="n">
        <v>1</v>
      </c>
      <c r="C1348" s="2" t="n">
        <v>1</v>
      </c>
      <c r="D1348" s="19" t="s">
        <v>347</v>
      </c>
      <c r="E1348" s="21" t="s">
        <v>348</v>
      </c>
      <c r="F1348" s="19"/>
      <c r="G1348" s="19"/>
      <c r="H1348" s="19"/>
      <c r="I1348" s="19"/>
      <c r="J1348" s="21" t="s">
        <v>2010</v>
      </c>
      <c r="K1348" s="19"/>
    </row>
    <row r="1349" customFormat="false" ht="63.75" hidden="false" customHeight="false" outlineLevel="0" collapsed="false">
      <c r="A1349" s="19" t="s">
        <v>17</v>
      </c>
      <c r="B1349" s="2" t="n">
        <v>1</v>
      </c>
      <c r="C1349" s="2" t="n">
        <v>1</v>
      </c>
      <c r="D1349" s="19" t="s">
        <v>350</v>
      </c>
      <c r="E1349" s="21" t="s">
        <v>351</v>
      </c>
      <c r="F1349" s="19"/>
      <c r="G1349" s="19"/>
      <c r="H1349" s="19"/>
      <c r="I1349" s="19"/>
      <c r="J1349" s="21" t="s">
        <v>2011</v>
      </c>
      <c r="K1349" s="19"/>
    </row>
    <row r="1350" customFormat="false" ht="63.75" hidden="false" customHeight="false" outlineLevel="0" collapsed="false">
      <c r="A1350" s="19" t="s">
        <v>17</v>
      </c>
      <c r="B1350" s="2" t="n">
        <v>1</v>
      </c>
      <c r="C1350" s="2" t="n">
        <v>1</v>
      </c>
      <c r="D1350" s="19" t="s">
        <v>353</v>
      </c>
      <c r="E1350" s="21" t="s">
        <v>354</v>
      </c>
      <c r="F1350" s="19"/>
      <c r="G1350" s="19"/>
      <c r="H1350" s="19"/>
      <c r="I1350" s="19"/>
      <c r="J1350" s="21" t="s">
        <v>2012</v>
      </c>
      <c r="K1350" s="19"/>
    </row>
    <row r="1351" customFormat="false" ht="63.75" hidden="false" customHeight="false" outlineLevel="0" collapsed="false">
      <c r="A1351" s="19" t="s">
        <v>17</v>
      </c>
      <c r="B1351" s="2" t="n">
        <v>1</v>
      </c>
      <c r="C1351" s="2" t="n">
        <v>1</v>
      </c>
      <c r="D1351" s="19" t="s">
        <v>356</v>
      </c>
      <c r="E1351" s="21" t="s">
        <v>357</v>
      </c>
      <c r="F1351" s="19"/>
      <c r="G1351" s="19"/>
      <c r="H1351" s="19"/>
      <c r="I1351" s="19"/>
      <c r="J1351" s="21" t="s">
        <v>2013</v>
      </c>
      <c r="K1351" s="19"/>
    </row>
    <row r="1352" customFormat="false" ht="38.25" hidden="false" customHeight="false" outlineLevel="0" collapsed="false">
      <c r="A1352" s="19" t="s">
        <v>59</v>
      </c>
      <c r="B1352" s="2" t="n">
        <v>0</v>
      </c>
      <c r="C1352" s="2" t="n">
        <v>1</v>
      </c>
      <c r="D1352" s="19" t="s">
        <v>1272</v>
      </c>
      <c r="E1352" s="21" t="s">
        <v>1273</v>
      </c>
      <c r="F1352" s="19"/>
      <c r="G1352" s="19"/>
      <c r="H1352" s="19"/>
      <c r="I1352" s="19"/>
      <c r="J1352" s="21" t="s">
        <v>2014</v>
      </c>
      <c r="K1352" s="19"/>
    </row>
    <row r="1353" customFormat="false" ht="38.25" hidden="false" customHeight="false" outlineLevel="0" collapsed="false">
      <c r="A1353" s="19" t="s">
        <v>17</v>
      </c>
      <c r="B1353" s="2" t="n">
        <v>0</v>
      </c>
      <c r="C1353" s="2" t="n">
        <v>1</v>
      </c>
      <c r="D1353" s="19" t="s">
        <v>63</v>
      </c>
      <c r="E1353" s="21" t="s">
        <v>64</v>
      </c>
      <c r="F1353" s="19"/>
      <c r="G1353" s="19"/>
      <c r="H1353" s="19"/>
      <c r="I1353" s="19"/>
      <c r="J1353" s="21" t="s">
        <v>2015</v>
      </c>
      <c r="K1353" s="19"/>
    </row>
    <row r="1354" customFormat="false" ht="38.25" hidden="false" customHeight="false" outlineLevel="0" collapsed="false">
      <c r="A1354" s="19" t="s">
        <v>17</v>
      </c>
      <c r="B1354" s="2" t="n">
        <v>0</v>
      </c>
      <c r="C1354" s="2" t="n">
        <v>1</v>
      </c>
      <c r="D1354" s="19" t="s">
        <v>66</v>
      </c>
      <c r="E1354" s="21" t="s">
        <v>67</v>
      </c>
      <c r="F1354" s="19"/>
      <c r="G1354" s="19"/>
      <c r="H1354" s="19"/>
      <c r="I1354" s="19"/>
      <c r="J1354" s="21" t="s">
        <v>2016</v>
      </c>
      <c r="K1354" s="19"/>
    </row>
    <row r="1355" customFormat="false" ht="38.25" hidden="false" customHeight="false" outlineLevel="0" collapsed="false">
      <c r="A1355" s="19" t="s">
        <v>17</v>
      </c>
      <c r="B1355" s="2" t="n">
        <v>0</v>
      </c>
      <c r="C1355" s="2" t="n">
        <v>1</v>
      </c>
      <c r="D1355" s="19" t="s">
        <v>69</v>
      </c>
      <c r="E1355" s="21" t="s">
        <v>70</v>
      </c>
      <c r="F1355" s="19"/>
      <c r="G1355" s="19"/>
      <c r="H1355" s="19"/>
      <c r="I1355" s="19"/>
      <c r="J1355" s="21" t="s">
        <v>2017</v>
      </c>
      <c r="K1355" s="19"/>
    </row>
    <row r="1356" customFormat="false" ht="38.25" hidden="false" customHeight="false" outlineLevel="0" collapsed="false">
      <c r="A1356" s="19" t="s">
        <v>17</v>
      </c>
      <c r="B1356" s="2" t="n">
        <v>0</v>
      </c>
      <c r="C1356" s="2" t="n">
        <v>1</v>
      </c>
      <c r="D1356" s="19" t="s">
        <v>72</v>
      </c>
      <c r="E1356" s="21" t="s">
        <v>73</v>
      </c>
      <c r="F1356" s="19"/>
      <c r="G1356" s="19"/>
      <c r="H1356" s="19"/>
      <c r="I1356" s="19"/>
      <c r="J1356" s="21" t="s">
        <v>2018</v>
      </c>
      <c r="K1356" s="19"/>
    </row>
    <row r="1357" customFormat="false" ht="38.25" hidden="false" customHeight="false" outlineLevel="0" collapsed="false">
      <c r="A1357" s="19" t="s">
        <v>17</v>
      </c>
      <c r="B1357" s="2" t="n">
        <v>0</v>
      </c>
      <c r="C1357" s="2" t="n">
        <v>1</v>
      </c>
      <c r="D1357" s="19" t="s">
        <v>75</v>
      </c>
      <c r="E1357" s="21" t="s">
        <v>76</v>
      </c>
      <c r="F1357" s="19"/>
      <c r="G1357" s="19"/>
      <c r="H1357" s="19"/>
      <c r="I1357" s="19"/>
      <c r="J1357" s="21" t="s">
        <v>2019</v>
      </c>
      <c r="K1357" s="19"/>
    </row>
    <row r="1358" customFormat="false" ht="38.25" hidden="false" customHeight="false" outlineLevel="0" collapsed="false">
      <c r="A1358" s="19" t="s">
        <v>17</v>
      </c>
      <c r="B1358" s="2" t="n">
        <v>0</v>
      </c>
      <c r="C1358" s="2" t="s">
        <v>49</v>
      </c>
      <c r="D1358" s="19" t="s">
        <v>78</v>
      </c>
      <c r="E1358" s="21" t="s">
        <v>79</v>
      </c>
      <c r="F1358" s="19"/>
      <c r="G1358" s="19"/>
      <c r="H1358" s="19" t="s">
        <v>80</v>
      </c>
      <c r="I1358" s="19"/>
      <c r="J1358" s="21" t="s">
        <v>2020</v>
      </c>
      <c r="K1358" s="19"/>
    </row>
    <row r="1359" customFormat="false" ht="38.25" hidden="false" customHeight="false" outlineLevel="0" collapsed="false">
      <c r="A1359" s="19" t="s">
        <v>59</v>
      </c>
      <c r="B1359" s="2" t="n">
        <v>0</v>
      </c>
      <c r="C1359" s="2" t="n">
        <v>1</v>
      </c>
      <c r="D1359" s="19" t="s">
        <v>1281</v>
      </c>
      <c r="E1359" s="21" t="s">
        <v>1282</v>
      </c>
      <c r="F1359" s="19"/>
      <c r="G1359" s="19"/>
      <c r="H1359" s="19"/>
      <c r="I1359" s="19"/>
      <c r="J1359" s="21" t="s">
        <v>2021</v>
      </c>
      <c r="K1359" s="19"/>
    </row>
    <row r="1360" customFormat="false" ht="38.25" hidden="false" customHeight="false" outlineLevel="0" collapsed="false">
      <c r="A1360" s="19" t="s">
        <v>17</v>
      </c>
      <c r="B1360" s="2" t="n">
        <v>0</v>
      </c>
      <c r="C1360" s="2" t="n">
        <v>1</v>
      </c>
      <c r="D1360" s="19" t="s">
        <v>63</v>
      </c>
      <c r="E1360" s="21" t="s">
        <v>64</v>
      </c>
      <c r="F1360" s="19"/>
      <c r="G1360" s="19"/>
      <c r="H1360" s="19"/>
      <c r="I1360" s="19"/>
      <c r="J1360" s="21" t="s">
        <v>2022</v>
      </c>
      <c r="K1360" s="19"/>
    </row>
    <row r="1361" customFormat="false" ht="38.25" hidden="false" customHeight="false" outlineLevel="0" collapsed="false">
      <c r="A1361" s="19" t="s">
        <v>17</v>
      </c>
      <c r="B1361" s="2" t="n">
        <v>0</v>
      </c>
      <c r="C1361" s="2" t="n">
        <v>1</v>
      </c>
      <c r="D1361" s="19" t="s">
        <v>66</v>
      </c>
      <c r="E1361" s="21" t="s">
        <v>67</v>
      </c>
      <c r="F1361" s="19"/>
      <c r="G1361" s="19"/>
      <c r="H1361" s="19"/>
      <c r="I1361" s="19"/>
      <c r="J1361" s="21" t="s">
        <v>2023</v>
      </c>
      <c r="K1361" s="19"/>
    </row>
    <row r="1362" customFormat="false" ht="38.25" hidden="false" customHeight="false" outlineLevel="0" collapsed="false">
      <c r="A1362" s="19" t="s">
        <v>17</v>
      </c>
      <c r="B1362" s="2" t="n">
        <v>0</v>
      </c>
      <c r="C1362" s="2" t="n">
        <v>1</v>
      </c>
      <c r="D1362" s="19" t="s">
        <v>69</v>
      </c>
      <c r="E1362" s="21" t="s">
        <v>70</v>
      </c>
      <c r="F1362" s="19"/>
      <c r="G1362" s="19"/>
      <c r="H1362" s="19"/>
      <c r="I1362" s="19"/>
      <c r="J1362" s="21" t="s">
        <v>2024</v>
      </c>
      <c r="K1362" s="19"/>
    </row>
    <row r="1363" customFormat="false" ht="38.25" hidden="false" customHeight="false" outlineLevel="0" collapsed="false">
      <c r="A1363" s="19" t="s">
        <v>17</v>
      </c>
      <c r="B1363" s="2" t="n">
        <v>0</v>
      </c>
      <c r="C1363" s="2" t="n">
        <v>1</v>
      </c>
      <c r="D1363" s="19" t="s">
        <v>72</v>
      </c>
      <c r="E1363" s="21" t="s">
        <v>73</v>
      </c>
      <c r="F1363" s="19"/>
      <c r="G1363" s="19"/>
      <c r="H1363" s="19"/>
      <c r="I1363" s="19"/>
      <c r="J1363" s="21" t="s">
        <v>2025</v>
      </c>
      <c r="K1363" s="19"/>
    </row>
    <row r="1364" customFormat="false" ht="38.25" hidden="false" customHeight="false" outlineLevel="0" collapsed="false">
      <c r="A1364" s="19" t="s">
        <v>17</v>
      </c>
      <c r="B1364" s="2" t="n">
        <v>0</v>
      </c>
      <c r="C1364" s="2" t="n">
        <v>1</v>
      </c>
      <c r="D1364" s="19" t="s">
        <v>75</v>
      </c>
      <c r="E1364" s="21" t="s">
        <v>76</v>
      </c>
      <c r="F1364" s="19"/>
      <c r="G1364" s="19"/>
      <c r="H1364" s="19"/>
      <c r="I1364" s="19"/>
      <c r="J1364" s="21" t="s">
        <v>2026</v>
      </c>
      <c r="K1364" s="19"/>
    </row>
    <row r="1365" customFormat="false" ht="38.25" hidden="false" customHeight="false" outlineLevel="0" collapsed="false">
      <c r="A1365" s="19" t="s">
        <v>17</v>
      </c>
      <c r="B1365" s="2" t="n">
        <v>0</v>
      </c>
      <c r="C1365" s="2" t="s">
        <v>49</v>
      </c>
      <c r="D1365" s="19" t="s">
        <v>78</v>
      </c>
      <c r="E1365" s="21" t="s">
        <v>79</v>
      </c>
      <c r="F1365" s="19"/>
      <c r="G1365" s="19"/>
      <c r="H1365" s="19" t="s">
        <v>80</v>
      </c>
      <c r="I1365" s="19"/>
      <c r="J1365" s="21" t="s">
        <v>2027</v>
      </c>
      <c r="K1365" s="19"/>
    </row>
    <row r="1366" customFormat="false" ht="38.25" hidden="false" customHeight="false" outlineLevel="0" collapsed="false">
      <c r="A1366" s="19" t="s">
        <v>59</v>
      </c>
      <c r="B1366" s="2" t="n">
        <v>0</v>
      </c>
      <c r="C1366" s="2" t="n">
        <v>1</v>
      </c>
      <c r="D1366" s="19" t="s">
        <v>1290</v>
      </c>
      <c r="E1366" s="21" t="s">
        <v>1291</v>
      </c>
      <c r="F1366" s="19"/>
      <c r="G1366" s="19"/>
      <c r="H1366" s="19"/>
      <c r="I1366" s="19"/>
      <c r="J1366" s="21" t="s">
        <v>2028</v>
      </c>
      <c r="K1366" s="19"/>
    </row>
    <row r="1367" customFormat="false" ht="38.25" hidden="false" customHeight="false" outlineLevel="0" collapsed="false">
      <c r="A1367" s="19" t="s">
        <v>17</v>
      </c>
      <c r="B1367" s="2" t="n">
        <v>0</v>
      </c>
      <c r="C1367" s="2" t="n">
        <v>1</v>
      </c>
      <c r="D1367" s="19" t="s">
        <v>63</v>
      </c>
      <c r="E1367" s="21" t="s">
        <v>64</v>
      </c>
      <c r="F1367" s="19"/>
      <c r="G1367" s="19"/>
      <c r="H1367" s="19"/>
      <c r="I1367" s="19"/>
      <c r="J1367" s="21" t="s">
        <v>2029</v>
      </c>
      <c r="K1367" s="19"/>
    </row>
    <row r="1368" customFormat="false" ht="38.25" hidden="false" customHeight="false" outlineLevel="0" collapsed="false">
      <c r="A1368" s="19" t="s">
        <v>17</v>
      </c>
      <c r="B1368" s="2" t="n">
        <v>0</v>
      </c>
      <c r="C1368" s="2" t="n">
        <v>1</v>
      </c>
      <c r="D1368" s="19" t="s">
        <v>66</v>
      </c>
      <c r="E1368" s="21" t="s">
        <v>67</v>
      </c>
      <c r="F1368" s="19"/>
      <c r="G1368" s="19"/>
      <c r="H1368" s="19"/>
      <c r="I1368" s="19"/>
      <c r="J1368" s="21" t="s">
        <v>2030</v>
      </c>
      <c r="K1368" s="19"/>
    </row>
    <row r="1369" customFormat="false" ht="38.25" hidden="false" customHeight="false" outlineLevel="0" collapsed="false">
      <c r="A1369" s="19" t="s">
        <v>17</v>
      </c>
      <c r="B1369" s="2" t="n">
        <v>0</v>
      </c>
      <c r="C1369" s="2" t="n">
        <v>1</v>
      </c>
      <c r="D1369" s="19" t="s">
        <v>69</v>
      </c>
      <c r="E1369" s="21" t="s">
        <v>70</v>
      </c>
      <c r="F1369" s="19"/>
      <c r="G1369" s="19"/>
      <c r="H1369" s="19"/>
      <c r="I1369" s="19"/>
      <c r="J1369" s="21" t="s">
        <v>2031</v>
      </c>
      <c r="K1369" s="19"/>
    </row>
    <row r="1370" customFormat="false" ht="38.25" hidden="false" customHeight="false" outlineLevel="0" collapsed="false">
      <c r="A1370" s="19" t="s">
        <v>17</v>
      </c>
      <c r="B1370" s="2" t="n">
        <v>0</v>
      </c>
      <c r="C1370" s="2" t="n">
        <v>1</v>
      </c>
      <c r="D1370" s="19" t="s">
        <v>72</v>
      </c>
      <c r="E1370" s="21" t="s">
        <v>73</v>
      </c>
      <c r="F1370" s="19"/>
      <c r="G1370" s="19"/>
      <c r="H1370" s="19"/>
      <c r="I1370" s="19"/>
      <c r="J1370" s="21" t="s">
        <v>2032</v>
      </c>
      <c r="K1370" s="19"/>
    </row>
    <row r="1371" customFormat="false" ht="38.25" hidden="false" customHeight="false" outlineLevel="0" collapsed="false">
      <c r="A1371" s="19" t="s">
        <v>17</v>
      </c>
      <c r="B1371" s="2" t="n">
        <v>0</v>
      </c>
      <c r="C1371" s="2" t="n">
        <v>1</v>
      </c>
      <c r="D1371" s="19" t="s">
        <v>75</v>
      </c>
      <c r="E1371" s="21" t="s">
        <v>76</v>
      </c>
      <c r="F1371" s="19"/>
      <c r="G1371" s="19"/>
      <c r="H1371" s="19"/>
      <c r="I1371" s="19"/>
      <c r="J1371" s="21" t="s">
        <v>2033</v>
      </c>
      <c r="K1371" s="19"/>
    </row>
    <row r="1372" customFormat="false" ht="38.25" hidden="false" customHeight="false" outlineLevel="0" collapsed="false">
      <c r="A1372" s="19" t="s">
        <v>17</v>
      </c>
      <c r="B1372" s="2" t="n">
        <v>0</v>
      </c>
      <c r="C1372" s="2" t="s">
        <v>49</v>
      </c>
      <c r="D1372" s="19" t="s">
        <v>78</v>
      </c>
      <c r="E1372" s="21" t="s">
        <v>79</v>
      </c>
      <c r="F1372" s="19"/>
      <c r="G1372" s="19"/>
      <c r="H1372" s="19" t="s">
        <v>80</v>
      </c>
      <c r="I1372" s="19"/>
      <c r="J1372" s="21" t="s">
        <v>2034</v>
      </c>
      <c r="K1372" s="19"/>
    </row>
    <row r="1373" customFormat="false" ht="25.5" hidden="false" customHeight="false" outlineLevel="0" collapsed="false">
      <c r="A1373" s="19" t="s">
        <v>59</v>
      </c>
      <c r="B1373" s="2" t="n">
        <v>0</v>
      </c>
      <c r="C1373" s="2" t="n">
        <v>1</v>
      </c>
      <c r="D1373" s="19" t="s">
        <v>1299</v>
      </c>
      <c r="E1373" s="21" t="s">
        <v>1300</v>
      </c>
      <c r="F1373" s="19" t="s">
        <v>1301</v>
      </c>
      <c r="G1373" s="19"/>
      <c r="H1373" s="19"/>
      <c r="I1373" s="19"/>
      <c r="J1373" s="21" t="s">
        <v>2035</v>
      </c>
      <c r="K1373" s="19"/>
    </row>
    <row r="1374" customFormat="false" ht="38.25" hidden="false" customHeight="false" outlineLevel="0" collapsed="false">
      <c r="A1374" s="19" t="s">
        <v>17</v>
      </c>
      <c r="B1374" s="2" t="n">
        <v>0</v>
      </c>
      <c r="C1374" s="2" t="n">
        <v>1</v>
      </c>
      <c r="D1374" s="19" t="s">
        <v>198</v>
      </c>
      <c r="E1374" s="21" t="s">
        <v>199</v>
      </c>
      <c r="F1374" s="19"/>
      <c r="G1374" s="19"/>
      <c r="H1374" s="19"/>
      <c r="I1374" s="19"/>
      <c r="J1374" s="21" t="s">
        <v>2036</v>
      </c>
      <c r="K1374" s="19"/>
    </row>
    <row r="1375" customFormat="false" ht="38.25" hidden="false" customHeight="false" outlineLevel="0" collapsed="false">
      <c r="A1375" s="19" t="s">
        <v>17</v>
      </c>
      <c r="B1375" s="2" t="n">
        <v>0</v>
      </c>
      <c r="C1375" s="2" t="n">
        <v>1</v>
      </c>
      <c r="D1375" s="19" t="s">
        <v>201</v>
      </c>
      <c r="E1375" s="21" t="s">
        <v>202</v>
      </c>
      <c r="F1375" s="19"/>
      <c r="G1375" s="19"/>
      <c r="H1375" s="19"/>
      <c r="I1375" s="19"/>
      <c r="J1375" s="21" t="s">
        <v>2037</v>
      </c>
      <c r="K1375" s="19"/>
    </row>
    <row r="1376" customFormat="false" ht="51" hidden="false" customHeight="false" outlineLevel="0" collapsed="false">
      <c r="A1376" s="19" t="s">
        <v>17</v>
      </c>
      <c r="B1376" s="2" t="n">
        <v>0</v>
      </c>
      <c r="C1376" s="2" t="n">
        <v>1</v>
      </c>
      <c r="D1376" s="19" t="s">
        <v>204</v>
      </c>
      <c r="E1376" s="21" t="s">
        <v>205</v>
      </c>
      <c r="F1376" s="19"/>
      <c r="G1376" s="19" t="s">
        <v>206</v>
      </c>
      <c r="H1376" s="19"/>
      <c r="I1376" s="19"/>
      <c r="J1376" s="21" t="s">
        <v>2038</v>
      </c>
      <c r="K1376" s="19"/>
    </row>
    <row r="1377" customFormat="false" ht="51" hidden="false" customHeight="false" outlineLevel="0" collapsed="false">
      <c r="A1377" s="19" t="s">
        <v>59</v>
      </c>
      <c r="B1377" s="2" t="n">
        <v>0</v>
      </c>
      <c r="C1377" s="2" t="s">
        <v>49</v>
      </c>
      <c r="D1377" s="19" t="s">
        <v>208</v>
      </c>
      <c r="E1377" s="21" t="s">
        <v>209</v>
      </c>
      <c r="F1377" s="19"/>
      <c r="G1377" s="19"/>
      <c r="H1377" s="19" t="s">
        <v>210</v>
      </c>
      <c r="I1377" s="19"/>
      <c r="J1377" s="21" t="s">
        <v>2039</v>
      </c>
      <c r="K1377" s="19"/>
    </row>
    <row r="1378" customFormat="false" ht="89.25" hidden="false" customHeight="false" outlineLevel="0" collapsed="false">
      <c r="A1378" s="19" t="s">
        <v>17</v>
      </c>
      <c r="B1378" s="2" t="n">
        <v>1</v>
      </c>
      <c r="C1378" s="2" t="n">
        <v>1</v>
      </c>
      <c r="D1378" s="19" t="s">
        <v>212</v>
      </c>
      <c r="E1378" s="21" t="s">
        <v>213</v>
      </c>
      <c r="F1378" s="19" t="s">
        <v>214</v>
      </c>
      <c r="G1378" s="19"/>
      <c r="H1378" s="19"/>
      <c r="I1378" s="19"/>
      <c r="J1378" s="21" t="s">
        <v>2040</v>
      </c>
      <c r="K1378" s="19"/>
    </row>
    <row r="1379" customFormat="false" ht="51" hidden="false" customHeight="false" outlineLevel="0" collapsed="false">
      <c r="A1379" s="19" t="s">
        <v>59</v>
      </c>
      <c r="B1379" s="2" t="n">
        <v>0</v>
      </c>
      <c r="C1379" s="2" t="s">
        <v>49</v>
      </c>
      <c r="D1379" s="19" t="s">
        <v>216</v>
      </c>
      <c r="E1379" s="21" t="s">
        <v>217</v>
      </c>
      <c r="F1379" s="19"/>
      <c r="G1379" s="19"/>
      <c r="H1379" s="19" t="s">
        <v>210</v>
      </c>
      <c r="I1379" s="19"/>
      <c r="J1379" s="21" t="s">
        <v>2041</v>
      </c>
      <c r="K1379" s="19"/>
    </row>
    <row r="1380" customFormat="false" ht="51" hidden="false" customHeight="false" outlineLevel="0" collapsed="false">
      <c r="A1380" s="19" t="s">
        <v>17</v>
      </c>
      <c r="B1380" s="2" t="n">
        <v>1</v>
      </c>
      <c r="C1380" s="2" t="n">
        <v>1</v>
      </c>
      <c r="D1380" s="19" t="s">
        <v>219</v>
      </c>
      <c r="E1380" s="21" t="s">
        <v>220</v>
      </c>
      <c r="F1380" s="19" t="s">
        <v>221</v>
      </c>
      <c r="G1380" s="19"/>
      <c r="H1380" s="19" t="s">
        <v>222</v>
      </c>
      <c r="I1380" s="19"/>
      <c r="J1380" s="21" t="s">
        <v>2042</v>
      </c>
      <c r="K1380" s="19"/>
    </row>
    <row r="1381" customFormat="false" ht="38.25" hidden="false" customHeight="false" outlineLevel="0" collapsed="false">
      <c r="A1381" s="19" t="s">
        <v>59</v>
      </c>
      <c r="B1381" s="2" t="n">
        <v>0</v>
      </c>
      <c r="C1381" s="2" t="n">
        <v>1</v>
      </c>
      <c r="D1381" s="19" t="s">
        <v>224</v>
      </c>
      <c r="E1381" s="21" t="s">
        <v>225</v>
      </c>
      <c r="F1381" s="19"/>
      <c r="G1381" s="19"/>
      <c r="H1381" s="19"/>
      <c r="I1381" s="19"/>
      <c r="J1381" s="21" t="s">
        <v>2043</v>
      </c>
      <c r="K1381" s="19"/>
    </row>
    <row r="1382" customFormat="false" ht="38.25" hidden="false" customHeight="false" outlineLevel="0" collapsed="false">
      <c r="A1382" s="19" t="s">
        <v>17</v>
      </c>
      <c r="B1382" s="2" t="n">
        <v>0</v>
      </c>
      <c r="C1382" s="2" t="n">
        <v>1</v>
      </c>
      <c r="D1382" s="19" t="s">
        <v>227</v>
      </c>
      <c r="E1382" s="21" t="s">
        <v>228</v>
      </c>
      <c r="F1382" s="19"/>
      <c r="G1382" s="19"/>
      <c r="H1382" s="19"/>
      <c r="I1382" s="19"/>
      <c r="J1382" s="21" t="s">
        <v>2044</v>
      </c>
      <c r="K1382" s="19"/>
    </row>
    <row r="1383" customFormat="false" ht="38.25" hidden="false" customHeight="false" outlineLevel="0" collapsed="false">
      <c r="A1383" s="19" t="s">
        <v>17</v>
      </c>
      <c r="B1383" s="2" t="n">
        <v>0</v>
      </c>
      <c r="C1383" s="2" t="n">
        <v>1</v>
      </c>
      <c r="D1383" s="19" t="s">
        <v>230</v>
      </c>
      <c r="E1383" s="21" t="s">
        <v>231</v>
      </c>
      <c r="F1383" s="19"/>
      <c r="G1383" s="19"/>
      <c r="H1383" s="19"/>
      <c r="I1383" s="19"/>
      <c r="J1383" s="21" t="s">
        <v>2045</v>
      </c>
      <c r="K1383" s="19"/>
    </row>
    <row r="1384" customFormat="false" ht="38.25" hidden="false" customHeight="false" outlineLevel="0" collapsed="false">
      <c r="A1384" s="19" t="s">
        <v>17</v>
      </c>
      <c r="B1384" s="2" t="n">
        <v>0</v>
      </c>
      <c r="C1384" s="2" t="n">
        <v>1</v>
      </c>
      <c r="D1384" s="19" t="s">
        <v>233</v>
      </c>
      <c r="E1384" s="21" t="s">
        <v>234</v>
      </c>
      <c r="F1384" s="19"/>
      <c r="G1384" s="19"/>
      <c r="H1384" s="19"/>
      <c r="I1384" s="19"/>
      <c r="J1384" s="21" t="s">
        <v>2046</v>
      </c>
      <c r="K1384" s="19"/>
    </row>
    <row r="1385" customFormat="false" ht="76.5" hidden="false" customHeight="false" outlineLevel="0" collapsed="false">
      <c r="A1385" s="19" t="s">
        <v>59</v>
      </c>
      <c r="B1385" s="2" t="n">
        <v>0</v>
      </c>
      <c r="C1385" s="2" t="n">
        <v>1</v>
      </c>
      <c r="D1385" s="19" t="s">
        <v>236</v>
      </c>
      <c r="E1385" s="21" t="s">
        <v>237</v>
      </c>
      <c r="F1385" s="19" t="s">
        <v>238</v>
      </c>
      <c r="G1385" s="19"/>
      <c r="H1385" s="19" t="s">
        <v>239</v>
      </c>
      <c r="I1385" s="19"/>
      <c r="J1385" s="21" t="s">
        <v>2047</v>
      </c>
      <c r="K1385" s="19"/>
    </row>
    <row r="1386" customFormat="false" ht="38.25" hidden="false" customHeight="false" outlineLevel="0" collapsed="false">
      <c r="A1386" s="19" t="s">
        <v>17</v>
      </c>
      <c r="B1386" s="2" t="n">
        <v>0</v>
      </c>
      <c r="C1386" s="2" t="n">
        <v>1</v>
      </c>
      <c r="D1386" s="19" t="s">
        <v>241</v>
      </c>
      <c r="E1386" s="21" t="s">
        <v>242</v>
      </c>
      <c r="F1386" s="19"/>
      <c r="G1386" s="19"/>
      <c r="H1386" s="19"/>
      <c r="I1386" s="19"/>
      <c r="J1386" s="21" t="s">
        <v>2048</v>
      </c>
      <c r="K1386" s="19"/>
    </row>
    <row r="1387" customFormat="false" ht="51" hidden="false" customHeight="false" outlineLevel="0" collapsed="false">
      <c r="A1387" s="19" t="s">
        <v>17</v>
      </c>
      <c r="B1387" s="2" t="n">
        <v>0</v>
      </c>
      <c r="C1387" s="2" t="n">
        <v>1</v>
      </c>
      <c r="D1387" s="19" t="s">
        <v>244</v>
      </c>
      <c r="E1387" s="21" t="s">
        <v>245</v>
      </c>
      <c r="F1387" s="19"/>
      <c r="G1387" s="19"/>
      <c r="H1387" s="19"/>
      <c r="I1387" s="19"/>
      <c r="J1387" s="21" t="s">
        <v>2049</v>
      </c>
      <c r="K1387" s="19"/>
    </row>
    <row r="1388" customFormat="false" ht="51" hidden="false" customHeight="false" outlineLevel="0" collapsed="false">
      <c r="A1388" s="19" t="s">
        <v>17</v>
      </c>
      <c r="B1388" s="2" t="n">
        <v>0</v>
      </c>
      <c r="C1388" s="2" t="n">
        <v>1</v>
      </c>
      <c r="D1388" s="19" t="s">
        <v>247</v>
      </c>
      <c r="E1388" s="21" t="s">
        <v>248</v>
      </c>
      <c r="F1388" s="19"/>
      <c r="G1388" s="19"/>
      <c r="H1388" s="19"/>
      <c r="I1388" s="19" t="s">
        <v>249</v>
      </c>
      <c r="J1388" s="21" t="s">
        <v>2050</v>
      </c>
      <c r="K1388" s="19"/>
    </row>
    <row r="1389" customFormat="false" ht="51" hidden="false" customHeight="false" outlineLevel="0" collapsed="false">
      <c r="A1389" s="19" t="s">
        <v>17</v>
      </c>
      <c r="B1389" s="2" t="n">
        <v>0</v>
      </c>
      <c r="C1389" s="2" t="n">
        <v>1</v>
      </c>
      <c r="D1389" s="19" t="s">
        <v>251</v>
      </c>
      <c r="E1389" s="21" t="s">
        <v>252</v>
      </c>
      <c r="F1389" s="19" t="s">
        <v>253</v>
      </c>
      <c r="G1389" s="19"/>
      <c r="H1389" s="19"/>
      <c r="I1389" s="19"/>
      <c r="J1389" s="21" t="s">
        <v>2051</v>
      </c>
      <c r="K1389" s="19"/>
    </row>
    <row r="1390" customFormat="false" ht="51" hidden="false" customHeight="false" outlineLevel="0" collapsed="false">
      <c r="A1390" s="19" t="s">
        <v>17</v>
      </c>
      <c r="B1390" s="2" t="n">
        <v>0</v>
      </c>
      <c r="C1390" s="2" t="n">
        <v>1</v>
      </c>
      <c r="D1390" s="19" t="s">
        <v>255</v>
      </c>
      <c r="E1390" s="21" t="s">
        <v>256</v>
      </c>
      <c r="F1390" s="19"/>
      <c r="G1390" s="19"/>
      <c r="H1390" s="19"/>
      <c r="I1390" s="19"/>
      <c r="J1390" s="21" t="s">
        <v>2052</v>
      </c>
      <c r="K1390" s="19"/>
    </row>
    <row r="1391" customFormat="false" ht="51" hidden="false" customHeight="false" outlineLevel="0" collapsed="false">
      <c r="A1391" s="19" t="s">
        <v>17</v>
      </c>
      <c r="B1391" s="2" t="n">
        <v>0</v>
      </c>
      <c r="C1391" s="2" t="n">
        <v>1</v>
      </c>
      <c r="D1391" s="19" t="s">
        <v>258</v>
      </c>
      <c r="E1391" s="21" t="s">
        <v>259</v>
      </c>
      <c r="F1391" s="19"/>
      <c r="G1391" s="19"/>
      <c r="H1391" s="19"/>
      <c r="I1391" s="19"/>
      <c r="J1391" s="21" t="s">
        <v>2053</v>
      </c>
      <c r="K1391" s="19"/>
    </row>
    <row r="1392" customFormat="false" ht="51" hidden="false" customHeight="false" outlineLevel="0" collapsed="false">
      <c r="A1392" s="19" t="s">
        <v>17</v>
      </c>
      <c r="B1392" s="2" t="n">
        <v>0</v>
      </c>
      <c r="C1392" s="2" t="n">
        <v>1</v>
      </c>
      <c r="D1392" s="19" t="s">
        <v>261</v>
      </c>
      <c r="E1392" s="21" t="s">
        <v>262</v>
      </c>
      <c r="F1392" s="19"/>
      <c r="G1392" s="19"/>
      <c r="H1392" s="19"/>
      <c r="I1392" s="19"/>
      <c r="J1392" s="21" t="s">
        <v>2054</v>
      </c>
      <c r="K1392" s="19"/>
    </row>
    <row r="1393" customFormat="false" ht="51" hidden="false" customHeight="false" outlineLevel="0" collapsed="false">
      <c r="A1393" s="19" t="s">
        <v>17</v>
      </c>
      <c r="B1393" s="2" t="n">
        <v>0</v>
      </c>
      <c r="C1393" s="2" t="n">
        <v>1</v>
      </c>
      <c r="D1393" s="19" t="s">
        <v>264</v>
      </c>
      <c r="E1393" s="21" t="s">
        <v>265</v>
      </c>
      <c r="F1393" s="19"/>
      <c r="G1393" s="19"/>
      <c r="H1393" s="19"/>
      <c r="I1393" s="19"/>
      <c r="J1393" s="21" t="s">
        <v>2055</v>
      </c>
      <c r="K1393" s="19"/>
    </row>
    <row r="1394" customFormat="false" ht="63.75" hidden="false" customHeight="false" outlineLevel="0" collapsed="false">
      <c r="A1394" s="19" t="s">
        <v>17</v>
      </c>
      <c r="B1394" s="2" t="n">
        <v>0</v>
      </c>
      <c r="C1394" s="2" t="n">
        <v>1</v>
      </c>
      <c r="D1394" s="19" t="s">
        <v>267</v>
      </c>
      <c r="E1394" s="21" t="s">
        <v>268</v>
      </c>
      <c r="F1394" s="19"/>
      <c r="G1394" s="19"/>
      <c r="H1394" s="19"/>
      <c r="I1394" s="19"/>
      <c r="J1394" s="21" t="s">
        <v>2056</v>
      </c>
      <c r="K1394" s="19"/>
    </row>
    <row r="1395" customFormat="false" ht="51" hidden="false" customHeight="false" outlineLevel="0" collapsed="false">
      <c r="A1395" s="19" t="s">
        <v>17</v>
      </c>
      <c r="B1395" s="2" t="n">
        <v>0</v>
      </c>
      <c r="C1395" s="2" t="n">
        <v>1</v>
      </c>
      <c r="D1395" s="19" t="s">
        <v>270</v>
      </c>
      <c r="E1395" s="21" t="s">
        <v>271</v>
      </c>
      <c r="F1395" s="19"/>
      <c r="G1395" s="19"/>
      <c r="H1395" s="19"/>
      <c r="I1395" s="19"/>
      <c r="J1395" s="21" t="s">
        <v>2057</v>
      </c>
      <c r="K1395" s="19"/>
    </row>
    <row r="1396" customFormat="false" ht="51" hidden="false" customHeight="false" outlineLevel="0" collapsed="false">
      <c r="A1396" s="19" t="s">
        <v>17</v>
      </c>
      <c r="B1396" s="2" t="n">
        <v>0</v>
      </c>
      <c r="C1396" s="2" t="n">
        <v>1</v>
      </c>
      <c r="D1396" s="19" t="s">
        <v>273</v>
      </c>
      <c r="E1396" s="21" t="s">
        <v>274</v>
      </c>
      <c r="F1396" s="19"/>
      <c r="G1396" s="19"/>
      <c r="H1396" s="19"/>
      <c r="I1396" s="19"/>
      <c r="J1396" s="21" t="s">
        <v>2058</v>
      </c>
      <c r="K1396" s="19"/>
    </row>
    <row r="1397" customFormat="false" ht="51" hidden="false" customHeight="false" outlineLevel="0" collapsed="false">
      <c r="A1397" s="19" t="s">
        <v>17</v>
      </c>
      <c r="B1397" s="2" t="n">
        <v>0</v>
      </c>
      <c r="C1397" s="2" t="n">
        <v>1</v>
      </c>
      <c r="D1397" s="19" t="s">
        <v>276</v>
      </c>
      <c r="E1397" s="21" t="s">
        <v>277</v>
      </c>
      <c r="F1397" s="19"/>
      <c r="G1397" s="19"/>
      <c r="H1397" s="19"/>
      <c r="I1397" s="19"/>
      <c r="J1397" s="21" t="s">
        <v>2059</v>
      </c>
      <c r="K1397" s="19"/>
    </row>
    <row r="1398" customFormat="false" ht="51" hidden="false" customHeight="false" outlineLevel="0" collapsed="false">
      <c r="A1398" s="19" t="s">
        <v>17</v>
      </c>
      <c r="B1398" s="2" t="n">
        <v>0</v>
      </c>
      <c r="C1398" s="2" t="n">
        <v>1</v>
      </c>
      <c r="D1398" s="19" t="s">
        <v>279</v>
      </c>
      <c r="E1398" s="21" t="s">
        <v>280</v>
      </c>
      <c r="F1398" s="19"/>
      <c r="G1398" s="19"/>
      <c r="H1398" s="19"/>
      <c r="I1398" s="19"/>
      <c r="J1398" s="21" t="s">
        <v>2060</v>
      </c>
      <c r="K1398" s="19"/>
    </row>
    <row r="1399" customFormat="false" ht="76.5" hidden="false" customHeight="false" outlineLevel="0" collapsed="false">
      <c r="A1399" s="19" t="s">
        <v>17</v>
      </c>
      <c r="B1399" s="2" t="n">
        <v>0</v>
      </c>
      <c r="C1399" s="2" t="n">
        <v>1</v>
      </c>
      <c r="D1399" s="19" t="s">
        <v>282</v>
      </c>
      <c r="E1399" s="21" t="s">
        <v>283</v>
      </c>
      <c r="F1399" s="19"/>
      <c r="G1399" s="19"/>
      <c r="H1399" s="19"/>
      <c r="I1399" s="19"/>
      <c r="J1399" s="21" t="s">
        <v>2061</v>
      </c>
      <c r="K1399" s="19"/>
    </row>
    <row r="1400" customFormat="false" ht="63.75" hidden="false" customHeight="false" outlineLevel="0" collapsed="false">
      <c r="A1400" s="19" t="s">
        <v>17</v>
      </c>
      <c r="B1400" s="2" t="n">
        <v>0</v>
      </c>
      <c r="C1400" s="2" t="n">
        <v>1</v>
      </c>
      <c r="D1400" s="19" t="s">
        <v>285</v>
      </c>
      <c r="E1400" s="21" t="s">
        <v>286</v>
      </c>
      <c r="F1400" s="19"/>
      <c r="G1400" s="19"/>
      <c r="H1400" s="19"/>
      <c r="I1400" s="19"/>
      <c r="J1400" s="21" t="s">
        <v>2062</v>
      </c>
      <c r="K1400" s="19"/>
    </row>
    <row r="1401" customFormat="false" ht="51" hidden="false" customHeight="false" outlineLevel="0" collapsed="false">
      <c r="A1401" s="19" t="s">
        <v>17</v>
      </c>
      <c r="B1401" s="2" t="n">
        <v>0</v>
      </c>
      <c r="C1401" s="2" t="n">
        <v>1</v>
      </c>
      <c r="D1401" s="19" t="s">
        <v>288</v>
      </c>
      <c r="E1401" s="21" t="s">
        <v>289</v>
      </c>
      <c r="F1401" s="19"/>
      <c r="G1401" s="19"/>
      <c r="H1401" s="19"/>
      <c r="I1401" s="19"/>
      <c r="J1401" s="21" t="s">
        <v>2063</v>
      </c>
      <c r="K1401" s="19"/>
    </row>
    <row r="1402" customFormat="false" ht="51" hidden="false" customHeight="false" outlineLevel="0" collapsed="false">
      <c r="A1402" s="19" t="s">
        <v>17</v>
      </c>
      <c r="B1402" s="2" t="n">
        <v>0</v>
      </c>
      <c r="C1402" s="2" t="n">
        <v>1</v>
      </c>
      <c r="D1402" s="19" t="s">
        <v>291</v>
      </c>
      <c r="E1402" s="21" t="s">
        <v>292</v>
      </c>
      <c r="F1402" s="19"/>
      <c r="G1402" s="19"/>
      <c r="H1402" s="19"/>
      <c r="I1402" s="19"/>
      <c r="J1402" s="21" t="s">
        <v>2064</v>
      </c>
      <c r="K1402" s="19"/>
    </row>
    <row r="1403" customFormat="false" ht="51" hidden="false" customHeight="false" outlineLevel="0" collapsed="false">
      <c r="A1403" s="19" t="s">
        <v>17</v>
      </c>
      <c r="B1403" s="2" t="n">
        <v>0</v>
      </c>
      <c r="C1403" s="2" t="n">
        <v>1</v>
      </c>
      <c r="D1403" s="19" t="s">
        <v>294</v>
      </c>
      <c r="E1403" s="21" t="s">
        <v>295</v>
      </c>
      <c r="F1403" s="19"/>
      <c r="G1403" s="19"/>
      <c r="H1403" s="19"/>
      <c r="I1403" s="19"/>
      <c r="J1403" s="21" t="s">
        <v>2065</v>
      </c>
      <c r="K1403" s="19"/>
    </row>
    <row r="1404" customFormat="false" ht="63.75" hidden="false" customHeight="false" outlineLevel="0" collapsed="false">
      <c r="A1404" s="19" t="s">
        <v>17</v>
      </c>
      <c r="B1404" s="2" t="n">
        <v>0</v>
      </c>
      <c r="C1404" s="2" t="n">
        <v>1</v>
      </c>
      <c r="D1404" s="19" t="s">
        <v>297</v>
      </c>
      <c r="E1404" s="21" t="s">
        <v>298</v>
      </c>
      <c r="F1404" s="19"/>
      <c r="G1404" s="19"/>
      <c r="H1404" s="19"/>
      <c r="I1404" s="19"/>
      <c r="J1404" s="21" t="s">
        <v>2066</v>
      </c>
      <c r="K1404" s="19"/>
    </row>
    <row r="1405" customFormat="false" ht="63.75" hidden="false" customHeight="false" outlineLevel="0" collapsed="false">
      <c r="A1405" s="19" t="s">
        <v>17</v>
      </c>
      <c r="B1405" s="2" t="n">
        <v>0</v>
      </c>
      <c r="C1405" s="2" t="n">
        <v>1</v>
      </c>
      <c r="D1405" s="19" t="s">
        <v>300</v>
      </c>
      <c r="E1405" s="21" t="s">
        <v>301</v>
      </c>
      <c r="F1405" s="19" t="s">
        <v>302</v>
      </c>
      <c r="G1405" s="19"/>
      <c r="H1405" s="19"/>
      <c r="I1405" s="19"/>
      <c r="J1405" s="21" t="s">
        <v>2067</v>
      </c>
      <c r="K1405" s="19"/>
    </row>
    <row r="1406" customFormat="false" ht="63.75" hidden="false" customHeight="false" outlineLevel="0" collapsed="false">
      <c r="A1406" s="19" t="s">
        <v>17</v>
      </c>
      <c r="B1406" s="2" t="n">
        <v>0</v>
      </c>
      <c r="C1406" s="2" t="n">
        <v>1</v>
      </c>
      <c r="D1406" s="19" t="s">
        <v>304</v>
      </c>
      <c r="E1406" s="21" t="s">
        <v>305</v>
      </c>
      <c r="F1406" s="19" t="s">
        <v>306</v>
      </c>
      <c r="G1406" s="19" t="s">
        <v>307</v>
      </c>
      <c r="H1406" s="19"/>
      <c r="I1406" s="19"/>
      <c r="J1406" s="21" t="s">
        <v>2068</v>
      </c>
      <c r="K1406" s="19"/>
    </row>
    <row r="1407" customFormat="false" ht="51" hidden="false" customHeight="false" outlineLevel="0" collapsed="false">
      <c r="A1407" s="19" t="s">
        <v>17</v>
      </c>
      <c r="B1407" s="2" t="n">
        <v>0</v>
      </c>
      <c r="C1407" s="2" t="n">
        <v>1</v>
      </c>
      <c r="D1407" s="19" t="s">
        <v>309</v>
      </c>
      <c r="E1407" s="21" t="s">
        <v>310</v>
      </c>
      <c r="F1407" s="19"/>
      <c r="G1407" s="19"/>
      <c r="H1407" s="19"/>
      <c r="I1407" s="19"/>
      <c r="J1407" s="21" t="s">
        <v>2069</v>
      </c>
      <c r="K1407" s="19"/>
    </row>
    <row r="1408" customFormat="false" ht="51" hidden="false" customHeight="false" outlineLevel="0" collapsed="false">
      <c r="A1408" s="19" t="s">
        <v>17</v>
      </c>
      <c r="B1408" s="2" t="n">
        <v>0</v>
      </c>
      <c r="C1408" s="2" t="n">
        <v>1</v>
      </c>
      <c r="D1408" s="19" t="s">
        <v>312</v>
      </c>
      <c r="E1408" s="21" t="s">
        <v>313</v>
      </c>
      <c r="F1408" s="19"/>
      <c r="G1408" s="19"/>
      <c r="H1408" s="19"/>
      <c r="I1408" s="19"/>
      <c r="J1408" s="21" t="s">
        <v>2070</v>
      </c>
      <c r="K1408" s="19"/>
    </row>
    <row r="1409" customFormat="false" ht="63.75" hidden="false" customHeight="false" outlineLevel="0" collapsed="false">
      <c r="A1409" s="19" t="s">
        <v>17</v>
      </c>
      <c r="B1409" s="2" t="n">
        <v>0</v>
      </c>
      <c r="C1409" s="2" t="n">
        <v>1</v>
      </c>
      <c r="D1409" s="19" t="s">
        <v>315</v>
      </c>
      <c r="E1409" s="21" t="s">
        <v>316</v>
      </c>
      <c r="F1409" s="19"/>
      <c r="G1409" s="19"/>
      <c r="H1409" s="19"/>
      <c r="I1409" s="19"/>
      <c r="J1409" s="21" t="s">
        <v>2071</v>
      </c>
      <c r="K1409" s="19"/>
    </row>
    <row r="1410" customFormat="false" ht="51" hidden="false" customHeight="false" outlineLevel="0" collapsed="false">
      <c r="A1410" s="19" t="s">
        <v>59</v>
      </c>
      <c r="B1410" s="2" t="n">
        <v>0</v>
      </c>
      <c r="C1410" s="2" t="s">
        <v>49</v>
      </c>
      <c r="D1410" s="19" t="s">
        <v>318</v>
      </c>
      <c r="E1410" s="21" t="s">
        <v>319</v>
      </c>
      <c r="F1410" s="19"/>
      <c r="G1410" s="19"/>
      <c r="H1410" s="19"/>
      <c r="I1410" s="19"/>
      <c r="J1410" s="21" t="s">
        <v>2072</v>
      </c>
      <c r="K1410" s="19"/>
    </row>
    <row r="1411" customFormat="false" ht="51" hidden="false" customHeight="false" outlineLevel="0" collapsed="false">
      <c r="A1411" s="19" t="s">
        <v>17</v>
      </c>
      <c r="B1411" s="2" t="n">
        <v>1</v>
      </c>
      <c r="C1411" s="2" t="n">
        <v>1</v>
      </c>
      <c r="D1411" s="19" t="s">
        <v>321</v>
      </c>
      <c r="E1411" s="21" t="s">
        <v>322</v>
      </c>
      <c r="F1411" s="19"/>
      <c r="G1411" s="19"/>
      <c r="H1411" s="19"/>
      <c r="I1411" s="19"/>
      <c r="J1411" s="21" t="s">
        <v>2073</v>
      </c>
      <c r="K1411" s="19"/>
    </row>
    <row r="1412" customFormat="false" ht="38.25" hidden="false" customHeight="false" outlineLevel="0" collapsed="false">
      <c r="A1412" s="19" t="s">
        <v>59</v>
      </c>
      <c r="B1412" s="2" t="n">
        <v>0</v>
      </c>
      <c r="C1412" s="2" t="n">
        <v>1</v>
      </c>
      <c r="D1412" s="19" t="s">
        <v>324</v>
      </c>
      <c r="E1412" s="21" t="s">
        <v>325</v>
      </c>
      <c r="F1412" s="19"/>
      <c r="G1412" s="19"/>
      <c r="H1412" s="19"/>
      <c r="I1412" s="19"/>
      <c r="J1412" s="21" t="s">
        <v>2074</v>
      </c>
      <c r="K1412" s="19"/>
    </row>
    <row r="1413" customFormat="false" ht="63.75" hidden="false" customHeight="false" outlineLevel="0" collapsed="false">
      <c r="A1413" s="19" t="s">
        <v>17</v>
      </c>
      <c r="B1413" s="2" t="n">
        <v>1</v>
      </c>
      <c r="C1413" s="2" t="n">
        <v>1</v>
      </c>
      <c r="D1413" s="19" t="s">
        <v>327</v>
      </c>
      <c r="E1413" s="21" t="s">
        <v>328</v>
      </c>
      <c r="F1413" s="19"/>
      <c r="G1413" s="19"/>
      <c r="H1413" s="19"/>
      <c r="I1413" s="19" t="s">
        <v>329</v>
      </c>
      <c r="J1413" s="21" t="s">
        <v>2075</v>
      </c>
      <c r="K1413" s="19"/>
    </row>
    <row r="1414" customFormat="false" ht="51" hidden="false" customHeight="false" outlineLevel="0" collapsed="false">
      <c r="A1414" s="19" t="s">
        <v>17</v>
      </c>
      <c r="B1414" s="2" t="n">
        <v>0</v>
      </c>
      <c r="C1414" s="2" t="n">
        <v>1</v>
      </c>
      <c r="D1414" s="19" t="s">
        <v>331</v>
      </c>
      <c r="E1414" s="21" t="s">
        <v>332</v>
      </c>
      <c r="F1414" s="19"/>
      <c r="G1414" s="19"/>
      <c r="H1414" s="19" t="s">
        <v>333</v>
      </c>
      <c r="I1414" s="19"/>
      <c r="J1414" s="21" t="s">
        <v>2076</v>
      </c>
      <c r="K1414" s="19"/>
    </row>
    <row r="1415" customFormat="false" ht="51" hidden="false" customHeight="false" outlineLevel="0" collapsed="false">
      <c r="A1415" s="19" t="s">
        <v>59</v>
      </c>
      <c r="B1415" s="2" t="n">
        <v>0</v>
      </c>
      <c r="C1415" s="2" t="n">
        <v>1</v>
      </c>
      <c r="D1415" s="19" t="s">
        <v>335</v>
      </c>
      <c r="E1415" s="21" t="s">
        <v>336</v>
      </c>
      <c r="F1415" s="19"/>
      <c r="G1415" s="19"/>
      <c r="H1415" s="19"/>
      <c r="I1415" s="19"/>
      <c r="J1415" s="21" t="s">
        <v>2077</v>
      </c>
      <c r="K1415" s="19"/>
    </row>
    <row r="1416" customFormat="false" ht="76.5" hidden="false" customHeight="false" outlineLevel="0" collapsed="false">
      <c r="A1416" s="19" t="s">
        <v>17</v>
      </c>
      <c r="B1416" s="2" t="n">
        <v>1</v>
      </c>
      <c r="C1416" s="2" t="n">
        <v>1</v>
      </c>
      <c r="D1416" s="19" t="s">
        <v>338</v>
      </c>
      <c r="E1416" s="21" t="s">
        <v>339</v>
      </c>
      <c r="F1416" s="19"/>
      <c r="G1416" s="19"/>
      <c r="H1416" s="19"/>
      <c r="I1416" s="19"/>
      <c r="J1416" s="21" t="s">
        <v>2078</v>
      </c>
      <c r="K1416" s="19"/>
    </row>
    <row r="1417" customFormat="false" ht="76.5" hidden="false" customHeight="false" outlineLevel="0" collapsed="false">
      <c r="A1417" s="19" t="s">
        <v>17</v>
      </c>
      <c r="B1417" s="2" t="n">
        <v>1</v>
      </c>
      <c r="C1417" s="2" t="n">
        <v>1</v>
      </c>
      <c r="D1417" s="19" t="s">
        <v>341</v>
      </c>
      <c r="E1417" s="21" t="s">
        <v>342</v>
      </c>
      <c r="F1417" s="19"/>
      <c r="G1417" s="19"/>
      <c r="H1417" s="19"/>
      <c r="I1417" s="19"/>
      <c r="J1417" s="21" t="s">
        <v>2079</v>
      </c>
      <c r="K1417" s="19"/>
    </row>
    <row r="1418" customFormat="false" ht="76.5" hidden="false" customHeight="false" outlineLevel="0" collapsed="false">
      <c r="A1418" s="19" t="s">
        <v>17</v>
      </c>
      <c r="B1418" s="2" t="n">
        <v>1</v>
      </c>
      <c r="C1418" s="2" t="n">
        <v>1</v>
      </c>
      <c r="D1418" s="19" t="s">
        <v>344</v>
      </c>
      <c r="E1418" s="21" t="s">
        <v>345</v>
      </c>
      <c r="F1418" s="19"/>
      <c r="G1418" s="19"/>
      <c r="H1418" s="19"/>
      <c r="I1418" s="19"/>
      <c r="J1418" s="21" t="s">
        <v>2080</v>
      </c>
      <c r="K1418" s="19"/>
    </row>
    <row r="1419" customFormat="false" ht="63.75" hidden="false" customHeight="false" outlineLevel="0" collapsed="false">
      <c r="A1419" s="19" t="s">
        <v>17</v>
      </c>
      <c r="B1419" s="2" t="n">
        <v>1</v>
      </c>
      <c r="C1419" s="2" t="n">
        <v>1</v>
      </c>
      <c r="D1419" s="19" t="s">
        <v>347</v>
      </c>
      <c r="E1419" s="21" t="s">
        <v>348</v>
      </c>
      <c r="F1419" s="19"/>
      <c r="G1419" s="19"/>
      <c r="H1419" s="19"/>
      <c r="I1419" s="19"/>
      <c r="J1419" s="21" t="s">
        <v>2081</v>
      </c>
      <c r="K1419" s="19"/>
    </row>
    <row r="1420" customFormat="false" ht="76.5" hidden="false" customHeight="false" outlineLevel="0" collapsed="false">
      <c r="A1420" s="19" t="s">
        <v>17</v>
      </c>
      <c r="B1420" s="2" t="n">
        <v>1</v>
      </c>
      <c r="C1420" s="2" t="n">
        <v>1</v>
      </c>
      <c r="D1420" s="19" t="s">
        <v>350</v>
      </c>
      <c r="E1420" s="21" t="s">
        <v>351</v>
      </c>
      <c r="F1420" s="19"/>
      <c r="G1420" s="19"/>
      <c r="H1420" s="19"/>
      <c r="I1420" s="19"/>
      <c r="J1420" s="21" t="s">
        <v>2082</v>
      </c>
      <c r="K1420" s="19"/>
    </row>
    <row r="1421" customFormat="false" ht="76.5" hidden="false" customHeight="false" outlineLevel="0" collapsed="false">
      <c r="A1421" s="19" t="s">
        <v>17</v>
      </c>
      <c r="B1421" s="2" t="n">
        <v>1</v>
      </c>
      <c r="C1421" s="2" t="n">
        <v>1</v>
      </c>
      <c r="D1421" s="19" t="s">
        <v>353</v>
      </c>
      <c r="E1421" s="21" t="s">
        <v>354</v>
      </c>
      <c r="F1421" s="19"/>
      <c r="G1421" s="19"/>
      <c r="H1421" s="19"/>
      <c r="I1421" s="19"/>
      <c r="J1421" s="21" t="s">
        <v>2083</v>
      </c>
      <c r="K1421" s="19"/>
    </row>
    <row r="1422" customFormat="false" ht="76.5" hidden="false" customHeight="false" outlineLevel="0" collapsed="false">
      <c r="A1422" s="19" t="s">
        <v>17</v>
      </c>
      <c r="B1422" s="2" t="n">
        <v>1</v>
      </c>
      <c r="C1422" s="2" t="n">
        <v>1</v>
      </c>
      <c r="D1422" s="19" t="s">
        <v>356</v>
      </c>
      <c r="E1422" s="21" t="s">
        <v>357</v>
      </c>
      <c r="F1422" s="19"/>
      <c r="G1422" s="19"/>
      <c r="H1422" s="19"/>
      <c r="I1422" s="19"/>
      <c r="J1422" s="21" t="s">
        <v>2084</v>
      </c>
      <c r="K1422" s="19"/>
    </row>
    <row r="1423" customFormat="false" ht="51" hidden="false" customHeight="false" outlineLevel="0" collapsed="false">
      <c r="A1423" s="19" t="s">
        <v>59</v>
      </c>
      <c r="B1423" s="2" t="n">
        <v>0</v>
      </c>
      <c r="C1423" s="2" t="n">
        <v>1</v>
      </c>
      <c r="D1423" s="19" t="s">
        <v>359</v>
      </c>
      <c r="E1423" s="21" t="s">
        <v>360</v>
      </c>
      <c r="F1423" s="19" t="s">
        <v>361</v>
      </c>
      <c r="G1423" s="19"/>
      <c r="H1423" s="19"/>
      <c r="I1423" s="19"/>
      <c r="J1423" s="21" t="s">
        <v>2085</v>
      </c>
      <c r="K1423" s="19"/>
    </row>
    <row r="1424" customFormat="false" ht="51" hidden="false" customHeight="false" outlineLevel="0" collapsed="false">
      <c r="A1424" s="19" t="s">
        <v>17</v>
      </c>
      <c r="B1424" s="2" t="n">
        <v>0</v>
      </c>
      <c r="C1424" s="2" t="n">
        <v>1</v>
      </c>
      <c r="D1424" s="19" t="s">
        <v>363</v>
      </c>
      <c r="E1424" s="21" t="s">
        <v>364</v>
      </c>
      <c r="F1424" s="19" t="s">
        <v>365</v>
      </c>
      <c r="G1424" s="19" t="s">
        <v>366</v>
      </c>
      <c r="H1424" s="19"/>
      <c r="I1424" s="19"/>
      <c r="J1424" s="21" t="s">
        <v>2086</v>
      </c>
      <c r="K1424" s="19"/>
    </row>
    <row r="1425" customFormat="false" ht="51" hidden="false" customHeight="false" outlineLevel="0" collapsed="false">
      <c r="A1425" s="19" t="s">
        <v>17</v>
      </c>
      <c r="B1425" s="2" t="n">
        <v>0</v>
      </c>
      <c r="C1425" s="2" t="n">
        <v>1</v>
      </c>
      <c r="D1425" s="19" t="s">
        <v>368</v>
      </c>
      <c r="E1425" s="21" t="s">
        <v>369</v>
      </c>
      <c r="F1425" s="19"/>
      <c r="G1425" s="19"/>
      <c r="H1425" s="19"/>
      <c r="I1425" s="19"/>
      <c r="J1425" s="21" t="s">
        <v>2087</v>
      </c>
      <c r="K1425" s="19"/>
    </row>
    <row r="1426" customFormat="false" ht="51" hidden="false" customHeight="false" outlineLevel="0" collapsed="false">
      <c r="A1426" s="19" t="s">
        <v>17</v>
      </c>
      <c r="B1426" s="2" t="n">
        <v>0</v>
      </c>
      <c r="C1426" s="2" t="n">
        <v>1</v>
      </c>
      <c r="D1426" s="19" t="s">
        <v>371</v>
      </c>
      <c r="E1426" s="21" t="s">
        <v>372</v>
      </c>
      <c r="F1426" s="19"/>
      <c r="G1426" s="19"/>
      <c r="H1426" s="19"/>
      <c r="I1426" s="19"/>
      <c r="J1426" s="21" t="s">
        <v>2088</v>
      </c>
      <c r="K1426" s="19"/>
    </row>
    <row r="1427" customFormat="false" ht="63.75" hidden="false" customHeight="false" outlineLevel="0" collapsed="false">
      <c r="A1427" s="19" t="s">
        <v>17</v>
      </c>
      <c r="B1427" s="2" t="n">
        <v>0</v>
      </c>
      <c r="C1427" s="2" t="n">
        <v>1</v>
      </c>
      <c r="D1427" s="19" t="s">
        <v>374</v>
      </c>
      <c r="E1427" s="21" t="s">
        <v>375</v>
      </c>
      <c r="F1427" s="19" t="s">
        <v>376</v>
      </c>
      <c r="G1427" s="19" t="s">
        <v>377</v>
      </c>
      <c r="H1427" s="19"/>
      <c r="I1427" s="19"/>
      <c r="J1427" s="21" t="s">
        <v>2089</v>
      </c>
      <c r="K1427" s="19"/>
    </row>
    <row r="1428" customFormat="false" ht="51" hidden="false" customHeight="false" outlineLevel="0" collapsed="false">
      <c r="A1428" s="19" t="s">
        <v>59</v>
      </c>
      <c r="B1428" s="2" t="n">
        <v>0</v>
      </c>
      <c r="C1428" s="2" t="n">
        <v>1</v>
      </c>
      <c r="D1428" s="19" t="s">
        <v>379</v>
      </c>
      <c r="E1428" s="21" t="s">
        <v>380</v>
      </c>
      <c r="F1428" s="19"/>
      <c r="G1428" s="19"/>
      <c r="H1428" s="19"/>
      <c r="I1428" s="19"/>
      <c r="J1428" s="21" t="s">
        <v>2090</v>
      </c>
      <c r="K1428" s="19"/>
    </row>
    <row r="1429" customFormat="false" ht="51" hidden="false" customHeight="false" outlineLevel="0" collapsed="false">
      <c r="A1429" s="19" t="s">
        <v>17</v>
      </c>
      <c r="B1429" s="2" t="n">
        <v>0</v>
      </c>
      <c r="C1429" s="2" t="n">
        <v>1</v>
      </c>
      <c r="D1429" s="19" t="s">
        <v>241</v>
      </c>
      <c r="E1429" s="21" t="s">
        <v>242</v>
      </c>
      <c r="F1429" s="19"/>
      <c r="G1429" s="19"/>
      <c r="H1429" s="19"/>
      <c r="I1429" s="19"/>
      <c r="J1429" s="21" t="s">
        <v>2091</v>
      </c>
      <c r="K1429" s="19"/>
    </row>
    <row r="1430" customFormat="false" ht="63.75" hidden="false" customHeight="false" outlineLevel="0" collapsed="false">
      <c r="A1430" s="19" t="s">
        <v>17</v>
      </c>
      <c r="B1430" s="2" t="n">
        <v>0</v>
      </c>
      <c r="C1430" s="2" t="n">
        <v>1</v>
      </c>
      <c r="D1430" s="19" t="s">
        <v>244</v>
      </c>
      <c r="E1430" s="21" t="s">
        <v>245</v>
      </c>
      <c r="F1430" s="19"/>
      <c r="G1430" s="19"/>
      <c r="H1430" s="19"/>
      <c r="I1430" s="19"/>
      <c r="J1430" s="21" t="s">
        <v>2092</v>
      </c>
      <c r="K1430" s="19"/>
    </row>
    <row r="1431" customFormat="false" ht="63.75" hidden="false" customHeight="false" outlineLevel="0" collapsed="false">
      <c r="A1431" s="19" t="s">
        <v>17</v>
      </c>
      <c r="B1431" s="2" t="n">
        <v>0</v>
      </c>
      <c r="C1431" s="2" t="n">
        <v>1</v>
      </c>
      <c r="D1431" s="19" t="s">
        <v>247</v>
      </c>
      <c r="E1431" s="21" t="s">
        <v>248</v>
      </c>
      <c r="F1431" s="19"/>
      <c r="G1431" s="19"/>
      <c r="H1431" s="19"/>
      <c r="I1431" s="19" t="s">
        <v>249</v>
      </c>
      <c r="J1431" s="21" t="s">
        <v>2093</v>
      </c>
      <c r="K1431" s="19"/>
    </row>
    <row r="1432" customFormat="false" ht="51" hidden="false" customHeight="false" outlineLevel="0" collapsed="false">
      <c r="A1432" s="19" t="s">
        <v>17</v>
      </c>
      <c r="B1432" s="2" t="n">
        <v>0</v>
      </c>
      <c r="C1432" s="2" t="n">
        <v>1</v>
      </c>
      <c r="D1432" s="19" t="s">
        <v>251</v>
      </c>
      <c r="E1432" s="21" t="s">
        <v>252</v>
      </c>
      <c r="F1432" s="19" t="s">
        <v>253</v>
      </c>
      <c r="G1432" s="19"/>
      <c r="H1432" s="19"/>
      <c r="I1432" s="19"/>
      <c r="J1432" s="21" t="s">
        <v>2094</v>
      </c>
      <c r="K1432" s="19"/>
    </row>
    <row r="1433" customFormat="false" ht="51" hidden="false" customHeight="false" outlineLevel="0" collapsed="false">
      <c r="A1433" s="19" t="s">
        <v>17</v>
      </c>
      <c r="B1433" s="2" t="n">
        <v>0</v>
      </c>
      <c r="C1433" s="2" t="n">
        <v>1</v>
      </c>
      <c r="D1433" s="19" t="s">
        <v>255</v>
      </c>
      <c r="E1433" s="21" t="s">
        <v>256</v>
      </c>
      <c r="F1433" s="19"/>
      <c r="G1433" s="19"/>
      <c r="H1433" s="19"/>
      <c r="I1433" s="19"/>
      <c r="J1433" s="21" t="s">
        <v>2095</v>
      </c>
      <c r="K1433" s="19"/>
    </row>
    <row r="1434" customFormat="false" ht="51" hidden="false" customHeight="false" outlineLevel="0" collapsed="false">
      <c r="A1434" s="19" t="s">
        <v>17</v>
      </c>
      <c r="B1434" s="2" t="n">
        <v>0</v>
      </c>
      <c r="C1434" s="2" t="n">
        <v>1</v>
      </c>
      <c r="D1434" s="19" t="s">
        <v>258</v>
      </c>
      <c r="E1434" s="21" t="s">
        <v>259</v>
      </c>
      <c r="F1434" s="19"/>
      <c r="G1434" s="19"/>
      <c r="H1434" s="19"/>
      <c r="I1434" s="19"/>
      <c r="J1434" s="21" t="s">
        <v>2096</v>
      </c>
      <c r="K1434" s="19"/>
    </row>
    <row r="1435" customFormat="false" ht="51" hidden="false" customHeight="false" outlineLevel="0" collapsed="false">
      <c r="A1435" s="19" t="s">
        <v>17</v>
      </c>
      <c r="B1435" s="2" t="n">
        <v>0</v>
      </c>
      <c r="C1435" s="2" t="n">
        <v>1</v>
      </c>
      <c r="D1435" s="19" t="s">
        <v>261</v>
      </c>
      <c r="E1435" s="21" t="s">
        <v>262</v>
      </c>
      <c r="F1435" s="19"/>
      <c r="G1435" s="19"/>
      <c r="H1435" s="19"/>
      <c r="I1435" s="19"/>
      <c r="J1435" s="21" t="s">
        <v>2097</v>
      </c>
      <c r="K1435" s="19"/>
    </row>
    <row r="1436" customFormat="false" ht="63.75" hidden="false" customHeight="false" outlineLevel="0" collapsed="false">
      <c r="A1436" s="19" t="s">
        <v>17</v>
      </c>
      <c r="B1436" s="2" t="n">
        <v>0</v>
      </c>
      <c r="C1436" s="2" t="n">
        <v>1</v>
      </c>
      <c r="D1436" s="19" t="s">
        <v>264</v>
      </c>
      <c r="E1436" s="21" t="s">
        <v>265</v>
      </c>
      <c r="F1436" s="19"/>
      <c r="G1436" s="19"/>
      <c r="H1436" s="19"/>
      <c r="I1436" s="19"/>
      <c r="J1436" s="21" t="s">
        <v>2098</v>
      </c>
      <c r="K1436" s="19"/>
    </row>
    <row r="1437" customFormat="false" ht="63.75" hidden="false" customHeight="false" outlineLevel="0" collapsed="false">
      <c r="A1437" s="19" t="s">
        <v>17</v>
      </c>
      <c r="B1437" s="2" t="n">
        <v>0</v>
      </c>
      <c r="C1437" s="2" t="n">
        <v>1</v>
      </c>
      <c r="D1437" s="19" t="s">
        <v>267</v>
      </c>
      <c r="E1437" s="21" t="s">
        <v>268</v>
      </c>
      <c r="F1437" s="19"/>
      <c r="G1437" s="19"/>
      <c r="H1437" s="19"/>
      <c r="I1437" s="19"/>
      <c r="J1437" s="21" t="s">
        <v>2099</v>
      </c>
      <c r="K1437" s="19"/>
    </row>
    <row r="1438" customFormat="false" ht="51" hidden="false" customHeight="false" outlineLevel="0" collapsed="false">
      <c r="A1438" s="19" t="s">
        <v>17</v>
      </c>
      <c r="B1438" s="2" t="n">
        <v>0</v>
      </c>
      <c r="C1438" s="2" t="n">
        <v>1</v>
      </c>
      <c r="D1438" s="19" t="s">
        <v>270</v>
      </c>
      <c r="E1438" s="21" t="s">
        <v>271</v>
      </c>
      <c r="F1438" s="19"/>
      <c r="G1438" s="19"/>
      <c r="H1438" s="19"/>
      <c r="I1438" s="19"/>
      <c r="J1438" s="21" t="s">
        <v>2100</v>
      </c>
      <c r="K1438" s="19"/>
    </row>
    <row r="1439" customFormat="false" ht="51" hidden="false" customHeight="false" outlineLevel="0" collapsed="false">
      <c r="A1439" s="19" t="s">
        <v>17</v>
      </c>
      <c r="B1439" s="2" t="n">
        <v>0</v>
      </c>
      <c r="C1439" s="2" t="n">
        <v>1</v>
      </c>
      <c r="D1439" s="19" t="s">
        <v>273</v>
      </c>
      <c r="E1439" s="21" t="s">
        <v>274</v>
      </c>
      <c r="F1439" s="19"/>
      <c r="G1439" s="19"/>
      <c r="H1439" s="19"/>
      <c r="I1439" s="19"/>
      <c r="J1439" s="21" t="s">
        <v>2101</v>
      </c>
      <c r="K1439" s="19"/>
    </row>
    <row r="1440" customFormat="false" ht="51" hidden="false" customHeight="false" outlineLevel="0" collapsed="false">
      <c r="A1440" s="19" t="s">
        <v>17</v>
      </c>
      <c r="B1440" s="2" t="n">
        <v>0</v>
      </c>
      <c r="C1440" s="2" t="n">
        <v>1</v>
      </c>
      <c r="D1440" s="19" t="s">
        <v>276</v>
      </c>
      <c r="E1440" s="21" t="s">
        <v>277</v>
      </c>
      <c r="F1440" s="19"/>
      <c r="G1440" s="19"/>
      <c r="H1440" s="19"/>
      <c r="I1440" s="19"/>
      <c r="J1440" s="21" t="s">
        <v>2102</v>
      </c>
      <c r="K1440" s="19"/>
    </row>
    <row r="1441" customFormat="false" ht="51" hidden="false" customHeight="false" outlineLevel="0" collapsed="false">
      <c r="A1441" s="19" t="s">
        <v>17</v>
      </c>
      <c r="B1441" s="2" t="n">
        <v>0</v>
      </c>
      <c r="C1441" s="2" t="n">
        <v>1</v>
      </c>
      <c r="D1441" s="19" t="s">
        <v>279</v>
      </c>
      <c r="E1441" s="21" t="s">
        <v>280</v>
      </c>
      <c r="F1441" s="19"/>
      <c r="G1441" s="19"/>
      <c r="H1441" s="19"/>
      <c r="I1441" s="19"/>
      <c r="J1441" s="21" t="s">
        <v>2103</v>
      </c>
      <c r="K1441" s="19"/>
    </row>
    <row r="1442" customFormat="false" ht="76.5" hidden="false" customHeight="false" outlineLevel="0" collapsed="false">
      <c r="A1442" s="19" t="s">
        <v>17</v>
      </c>
      <c r="B1442" s="2" t="n">
        <v>0</v>
      </c>
      <c r="C1442" s="2" t="n">
        <v>1</v>
      </c>
      <c r="D1442" s="19" t="s">
        <v>282</v>
      </c>
      <c r="E1442" s="21" t="s">
        <v>283</v>
      </c>
      <c r="F1442" s="19"/>
      <c r="G1442" s="19"/>
      <c r="H1442" s="19"/>
      <c r="I1442" s="19"/>
      <c r="J1442" s="21" t="s">
        <v>2104</v>
      </c>
      <c r="K1442" s="19"/>
    </row>
    <row r="1443" customFormat="false" ht="63.75" hidden="false" customHeight="false" outlineLevel="0" collapsed="false">
      <c r="A1443" s="19" t="s">
        <v>17</v>
      </c>
      <c r="B1443" s="2" t="n">
        <v>0</v>
      </c>
      <c r="C1443" s="2" t="n">
        <v>1</v>
      </c>
      <c r="D1443" s="19" t="s">
        <v>285</v>
      </c>
      <c r="E1443" s="21" t="s">
        <v>286</v>
      </c>
      <c r="F1443" s="19"/>
      <c r="G1443" s="19"/>
      <c r="H1443" s="19"/>
      <c r="I1443" s="19"/>
      <c r="J1443" s="21" t="s">
        <v>2105</v>
      </c>
      <c r="K1443" s="19"/>
    </row>
    <row r="1444" customFormat="false" ht="51" hidden="false" customHeight="false" outlineLevel="0" collapsed="false">
      <c r="A1444" s="19" t="s">
        <v>17</v>
      </c>
      <c r="B1444" s="2" t="n">
        <v>0</v>
      </c>
      <c r="C1444" s="2" t="n">
        <v>1</v>
      </c>
      <c r="D1444" s="19" t="s">
        <v>288</v>
      </c>
      <c r="E1444" s="21" t="s">
        <v>289</v>
      </c>
      <c r="F1444" s="19"/>
      <c r="G1444" s="19"/>
      <c r="H1444" s="19"/>
      <c r="I1444" s="19"/>
      <c r="J1444" s="21" t="s">
        <v>2106</v>
      </c>
      <c r="K1444" s="19"/>
    </row>
    <row r="1445" customFormat="false" ht="63.75" hidden="false" customHeight="false" outlineLevel="0" collapsed="false">
      <c r="A1445" s="19" t="s">
        <v>17</v>
      </c>
      <c r="B1445" s="2" t="n">
        <v>0</v>
      </c>
      <c r="C1445" s="2" t="n">
        <v>1</v>
      </c>
      <c r="D1445" s="19" t="s">
        <v>291</v>
      </c>
      <c r="E1445" s="21" t="s">
        <v>292</v>
      </c>
      <c r="F1445" s="19"/>
      <c r="G1445" s="19"/>
      <c r="H1445" s="19"/>
      <c r="I1445" s="19"/>
      <c r="J1445" s="21" t="s">
        <v>2107</v>
      </c>
      <c r="K1445" s="19"/>
    </row>
    <row r="1446" customFormat="false" ht="51" hidden="false" customHeight="false" outlineLevel="0" collapsed="false">
      <c r="A1446" s="19" t="s">
        <v>17</v>
      </c>
      <c r="B1446" s="2" t="n">
        <v>0</v>
      </c>
      <c r="C1446" s="2" t="n">
        <v>1</v>
      </c>
      <c r="D1446" s="19" t="s">
        <v>294</v>
      </c>
      <c r="E1446" s="21" t="s">
        <v>295</v>
      </c>
      <c r="F1446" s="19"/>
      <c r="G1446" s="19"/>
      <c r="H1446" s="19"/>
      <c r="I1446" s="19"/>
      <c r="J1446" s="21" t="s">
        <v>2108</v>
      </c>
      <c r="K1446" s="19"/>
    </row>
    <row r="1447" customFormat="false" ht="63.75" hidden="false" customHeight="false" outlineLevel="0" collapsed="false">
      <c r="A1447" s="19" t="s">
        <v>17</v>
      </c>
      <c r="B1447" s="2" t="n">
        <v>0</v>
      </c>
      <c r="C1447" s="2" t="n">
        <v>1</v>
      </c>
      <c r="D1447" s="19" t="s">
        <v>297</v>
      </c>
      <c r="E1447" s="21" t="s">
        <v>298</v>
      </c>
      <c r="F1447" s="19"/>
      <c r="G1447" s="19"/>
      <c r="H1447" s="19"/>
      <c r="I1447" s="19"/>
      <c r="J1447" s="21" t="s">
        <v>2109</v>
      </c>
      <c r="K1447" s="19"/>
    </row>
    <row r="1448" customFormat="false" ht="63.75" hidden="false" customHeight="false" outlineLevel="0" collapsed="false">
      <c r="A1448" s="19" t="s">
        <v>17</v>
      </c>
      <c r="B1448" s="2" t="n">
        <v>0</v>
      </c>
      <c r="C1448" s="2" t="n">
        <v>1</v>
      </c>
      <c r="D1448" s="19" t="s">
        <v>300</v>
      </c>
      <c r="E1448" s="21" t="s">
        <v>301</v>
      </c>
      <c r="F1448" s="19" t="s">
        <v>302</v>
      </c>
      <c r="G1448" s="19"/>
      <c r="H1448" s="19"/>
      <c r="I1448" s="19"/>
      <c r="J1448" s="21" t="s">
        <v>2110</v>
      </c>
      <c r="K1448" s="19"/>
    </row>
    <row r="1449" customFormat="false" ht="63.75" hidden="false" customHeight="false" outlineLevel="0" collapsed="false">
      <c r="A1449" s="19" t="s">
        <v>17</v>
      </c>
      <c r="B1449" s="2" t="n">
        <v>0</v>
      </c>
      <c r="C1449" s="2" t="n">
        <v>1</v>
      </c>
      <c r="D1449" s="19" t="s">
        <v>304</v>
      </c>
      <c r="E1449" s="21" t="s">
        <v>305</v>
      </c>
      <c r="F1449" s="19" t="s">
        <v>306</v>
      </c>
      <c r="G1449" s="19" t="s">
        <v>307</v>
      </c>
      <c r="H1449" s="19"/>
      <c r="I1449" s="19"/>
      <c r="J1449" s="21" t="s">
        <v>2111</v>
      </c>
      <c r="K1449" s="19"/>
    </row>
    <row r="1450" customFormat="false" ht="51" hidden="false" customHeight="false" outlineLevel="0" collapsed="false">
      <c r="A1450" s="19" t="s">
        <v>17</v>
      </c>
      <c r="B1450" s="2" t="n">
        <v>0</v>
      </c>
      <c r="C1450" s="2" t="n">
        <v>1</v>
      </c>
      <c r="D1450" s="19" t="s">
        <v>309</v>
      </c>
      <c r="E1450" s="21" t="s">
        <v>310</v>
      </c>
      <c r="F1450" s="19"/>
      <c r="G1450" s="19"/>
      <c r="H1450" s="19"/>
      <c r="I1450" s="19"/>
      <c r="J1450" s="21" t="s">
        <v>2112</v>
      </c>
      <c r="K1450" s="19"/>
    </row>
    <row r="1451" customFormat="false" ht="51" hidden="false" customHeight="false" outlineLevel="0" collapsed="false">
      <c r="A1451" s="19" t="s">
        <v>17</v>
      </c>
      <c r="B1451" s="2" t="n">
        <v>0</v>
      </c>
      <c r="C1451" s="2" t="n">
        <v>1</v>
      </c>
      <c r="D1451" s="19" t="s">
        <v>312</v>
      </c>
      <c r="E1451" s="21" t="s">
        <v>313</v>
      </c>
      <c r="F1451" s="19"/>
      <c r="G1451" s="19"/>
      <c r="H1451" s="19"/>
      <c r="I1451" s="19"/>
      <c r="J1451" s="21" t="s">
        <v>2113</v>
      </c>
      <c r="K1451" s="19"/>
    </row>
    <row r="1452" customFormat="false" ht="63.75" hidden="false" customHeight="false" outlineLevel="0" collapsed="false">
      <c r="A1452" s="19" t="s">
        <v>17</v>
      </c>
      <c r="B1452" s="2" t="n">
        <v>0</v>
      </c>
      <c r="C1452" s="2" t="n">
        <v>1</v>
      </c>
      <c r="D1452" s="19" t="s">
        <v>315</v>
      </c>
      <c r="E1452" s="21" t="s">
        <v>316</v>
      </c>
      <c r="F1452" s="19"/>
      <c r="G1452" s="19"/>
      <c r="H1452" s="19"/>
      <c r="I1452" s="19"/>
      <c r="J1452" s="21" t="s">
        <v>2114</v>
      </c>
      <c r="K1452" s="19"/>
    </row>
    <row r="1453" customFormat="false" ht="51" hidden="false" customHeight="false" outlineLevel="0" collapsed="false">
      <c r="A1453" s="19" t="s">
        <v>59</v>
      </c>
      <c r="B1453" s="2" t="n">
        <v>0</v>
      </c>
      <c r="C1453" s="2" t="s">
        <v>49</v>
      </c>
      <c r="D1453" s="19" t="s">
        <v>318</v>
      </c>
      <c r="E1453" s="21" t="s">
        <v>319</v>
      </c>
      <c r="F1453" s="19"/>
      <c r="G1453" s="19"/>
      <c r="H1453" s="19"/>
      <c r="I1453" s="19"/>
      <c r="J1453" s="21" t="s">
        <v>2115</v>
      </c>
      <c r="K1453" s="19"/>
    </row>
    <row r="1454" customFormat="false" ht="63.75" hidden="false" customHeight="false" outlineLevel="0" collapsed="false">
      <c r="A1454" s="19" t="s">
        <v>17</v>
      </c>
      <c r="B1454" s="2" t="n">
        <v>1</v>
      </c>
      <c r="C1454" s="2" t="n">
        <v>1</v>
      </c>
      <c r="D1454" s="19" t="s">
        <v>321</v>
      </c>
      <c r="E1454" s="21" t="s">
        <v>322</v>
      </c>
      <c r="F1454" s="19"/>
      <c r="G1454" s="19"/>
      <c r="H1454" s="19"/>
      <c r="I1454" s="19"/>
      <c r="J1454" s="21" t="s">
        <v>2116</v>
      </c>
      <c r="K1454" s="19"/>
    </row>
    <row r="1455" customFormat="false" ht="51" hidden="false" customHeight="false" outlineLevel="0" collapsed="false">
      <c r="A1455" s="19" t="s">
        <v>59</v>
      </c>
      <c r="B1455" s="2" t="n">
        <v>0</v>
      </c>
      <c r="C1455" s="2" t="n">
        <v>1</v>
      </c>
      <c r="D1455" s="19" t="s">
        <v>324</v>
      </c>
      <c r="E1455" s="21" t="s">
        <v>325</v>
      </c>
      <c r="F1455" s="19"/>
      <c r="G1455" s="19"/>
      <c r="H1455" s="19"/>
      <c r="I1455" s="19"/>
      <c r="J1455" s="21" t="s">
        <v>2117</v>
      </c>
      <c r="K1455" s="19"/>
    </row>
    <row r="1456" customFormat="false" ht="63.75" hidden="false" customHeight="false" outlineLevel="0" collapsed="false">
      <c r="A1456" s="19" t="s">
        <v>17</v>
      </c>
      <c r="B1456" s="2" t="n">
        <v>1</v>
      </c>
      <c r="C1456" s="2" t="n">
        <v>1</v>
      </c>
      <c r="D1456" s="19" t="s">
        <v>327</v>
      </c>
      <c r="E1456" s="21" t="s">
        <v>328</v>
      </c>
      <c r="F1456" s="19"/>
      <c r="G1456" s="19"/>
      <c r="H1456" s="19"/>
      <c r="I1456" s="19" t="s">
        <v>329</v>
      </c>
      <c r="J1456" s="21" t="s">
        <v>2118</v>
      </c>
      <c r="K1456" s="19"/>
    </row>
    <row r="1457" customFormat="false" ht="51" hidden="false" customHeight="false" outlineLevel="0" collapsed="false">
      <c r="A1457" s="19" t="s">
        <v>17</v>
      </c>
      <c r="B1457" s="2" t="n">
        <v>0</v>
      </c>
      <c r="C1457" s="2" t="n">
        <v>1</v>
      </c>
      <c r="D1457" s="19" t="s">
        <v>331</v>
      </c>
      <c r="E1457" s="21" t="s">
        <v>332</v>
      </c>
      <c r="F1457" s="19"/>
      <c r="G1457" s="19"/>
      <c r="H1457" s="19" t="s">
        <v>333</v>
      </c>
      <c r="I1457" s="19"/>
      <c r="J1457" s="21" t="s">
        <v>2119</v>
      </c>
      <c r="K1457" s="19"/>
    </row>
    <row r="1458" customFormat="false" ht="51" hidden="false" customHeight="false" outlineLevel="0" collapsed="false">
      <c r="A1458" s="19" t="s">
        <v>59</v>
      </c>
      <c r="B1458" s="2" t="n">
        <v>0</v>
      </c>
      <c r="C1458" s="2" t="n">
        <v>1</v>
      </c>
      <c r="D1458" s="19" t="s">
        <v>335</v>
      </c>
      <c r="E1458" s="21" t="s">
        <v>336</v>
      </c>
      <c r="F1458" s="19"/>
      <c r="G1458" s="19"/>
      <c r="H1458" s="19"/>
      <c r="I1458" s="19"/>
      <c r="J1458" s="21" t="s">
        <v>2120</v>
      </c>
      <c r="K1458" s="19"/>
    </row>
    <row r="1459" customFormat="false" ht="76.5" hidden="false" customHeight="false" outlineLevel="0" collapsed="false">
      <c r="A1459" s="19" t="s">
        <v>17</v>
      </c>
      <c r="B1459" s="2" t="n">
        <v>1</v>
      </c>
      <c r="C1459" s="2" t="n">
        <v>1</v>
      </c>
      <c r="D1459" s="19" t="s">
        <v>338</v>
      </c>
      <c r="E1459" s="21" t="s">
        <v>339</v>
      </c>
      <c r="F1459" s="19"/>
      <c r="G1459" s="19"/>
      <c r="H1459" s="19"/>
      <c r="I1459" s="19"/>
      <c r="J1459" s="21" t="s">
        <v>2121</v>
      </c>
      <c r="K1459" s="19"/>
    </row>
    <row r="1460" customFormat="false" ht="76.5" hidden="false" customHeight="false" outlineLevel="0" collapsed="false">
      <c r="A1460" s="19" t="s">
        <v>17</v>
      </c>
      <c r="B1460" s="2" t="n">
        <v>1</v>
      </c>
      <c r="C1460" s="2" t="n">
        <v>1</v>
      </c>
      <c r="D1460" s="19" t="s">
        <v>341</v>
      </c>
      <c r="E1460" s="21" t="s">
        <v>342</v>
      </c>
      <c r="F1460" s="19"/>
      <c r="G1460" s="19"/>
      <c r="H1460" s="19"/>
      <c r="I1460" s="19"/>
      <c r="J1460" s="21" t="s">
        <v>2122</v>
      </c>
      <c r="K1460" s="19"/>
    </row>
    <row r="1461" customFormat="false" ht="76.5" hidden="false" customHeight="false" outlineLevel="0" collapsed="false">
      <c r="A1461" s="19" t="s">
        <v>17</v>
      </c>
      <c r="B1461" s="2" t="n">
        <v>1</v>
      </c>
      <c r="C1461" s="2" t="n">
        <v>1</v>
      </c>
      <c r="D1461" s="19" t="s">
        <v>344</v>
      </c>
      <c r="E1461" s="21" t="s">
        <v>345</v>
      </c>
      <c r="F1461" s="19"/>
      <c r="G1461" s="19"/>
      <c r="H1461" s="19"/>
      <c r="I1461" s="19"/>
      <c r="J1461" s="21" t="s">
        <v>2123</v>
      </c>
      <c r="K1461" s="19"/>
    </row>
    <row r="1462" customFormat="false" ht="76.5" hidden="false" customHeight="false" outlineLevel="0" collapsed="false">
      <c r="A1462" s="19" t="s">
        <v>17</v>
      </c>
      <c r="B1462" s="2" t="n">
        <v>1</v>
      </c>
      <c r="C1462" s="2" t="n">
        <v>1</v>
      </c>
      <c r="D1462" s="19" t="s">
        <v>347</v>
      </c>
      <c r="E1462" s="21" t="s">
        <v>348</v>
      </c>
      <c r="F1462" s="19"/>
      <c r="G1462" s="19"/>
      <c r="H1462" s="19"/>
      <c r="I1462" s="19"/>
      <c r="J1462" s="21" t="s">
        <v>2124</v>
      </c>
      <c r="K1462" s="19"/>
    </row>
    <row r="1463" customFormat="false" ht="76.5" hidden="false" customHeight="false" outlineLevel="0" collapsed="false">
      <c r="A1463" s="19" t="s">
        <v>17</v>
      </c>
      <c r="B1463" s="2" t="n">
        <v>1</v>
      </c>
      <c r="C1463" s="2" t="n">
        <v>1</v>
      </c>
      <c r="D1463" s="19" t="s">
        <v>350</v>
      </c>
      <c r="E1463" s="21" t="s">
        <v>351</v>
      </c>
      <c r="F1463" s="19"/>
      <c r="G1463" s="19"/>
      <c r="H1463" s="19"/>
      <c r="I1463" s="19"/>
      <c r="J1463" s="21" t="s">
        <v>2125</v>
      </c>
      <c r="K1463" s="19"/>
    </row>
    <row r="1464" customFormat="false" ht="76.5" hidden="false" customHeight="false" outlineLevel="0" collapsed="false">
      <c r="A1464" s="19" t="s">
        <v>17</v>
      </c>
      <c r="B1464" s="2" t="n">
        <v>1</v>
      </c>
      <c r="C1464" s="2" t="n">
        <v>1</v>
      </c>
      <c r="D1464" s="19" t="s">
        <v>353</v>
      </c>
      <c r="E1464" s="21" t="s">
        <v>354</v>
      </c>
      <c r="F1464" s="19"/>
      <c r="G1464" s="19"/>
      <c r="H1464" s="19"/>
      <c r="I1464" s="19"/>
      <c r="J1464" s="21" t="s">
        <v>2126</v>
      </c>
      <c r="K1464" s="19"/>
    </row>
    <row r="1465" customFormat="false" ht="76.5" hidden="false" customHeight="false" outlineLevel="0" collapsed="false">
      <c r="A1465" s="19" t="s">
        <v>17</v>
      </c>
      <c r="B1465" s="2" t="n">
        <v>1</v>
      </c>
      <c r="C1465" s="2" t="n">
        <v>1</v>
      </c>
      <c r="D1465" s="19" t="s">
        <v>356</v>
      </c>
      <c r="E1465" s="21" t="s">
        <v>357</v>
      </c>
      <c r="F1465" s="19"/>
      <c r="G1465" s="19"/>
      <c r="H1465" s="19"/>
      <c r="I1465" s="19"/>
      <c r="J1465" s="21" t="s">
        <v>2127</v>
      </c>
      <c r="K1465" s="19"/>
    </row>
    <row r="1466" customFormat="false" ht="38.25" hidden="false" customHeight="false" outlineLevel="0" collapsed="false">
      <c r="A1466" s="19" t="s">
        <v>59</v>
      </c>
      <c r="B1466" s="2" t="n">
        <v>0</v>
      </c>
      <c r="C1466" s="2" t="s">
        <v>49</v>
      </c>
      <c r="D1466" s="19" t="s">
        <v>419</v>
      </c>
      <c r="E1466" s="21" t="s">
        <v>420</v>
      </c>
      <c r="F1466" s="19"/>
      <c r="G1466" s="19"/>
      <c r="H1466" s="19"/>
      <c r="I1466" s="19"/>
      <c r="J1466" s="21" t="s">
        <v>2128</v>
      </c>
      <c r="K1466" s="19"/>
    </row>
    <row r="1467" customFormat="false" ht="63.75" hidden="false" customHeight="false" outlineLevel="0" collapsed="false">
      <c r="A1467" s="19" t="s">
        <v>17</v>
      </c>
      <c r="B1467" s="2" t="n">
        <v>0</v>
      </c>
      <c r="C1467" s="2" t="n">
        <v>1</v>
      </c>
      <c r="D1467" s="19" t="s">
        <v>422</v>
      </c>
      <c r="E1467" s="21" t="s">
        <v>423</v>
      </c>
      <c r="F1467" s="19" t="s">
        <v>424</v>
      </c>
      <c r="G1467" s="19"/>
      <c r="H1467" s="19"/>
      <c r="I1467" s="19"/>
      <c r="J1467" s="21" t="s">
        <v>2129</v>
      </c>
      <c r="K1467" s="19"/>
    </row>
    <row r="1468" customFormat="false" ht="38.25" hidden="false" customHeight="false" outlineLevel="0" collapsed="false">
      <c r="A1468" s="19" t="s">
        <v>17</v>
      </c>
      <c r="B1468" s="2" t="n">
        <v>0</v>
      </c>
      <c r="C1468" s="2" t="n">
        <v>1</v>
      </c>
      <c r="D1468" s="19" t="s">
        <v>426</v>
      </c>
      <c r="E1468" s="21" t="s">
        <v>427</v>
      </c>
      <c r="F1468" s="19" t="s">
        <v>428</v>
      </c>
      <c r="G1468" s="19"/>
      <c r="H1468" s="19" t="s">
        <v>429</v>
      </c>
      <c r="I1468" s="19"/>
      <c r="J1468" s="21" t="s">
        <v>2130</v>
      </c>
      <c r="K1468" s="19"/>
    </row>
    <row r="1469" customFormat="false" ht="51" hidden="false" customHeight="false" outlineLevel="0" collapsed="false">
      <c r="A1469" s="19" t="s">
        <v>17</v>
      </c>
      <c r="B1469" s="2" t="n">
        <v>0</v>
      </c>
      <c r="C1469" s="2" t="n">
        <v>1</v>
      </c>
      <c r="D1469" s="19" t="s">
        <v>431</v>
      </c>
      <c r="E1469" s="21" t="s">
        <v>432</v>
      </c>
      <c r="F1469" s="19"/>
      <c r="G1469" s="19"/>
      <c r="H1469" s="19"/>
      <c r="I1469" s="19"/>
      <c r="J1469" s="21" t="s">
        <v>2131</v>
      </c>
      <c r="K1469" s="19"/>
    </row>
    <row r="1470" customFormat="false" ht="51" hidden="false" customHeight="false" outlineLevel="0" collapsed="false">
      <c r="A1470" s="19" t="s">
        <v>17</v>
      </c>
      <c r="B1470" s="2" t="n">
        <v>0</v>
      </c>
      <c r="C1470" s="2" t="n">
        <v>1</v>
      </c>
      <c r="D1470" s="19" t="s">
        <v>434</v>
      </c>
      <c r="E1470" s="21" t="s">
        <v>435</v>
      </c>
      <c r="F1470" s="19" t="s">
        <v>436</v>
      </c>
      <c r="G1470" s="19"/>
      <c r="H1470" s="19"/>
      <c r="I1470" s="19"/>
      <c r="J1470" s="21" t="s">
        <v>2132</v>
      </c>
      <c r="K1470" s="19"/>
    </row>
    <row r="1471" customFormat="false" ht="51" hidden="false" customHeight="false" outlineLevel="0" collapsed="false">
      <c r="A1471" s="19" t="s">
        <v>59</v>
      </c>
      <c r="B1471" s="2" t="n">
        <v>0</v>
      </c>
      <c r="C1471" s="2" t="n">
        <v>1</v>
      </c>
      <c r="D1471" s="19" t="s">
        <v>438</v>
      </c>
      <c r="E1471" s="21" t="s">
        <v>439</v>
      </c>
      <c r="F1471" s="19" t="s">
        <v>440</v>
      </c>
      <c r="G1471" s="19"/>
      <c r="H1471" s="19"/>
      <c r="I1471" s="19"/>
      <c r="J1471" s="21" t="s">
        <v>2133</v>
      </c>
      <c r="K1471" s="19"/>
    </row>
    <row r="1472" customFormat="false" ht="51" hidden="false" customHeight="false" outlineLevel="0" collapsed="false">
      <c r="A1472" s="19" t="s">
        <v>17</v>
      </c>
      <c r="B1472" s="2" t="n">
        <v>0</v>
      </c>
      <c r="C1472" s="2" t="n">
        <v>1</v>
      </c>
      <c r="D1472" s="19" t="s">
        <v>241</v>
      </c>
      <c r="E1472" s="21" t="s">
        <v>242</v>
      </c>
      <c r="F1472" s="19"/>
      <c r="G1472" s="19"/>
      <c r="H1472" s="19"/>
      <c r="I1472" s="19"/>
      <c r="J1472" s="21" t="s">
        <v>2134</v>
      </c>
      <c r="K1472" s="19"/>
    </row>
    <row r="1473" customFormat="false" ht="51" hidden="false" customHeight="false" outlineLevel="0" collapsed="false">
      <c r="A1473" s="19" t="s">
        <v>17</v>
      </c>
      <c r="B1473" s="2" t="n">
        <v>0</v>
      </c>
      <c r="C1473" s="2" t="n">
        <v>1</v>
      </c>
      <c r="D1473" s="19" t="s">
        <v>244</v>
      </c>
      <c r="E1473" s="21" t="s">
        <v>245</v>
      </c>
      <c r="F1473" s="19"/>
      <c r="G1473" s="19"/>
      <c r="H1473" s="19"/>
      <c r="I1473" s="19"/>
      <c r="J1473" s="21" t="s">
        <v>2135</v>
      </c>
      <c r="K1473" s="19"/>
    </row>
    <row r="1474" customFormat="false" ht="51" hidden="false" customHeight="false" outlineLevel="0" collapsed="false">
      <c r="A1474" s="19" t="s">
        <v>17</v>
      </c>
      <c r="B1474" s="2" t="n">
        <v>0</v>
      </c>
      <c r="C1474" s="2" t="n">
        <v>1</v>
      </c>
      <c r="D1474" s="19" t="s">
        <v>247</v>
      </c>
      <c r="E1474" s="21" t="s">
        <v>248</v>
      </c>
      <c r="F1474" s="19"/>
      <c r="G1474" s="19"/>
      <c r="H1474" s="19"/>
      <c r="I1474" s="19" t="s">
        <v>249</v>
      </c>
      <c r="J1474" s="21" t="s">
        <v>2136</v>
      </c>
      <c r="K1474" s="19"/>
    </row>
    <row r="1475" customFormat="false" ht="51" hidden="false" customHeight="false" outlineLevel="0" collapsed="false">
      <c r="A1475" s="19" t="s">
        <v>17</v>
      </c>
      <c r="B1475" s="2" t="n">
        <v>0</v>
      </c>
      <c r="C1475" s="2" t="n">
        <v>1</v>
      </c>
      <c r="D1475" s="19" t="s">
        <v>251</v>
      </c>
      <c r="E1475" s="21" t="s">
        <v>252</v>
      </c>
      <c r="F1475" s="19" t="s">
        <v>253</v>
      </c>
      <c r="G1475" s="19"/>
      <c r="H1475" s="19"/>
      <c r="I1475" s="19"/>
      <c r="J1475" s="21" t="s">
        <v>2137</v>
      </c>
      <c r="K1475" s="19"/>
    </row>
    <row r="1476" customFormat="false" ht="51" hidden="false" customHeight="false" outlineLevel="0" collapsed="false">
      <c r="A1476" s="19" t="s">
        <v>17</v>
      </c>
      <c r="B1476" s="2" t="n">
        <v>0</v>
      </c>
      <c r="C1476" s="2" t="n">
        <v>1</v>
      </c>
      <c r="D1476" s="19" t="s">
        <v>255</v>
      </c>
      <c r="E1476" s="21" t="s">
        <v>256</v>
      </c>
      <c r="F1476" s="19"/>
      <c r="G1476" s="19"/>
      <c r="H1476" s="19"/>
      <c r="I1476" s="19"/>
      <c r="J1476" s="21" t="s">
        <v>2138</v>
      </c>
      <c r="K1476" s="19"/>
    </row>
    <row r="1477" customFormat="false" ht="51" hidden="false" customHeight="false" outlineLevel="0" collapsed="false">
      <c r="A1477" s="19" t="s">
        <v>17</v>
      </c>
      <c r="B1477" s="2" t="n">
        <v>0</v>
      </c>
      <c r="C1477" s="2" t="n">
        <v>1</v>
      </c>
      <c r="D1477" s="19" t="s">
        <v>258</v>
      </c>
      <c r="E1477" s="21" t="s">
        <v>259</v>
      </c>
      <c r="F1477" s="19"/>
      <c r="G1477" s="19"/>
      <c r="H1477" s="19"/>
      <c r="I1477" s="19"/>
      <c r="J1477" s="21" t="s">
        <v>2139</v>
      </c>
      <c r="K1477" s="19"/>
    </row>
    <row r="1478" customFormat="false" ht="51" hidden="false" customHeight="false" outlineLevel="0" collapsed="false">
      <c r="A1478" s="19" t="s">
        <v>17</v>
      </c>
      <c r="B1478" s="2" t="n">
        <v>0</v>
      </c>
      <c r="C1478" s="2" t="n">
        <v>1</v>
      </c>
      <c r="D1478" s="19" t="s">
        <v>261</v>
      </c>
      <c r="E1478" s="21" t="s">
        <v>262</v>
      </c>
      <c r="F1478" s="19"/>
      <c r="G1478" s="19"/>
      <c r="H1478" s="19"/>
      <c r="I1478" s="19"/>
      <c r="J1478" s="21" t="s">
        <v>2140</v>
      </c>
      <c r="K1478" s="19"/>
    </row>
    <row r="1479" customFormat="false" ht="51" hidden="false" customHeight="false" outlineLevel="0" collapsed="false">
      <c r="A1479" s="19" t="s">
        <v>17</v>
      </c>
      <c r="B1479" s="2" t="n">
        <v>0</v>
      </c>
      <c r="C1479" s="2" t="n">
        <v>1</v>
      </c>
      <c r="D1479" s="19" t="s">
        <v>264</v>
      </c>
      <c r="E1479" s="21" t="s">
        <v>265</v>
      </c>
      <c r="F1479" s="19"/>
      <c r="G1479" s="19"/>
      <c r="H1479" s="19"/>
      <c r="I1479" s="19"/>
      <c r="J1479" s="21" t="s">
        <v>2141</v>
      </c>
      <c r="K1479" s="19"/>
    </row>
    <row r="1480" customFormat="false" ht="63.75" hidden="false" customHeight="false" outlineLevel="0" collapsed="false">
      <c r="A1480" s="19" t="s">
        <v>17</v>
      </c>
      <c r="B1480" s="2" t="n">
        <v>0</v>
      </c>
      <c r="C1480" s="2" t="n">
        <v>1</v>
      </c>
      <c r="D1480" s="19" t="s">
        <v>267</v>
      </c>
      <c r="E1480" s="21" t="s">
        <v>268</v>
      </c>
      <c r="F1480" s="19"/>
      <c r="G1480" s="19"/>
      <c r="H1480" s="19"/>
      <c r="I1480" s="19"/>
      <c r="J1480" s="21" t="s">
        <v>2142</v>
      </c>
      <c r="K1480" s="19"/>
    </row>
    <row r="1481" customFormat="false" ht="51" hidden="false" customHeight="false" outlineLevel="0" collapsed="false">
      <c r="A1481" s="19" t="s">
        <v>17</v>
      </c>
      <c r="B1481" s="2" t="n">
        <v>0</v>
      </c>
      <c r="C1481" s="2" t="n">
        <v>1</v>
      </c>
      <c r="D1481" s="19" t="s">
        <v>270</v>
      </c>
      <c r="E1481" s="21" t="s">
        <v>271</v>
      </c>
      <c r="F1481" s="19"/>
      <c r="G1481" s="19"/>
      <c r="H1481" s="19"/>
      <c r="I1481" s="19"/>
      <c r="J1481" s="21" t="s">
        <v>2143</v>
      </c>
      <c r="K1481" s="19"/>
    </row>
    <row r="1482" customFormat="false" ht="51" hidden="false" customHeight="false" outlineLevel="0" collapsed="false">
      <c r="A1482" s="19" t="s">
        <v>17</v>
      </c>
      <c r="B1482" s="2" t="n">
        <v>0</v>
      </c>
      <c r="C1482" s="2" t="n">
        <v>1</v>
      </c>
      <c r="D1482" s="19" t="s">
        <v>273</v>
      </c>
      <c r="E1482" s="21" t="s">
        <v>274</v>
      </c>
      <c r="F1482" s="19"/>
      <c r="G1482" s="19"/>
      <c r="H1482" s="19"/>
      <c r="I1482" s="19"/>
      <c r="J1482" s="21" t="s">
        <v>2144</v>
      </c>
      <c r="K1482" s="19"/>
    </row>
    <row r="1483" customFormat="false" ht="51" hidden="false" customHeight="false" outlineLevel="0" collapsed="false">
      <c r="A1483" s="19" t="s">
        <v>17</v>
      </c>
      <c r="B1483" s="2" t="n">
        <v>0</v>
      </c>
      <c r="C1483" s="2" t="n">
        <v>1</v>
      </c>
      <c r="D1483" s="19" t="s">
        <v>276</v>
      </c>
      <c r="E1483" s="21" t="s">
        <v>277</v>
      </c>
      <c r="F1483" s="19"/>
      <c r="G1483" s="19"/>
      <c r="H1483" s="19"/>
      <c r="I1483" s="19"/>
      <c r="J1483" s="21" t="s">
        <v>2145</v>
      </c>
      <c r="K1483" s="19"/>
    </row>
    <row r="1484" customFormat="false" ht="51" hidden="false" customHeight="false" outlineLevel="0" collapsed="false">
      <c r="A1484" s="19" t="s">
        <v>17</v>
      </c>
      <c r="B1484" s="2" t="n">
        <v>0</v>
      </c>
      <c r="C1484" s="2" t="n">
        <v>1</v>
      </c>
      <c r="D1484" s="19" t="s">
        <v>279</v>
      </c>
      <c r="E1484" s="21" t="s">
        <v>280</v>
      </c>
      <c r="F1484" s="19"/>
      <c r="G1484" s="19"/>
      <c r="H1484" s="19"/>
      <c r="I1484" s="19"/>
      <c r="J1484" s="21" t="s">
        <v>2146</v>
      </c>
      <c r="K1484" s="19"/>
    </row>
    <row r="1485" customFormat="false" ht="76.5" hidden="false" customHeight="false" outlineLevel="0" collapsed="false">
      <c r="A1485" s="19" t="s">
        <v>17</v>
      </c>
      <c r="B1485" s="2" t="n">
        <v>0</v>
      </c>
      <c r="C1485" s="2" t="n">
        <v>1</v>
      </c>
      <c r="D1485" s="19" t="s">
        <v>282</v>
      </c>
      <c r="E1485" s="21" t="s">
        <v>283</v>
      </c>
      <c r="F1485" s="19"/>
      <c r="G1485" s="19"/>
      <c r="H1485" s="19"/>
      <c r="I1485" s="19"/>
      <c r="J1485" s="21" t="s">
        <v>2147</v>
      </c>
      <c r="K1485" s="19"/>
    </row>
    <row r="1486" customFormat="false" ht="63.75" hidden="false" customHeight="false" outlineLevel="0" collapsed="false">
      <c r="A1486" s="19" t="s">
        <v>17</v>
      </c>
      <c r="B1486" s="2" t="n">
        <v>0</v>
      </c>
      <c r="C1486" s="2" t="n">
        <v>1</v>
      </c>
      <c r="D1486" s="19" t="s">
        <v>285</v>
      </c>
      <c r="E1486" s="21" t="s">
        <v>286</v>
      </c>
      <c r="F1486" s="19"/>
      <c r="G1486" s="19"/>
      <c r="H1486" s="19"/>
      <c r="I1486" s="19"/>
      <c r="J1486" s="21" t="s">
        <v>2148</v>
      </c>
      <c r="K1486" s="19"/>
    </row>
    <row r="1487" customFormat="false" ht="51" hidden="false" customHeight="false" outlineLevel="0" collapsed="false">
      <c r="A1487" s="19" t="s">
        <v>17</v>
      </c>
      <c r="B1487" s="2" t="n">
        <v>0</v>
      </c>
      <c r="C1487" s="2" t="n">
        <v>1</v>
      </c>
      <c r="D1487" s="19" t="s">
        <v>288</v>
      </c>
      <c r="E1487" s="21" t="s">
        <v>289</v>
      </c>
      <c r="F1487" s="19"/>
      <c r="G1487" s="19"/>
      <c r="H1487" s="19"/>
      <c r="I1487" s="19"/>
      <c r="J1487" s="21" t="s">
        <v>2149</v>
      </c>
      <c r="K1487" s="19"/>
    </row>
    <row r="1488" customFormat="false" ht="51" hidden="false" customHeight="false" outlineLevel="0" collapsed="false">
      <c r="A1488" s="19" t="s">
        <v>17</v>
      </c>
      <c r="B1488" s="2" t="n">
        <v>0</v>
      </c>
      <c r="C1488" s="2" t="n">
        <v>1</v>
      </c>
      <c r="D1488" s="19" t="s">
        <v>291</v>
      </c>
      <c r="E1488" s="21" t="s">
        <v>292</v>
      </c>
      <c r="F1488" s="19"/>
      <c r="G1488" s="19"/>
      <c r="H1488" s="19"/>
      <c r="I1488" s="19"/>
      <c r="J1488" s="21" t="s">
        <v>2150</v>
      </c>
      <c r="K1488" s="19"/>
    </row>
    <row r="1489" customFormat="false" ht="51" hidden="false" customHeight="false" outlineLevel="0" collapsed="false">
      <c r="A1489" s="19" t="s">
        <v>17</v>
      </c>
      <c r="B1489" s="2" t="n">
        <v>0</v>
      </c>
      <c r="C1489" s="2" t="n">
        <v>1</v>
      </c>
      <c r="D1489" s="19" t="s">
        <v>294</v>
      </c>
      <c r="E1489" s="21" t="s">
        <v>295</v>
      </c>
      <c r="F1489" s="19"/>
      <c r="G1489" s="19"/>
      <c r="H1489" s="19"/>
      <c r="I1489" s="19"/>
      <c r="J1489" s="21" t="s">
        <v>2151</v>
      </c>
      <c r="K1489" s="19"/>
    </row>
    <row r="1490" customFormat="false" ht="63.75" hidden="false" customHeight="false" outlineLevel="0" collapsed="false">
      <c r="A1490" s="19" t="s">
        <v>17</v>
      </c>
      <c r="B1490" s="2" t="n">
        <v>0</v>
      </c>
      <c r="C1490" s="2" t="n">
        <v>1</v>
      </c>
      <c r="D1490" s="19" t="s">
        <v>297</v>
      </c>
      <c r="E1490" s="21" t="s">
        <v>298</v>
      </c>
      <c r="F1490" s="19"/>
      <c r="G1490" s="19"/>
      <c r="H1490" s="19"/>
      <c r="I1490" s="19"/>
      <c r="J1490" s="21" t="s">
        <v>2152</v>
      </c>
      <c r="K1490" s="19"/>
    </row>
    <row r="1491" customFormat="false" ht="63.75" hidden="false" customHeight="false" outlineLevel="0" collapsed="false">
      <c r="A1491" s="19" t="s">
        <v>17</v>
      </c>
      <c r="B1491" s="2" t="n">
        <v>0</v>
      </c>
      <c r="C1491" s="2" t="n">
        <v>1</v>
      </c>
      <c r="D1491" s="19" t="s">
        <v>300</v>
      </c>
      <c r="E1491" s="21" t="s">
        <v>301</v>
      </c>
      <c r="F1491" s="19" t="s">
        <v>302</v>
      </c>
      <c r="G1491" s="19"/>
      <c r="H1491" s="19"/>
      <c r="I1491" s="19"/>
      <c r="J1491" s="21" t="s">
        <v>2153</v>
      </c>
      <c r="K1491" s="19"/>
    </row>
    <row r="1492" customFormat="false" ht="63.75" hidden="false" customHeight="false" outlineLevel="0" collapsed="false">
      <c r="A1492" s="19" t="s">
        <v>17</v>
      </c>
      <c r="B1492" s="2" t="n">
        <v>0</v>
      </c>
      <c r="C1492" s="2" t="n">
        <v>1</v>
      </c>
      <c r="D1492" s="19" t="s">
        <v>304</v>
      </c>
      <c r="E1492" s="21" t="s">
        <v>305</v>
      </c>
      <c r="F1492" s="19" t="s">
        <v>306</v>
      </c>
      <c r="G1492" s="19" t="s">
        <v>307</v>
      </c>
      <c r="H1492" s="19"/>
      <c r="I1492" s="19"/>
      <c r="J1492" s="21" t="s">
        <v>2154</v>
      </c>
      <c r="K1492" s="19"/>
    </row>
    <row r="1493" customFormat="false" ht="51" hidden="false" customHeight="false" outlineLevel="0" collapsed="false">
      <c r="A1493" s="19" t="s">
        <v>17</v>
      </c>
      <c r="B1493" s="2" t="n">
        <v>0</v>
      </c>
      <c r="C1493" s="2" t="n">
        <v>1</v>
      </c>
      <c r="D1493" s="19" t="s">
        <v>309</v>
      </c>
      <c r="E1493" s="21" t="s">
        <v>310</v>
      </c>
      <c r="F1493" s="19"/>
      <c r="G1493" s="19"/>
      <c r="H1493" s="19"/>
      <c r="I1493" s="19"/>
      <c r="J1493" s="21" t="s">
        <v>2155</v>
      </c>
      <c r="K1493" s="19"/>
    </row>
    <row r="1494" customFormat="false" ht="51" hidden="false" customHeight="false" outlineLevel="0" collapsed="false">
      <c r="A1494" s="19" t="s">
        <v>17</v>
      </c>
      <c r="B1494" s="2" t="n">
        <v>0</v>
      </c>
      <c r="C1494" s="2" t="n">
        <v>1</v>
      </c>
      <c r="D1494" s="19" t="s">
        <v>312</v>
      </c>
      <c r="E1494" s="21" t="s">
        <v>313</v>
      </c>
      <c r="F1494" s="19"/>
      <c r="G1494" s="19"/>
      <c r="H1494" s="19"/>
      <c r="I1494" s="19"/>
      <c r="J1494" s="21" t="s">
        <v>2156</v>
      </c>
      <c r="K1494" s="19"/>
    </row>
    <row r="1495" customFormat="false" ht="63.75" hidden="false" customHeight="false" outlineLevel="0" collapsed="false">
      <c r="A1495" s="19" t="s">
        <v>17</v>
      </c>
      <c r="B1495" s="2" t="n">
        <v>0</v>
      </c>
      <c r="C1495" s="2" t="n">
        <v>1</v>
      </c>
      <c r="D1495" s="19" t="s">
        <v>315</v>
      </c>
      <c r="E1495" s="21" t="s">
        <v>316</v>
      </c>
      <c r="F1495" s="19"/>
      <c r="G1495" s="19"/>
      <c r="H1495" s="19"/>
      <c r="I1495" s="19"/>
      <c r="J1495" s="21" t="s">
        <v>2157</v>
      </c>
      <c r="K1495" s="19"/>
    </row>
    <row r="1496" customFormat="false" ht="51" hidden="false" customHeight="false" outlineLevel="0" collapsed="false">
      <c r="A1496" s="19" t="s">
        <v>59</v>
      </c>
      <c r="B1496" s="2" t="n">
        <v>0</v>
      </c>
      <c r="C1496" s="2" t="s">
        <v>49</v>
      </c>
      <c r="D1496" s="19" t="s">
        <v>318</v>
      </c>
      <c r="E1496" s="21" t="s">
        <v>319</v>
      </c>
      <c r="F1496" s="19"/>
      <c r="G1496" s="19"/>
      <c r="H1496" s="19"/>
      <c r="I1496" s="19"/>
      <c r="J1496" s="21" t="s">
        <v>2158</v>
      </c>
      <c r="K1496" s="19"/>
    </row>
    <row r="1497" customFormat="false" ht="63.75" hidden="false" customHeight="false" outlineLevel="0" collapsed="false">
      <c r="A1497" s="19" t="s">
        <v>17</v>
      </c>
      <c r="B1497" s="2" t="n">
        <v>1</v>
      </c>
      <c r="C1497" s="2" t="n">
        <v>1</v>
      </c>
      <c r="D1497" s="19" t="s">
        <v>321</v>
      </c>
      <c r="E1497" s="21" t="s">
        <v>322</v>
      </c>
      <c r="F1497" s="19"/>
      <c r="G1497" s="19"/>
      <c r="H1497" s="19"/>
      <c r="I1497" s="19"/>
      <c r="J1497" s="21" t="s">
        <v>2159</v>
      </c>
      <c r="K1497" s="19"/>
    </row>
    <row r="1498" customFormat="false" ht="51" hidden="false" customHeight="false" outlineLevel="0" collapsed="false">
      <c r="A1498" s="19" t="s">
        <v>59</v>
      </c>
      <c r="B1498" s="2" t="n">
        <v>0</v>
      </c>
      <c r="C1498" s="2" t="n">
        <v>1</v>
      </c>
      <c r="D1498" s="19" t="s">
        <v>324</v>
      </c>
      <c r="E1498" s="21" t="s">
        <v>325</v>
      </c>
      <c r="F1498" s="19"/>
      <c r="G1498" s="19"/>
      <c r="H1498" s="19"/>
      <c r="I1498" s="19"/>
      <c r="J1498" s="21" t="s">
        <v>2160</v>
      </c>
      <c r="K1498" s="19"/>
    </row>
    <row r="1499" customFormat="false" ht="76.5" hidden="false" customHeight="false" outlineLevel="0" collapsed="false">
      <c r="A1499" s="19" t="s">
        <v>17</v>
      </c>
      <c r="B1499" s="2" t="n">
        <v>1</v>
      </c>
      <c r="C1499" s="2" t="n">
        <v>1</v>
      </c>
      <c r="D1499" s="19" t="s">
        <v>327</v>
      </c>
      <c r="E1499" s="21" t="s">
        <v>328</v>
      </c>
      <c r="F1499" s="19"/>
      <c r="G1499" s="19"/>
      <c r="H1499" s="19"/>
      <c r="I1499" s="19" t="s">
        <v>329</v>
      </c>
      <c r="J1499" s="21" t="s">
        <v>2161</v>
      </c>
      <c r="K1499" s="19"/>
    </row>
    <row r="1500" customFormat="false" ht="51" hidden="false" customHeight="false" outlineLevel="0" collapsed="false">
      <c r="A1500" s="19" t="s">
        <v>17</v>
      </c>
      <c r="B1500" s="2" t="n">
        <v>0</v>
      </c>
      <c r="C1500" s="2" t="n">
        <v>1</v>
      </c>
      <c r="D1500" s="19" t="s">
        <v>331</v>
      </c>
      <c r="E1500" s="21" t="s">
        <v>332</v>
      </c>
      <c r="F1500" s="19"/>
      <c r="G1500" s="19"/>
      <c r="H1500" s="19" t="s">
        <v>333</v>
      </c>
      <c r="I1500" s="19"/>
      <c r="J1500" s="21" t="s">
        <v>2162</v>
      </c>
      <c r="K1500" s="19"/>
    </row>
    <row r="1501" customFormat="false" ht="51" hidden="false" customHeight="false" outlineLevel="0" collapsed="false">
      <c r="A1501" s="19" t="s">
        <v>59</v>
      </c>
      <c r="B1501" s="2" t="n">
        <v>0</v>
      </c>
      <c r="C1501" s="2" t="n">
        <v>1</v>
      </c>
      <c r="D1501" s="19" t="s">
        <v>335</v>
      </c>
      <c r="E1501" s="21" t="s">
        <v>336</v>
      </c>
      <c r="F1501" s="19"/>
      <c r="G1501" s="19"/>
      <c r="H1501" s="19"/>
      <c r="I1501" s="19"/>
      <c r="J1501" s="21" t="s">
        <v>2163</v>
      </c>
      <c r="K1501" s="19"/>
    </row>
    <row r="1502" customFormat="false" ht="89.25" hidden="false" customHeight="false" outlineLevel="0" collapsed="false">
      <c r="A1502" s="19" t="s">
        <v>17</v>
      </c>
      <c r="B1502" s="2" t="n">
        <v>1</v>
      </c>
      <c r="C1502" s="2" t="n">
        <v>1</v>
      </c>
      <c r="D1502" s="19" t="s">
        <v>338</v>
      </c>
      <c r="E1502" s="21" t="s">
        <v>339</v>
      </c>
      <c r="F1502" s="19"/>
      <c r="G1502" s="19"/>
      <c r="H1502" s="19"/>
      <c r="I1502" s="19"/>
      <c r="J1502" s="21" t="s">
        <v>2164</v>
      </c>
      <c r="K1502" s="19"/>
    </row>
    <row r="1503" customFormat="false" ht="89.25" hidden="false" customHeight="false" outlineLevel="0" collapsed="false">
      <c r="A1503" s="19" t="s">
        <v>17</v>
      </c>
      <c r="B1503" s="2" t="n">
        <v>1</v>
      </c>
      <c r="C1503" s="2" t="n">
        <v>1</v>
      </c>
      <c r="D1503" s="19" t="s">
        <v>341</v>
      </c>
      <c r="E1503" s="21" t="s">
        <v>342</v>
      </c>
      <c r="F1503" s="19"/>
      <c r="G1503" s="19"/>
      <c r="H1503" s="19"/>
      <c r="I1503" s="19"/>
      <c r="J1503" s="21" t="s">
        <v>2165</v>
      </c>
      <c r="K1503" s="19"/>
    </row>
    <row r="1504" customFormat="false" ht="89.25" hidden="false" customHeight="false" outlineLevel="0" collapsed="false">
      <c r="A1504" s="19" t="s">
        <v>17</v>
      </c>
      <c r="B1504" s="2" t="n">
        <v>1</v>
      </c>
      <c r="C1504" s="2" t="n">
        <v>1</v>
      </c>
      <c r="D1504" s="19" t="s">
        <v>344</v>
      </c>
      <c r="E1504" s="21" t="s">
        <v>345</v>
      </c>
      <c r="F1504" s="19"/>
      <c r="G1504" s="19"/>
      <c r="H1504" s="19"/>
      <c r="I1504" s="19"/>
      <c r="J1504" s="21" t="s">
        <v>2166</v>
      </c>
      <c r="K1504" s="19"/>
    </row>
    <row r="1505" customFormat="false" ht="76.5" hidden="false" customHeight="false" outlineLevel="0" collapsed="false">
      <c r="A1505" s="19" t="s">
        <v>17</v>
      </c>
      <c r="B1505" s="2" t="n">
        <v>1</v>
      </c>
      <c r="C1505" s="2" t="n">
        <v>1</v>
      </c>
      <c r="D1505" s="19" t="s">
        <v>347</v>
      </c>
      <c r="E1505" s="21" t="s">
        <v>348</v>
      </c>
      <c r="F1505" s="19"/>
      <c r="G1505" s="19"/>
      <c r="H1505" s="19"/>
      <c r="I1505" s="19"/>
      <c r="J1505" s="21" t="s">
        <v>2167</v>
      </c>
      <c r="K1505" s="19"/>
    </row>
    <row r="1506" customFormat="false" ht="89.25" hidden="false" customHeight="false" outlineLevel="0" collapsed="false">
      <c r="A1506" s="19" t="s">
        <v>17</v>
      </c>
      <c r="B1506" s="2" t="n">
        <v>1</v>
      </c>
      <c r="C1506" s="2" t="n">
        <v>1</v>
      </c>
      <c r="D1506" s="19" t="s">
        <v>350</v>
      </c>
      <c r="E1506" s="21" t="s">
        <v>351</v>
      </c>
      <c r="F1506" s="19"/>
      <c r="G1506" s="19"/>
      <c r="H1506" s="19"/>
      <c r="I1506" s="19"/>
      <c r="J1506" s="21" t="s">
        <v>2168</v>
      </c>
      <c r="K1506" s="19"/>
    </row>
    <row r="1507" customFormat="false" ht="89.25" hidden="false" customHeight="false" outlineLevel="0" collapsed="false">
      <c r="A1507" s="19" t="s">
        <v>17</v>
      </c>
      <c r="B1507" s="2" t="n">
        <v>1</v>
      </c>
      <c r="C1507" s="2" t="n">
        <v>1</v>
      </c>
      <c r="D1507" s="19" t="s">
        <v>353</v>
      </c>
      <c r="E1507" s="21" t="s">
        <v>354</v>
      </c>
      <c r="F1507" s="19"/>
      <c r="G1507" s="19"/>
      <c r="H1507" s="19"/>
      <c r="I1507" s="19"/>
      <c r="J1507" s="21" t="s">
        <v>2169</v>
      </c>
      <c r="K1507" s="19"/>
    </row>
    <row r="1508" customFormat="false" ht="89.25" hidden="false" customHeight="false" outlineLevel="0" collapsed="false">
      <c r="A1508" s="19" t="s">
        <v>17</v>
      </c>
      <c r="B1508" s="2" t="n">
        <v>1</v>
      </c>
      <c r="C1508" s="2" t="n">
        <v>1</v>
      </c>
      <c r="D1508" s="19" t="s">
        <v>356</v>
      </c>
      <c r="E1508" s="21" t="s">
        <v>357</v>
      </c>
      <c r="F1508" s="19"/>
      <c r="G1508" s="19"/>
      <c r="H1508" s="19"/>
      <c r="I1508" s="19"/>
      <c r="J1508" s="21" t="s">
        <v>2170</v>
      </c>
      <c r="K1508" s="19"/>
    </row>
    <row r="1509" customFormat="false" ht="38.25" hidden="false" customHeight="false" outlineLevel="0" collapsed="false">
      <c r="A1509" s="19" t="s">
        <v>59</v>
      </c>
      <c r="B1509" s="2" t="n">
        <v>1</v>
      </c>
      <c r="C1509" s="2" t="n">
        <v>1</v>
      </c>
      <c r="D1509" s="19" t="s">
        <v>479</v>
      </c>
      <c r="E1509" s="21" t="s">
        <v>480</v>
      </c>
      <c r="F1509" s="19"/>
      <c r="G1509" s="19"/>
      <c r="H1509" s="19"/>
      <c r="I1509" s="19"/>
      <c r="J1509" s="21" t="s">
        <v>2171</v>
      </c>
      <c r="K1509" s="19"/>
    </row>
    <row r="1510" customFormat="false" ht="51" hidden="false" customHeight="false" outlineLevel="0" collapsed="false">
      <c r="A1510" s="19" t="s">
        <v>17</v>
      </c>
      <c r="B1510" s="2" t="n">
        <v>1</v>
      </c>
      <c r="C1510" s="2" t="n">
        <v>1</v>
      </c>
      <c r="D1510" s="19" t="s">
        <v>482</v>
      </c>
      <c r="E1510" s="21" t="s">
        <v>483</v>
      </c>
      <c r="F1510" s="19"/>
      <c r="G1510" s="19"/>
      <c r="H1510" s="19"/>
      <c r="I1510" s="19" t="s">
        <v>484</v>
      </c>
      <c r="J1510" s="21" t="s">
        <v>2172</v>
      </c>
      <c r="K1510" s="19"/>
    </row>
    <row r="1511" customFormat="false" ht="38.25" hidden="false" customHeight="false" outlineLevel="0" collapsed="false">
      <c r="A1511" s="19" t="s">
        <v>17</v>
      </c>
      <c r="B1511" s="2" t="n">
        <v>0</v>
      </c>
      <c r="C1511" s="2" t="n">
        <v>1</v>
      </c>
      <c r="D1511" s="19" t="s">
        <v>486</v>
      </c>
      <c r="E1511" s="21" t="s">
        <v>487</v>
      </c>
      <c r="F1511" s="19"/>
      <c r="G1511" s="19"/>
      <c r="H1511" s="19"/>
      <c r="I1511" s="19"/>
      <c r="J1511" s="21" t="s">
        <v>2173</v>
      </c>
      <c r="K1511" s="19"/>
    </row>
    <row r="1512" customFormat="false" ht="89.25" hidden="false" customHeight="false" outlineLevel="0" collapsed="false">
      <c r="A1512" s="19" t="s">
        <v>17</v>
      </c>
      <c r="B1512" s="2" t="n">
        <v>0</v>
      </c>
      <c r="C1512" s="2" t="n">
        <v>1</v>
      </c>
      <c r="D1512" s="19" t="s">
        <v>489</v>
      </c>
      <c r="E1512" s="21" t="s">
        <v>490</v>
      </c>
      <c r="F1512" s="19" t="s">
        <v>491</v>
      </c>
      <c r="G1512" s="19"/>
      <c r="H1512" s="19"/>
      <c r="I1512" s="19"/>
      <c r="J1512" s="21" t="s">
        <v>2174</v>
      </c>
      <c r="K1512" s="19"/>
    </row>
    <row r="1513" customFormat="false" ht="51" hidden="false" customHeight="false" outlineLevel="0" collapsed="false">
      <c r="A1513" s="19" t="s">
        <v>17</v>
      </c>
      <c r="B1513" s="2" t="n">
        <v>0</v>
      </c>
      <c r="C1513" s="2" t="n">
        <v>1</v>
      </c>
      <c r="D1513" s="19" t="s">
        <v>493</v>
      </c>
      <c r="E1513" s="21" t="s">
        <v>494</v>
      </c>
      <c r="F1513" s="19"/>
      <c r="G1513" s="19"/>
      <c r="H1513" s="19"/>
      <c r="I1513" s="19"/>
      <c r="J1513" s="21" t="s">
        <v>2175</v>
      </c>
      <c r="K1513" s="19"/>
    </row>
    <row r="1514" customFormat="false" ht="51" hidden="false" customHeight="false" outlineLevel="0" collapsed="false">
      <c r="A1514" s="19" t="s">
        <v>59</v>
      </c>
      <c r="B1514" s="2" t="n">
        <v>0</v>
      </c>
      <c r="C1514" s="2" t="n">
        <v>1</v>
      </c>
      <c r="D1514" s="19" t="s">
        <v>496</v>
      </c>
      <c r="E1514" s="21" t="s">
        <v>497</v>
      </c>
      <c r="F1514" s="19" t="s">
        <v>498</v>
      </c>
      <c r="G1514" s="19"/>
      <c r="H1514" s="19"/>
      <c r="I1514" s="19"/>
      <c r="J1514" s="21" t="s">
        <v>2176</v>
      </c>
      <c r="K1514" s="19"/>
    </row>
    <row r="1515" customFormat="false" ht="63.75" hidden="false" customHeight="false" outlineLevel="0" collapsed="false">
      <c r="A1515" s="19" t="s">
        <v>17</v>
      </c>
      <c r="B1515" s="2" t="n">
        <v>0</v>
      </c>
      <c r="C1515" s="2" t="n">
        <v>1</v>
      </c>
      <c r="D1515" s="19" t="s">
        <v>244</v>
      </c>
      <c r="E1515" s="21" t="s">
        <v>245</v>
      </c>
      <c r="F1515" s="19"/>
      <c r="G1515" s="19"/>
      <c r="H1515" s="19"/>
      <c r="I1515" s="19"/>
      <c r="J1515" s="21" t="s">
        <v>2177</v>
      </c>
      <c r="K1515" s="19"/>
    </row>
    <row r="1516" customFormat="false" ht="63.75" hidden="false" customHeight="false" outlineLevel="0" collapsed="false">
      <c r="A1516" s="19" t="s">
        <v>17</v>
      </c>
      <c r="B1516" s="2" t="n">
        <v>0</v>
      </c>
      <c r="C1516" s="2" t="n">
        <v>1</v>
      </c>
      <c r="D1516" s="19" t="s">
        <v>267</v>
      </c>
      <c r="E1516" s="21" t="s">
        <v>268</v>
      </c>
      <c r="F1516" s="19"/>
      <c r="G1516" s="19"/>
      <c r="H1516" s="19"/>
      <c r="I1516" s="19"/>
      <c r="J1516" s="21" t="s">
        <v>2178</v>
      </c>
      <c r="K1516" s="19"/>
    </row>
    <row r="1517" customFormat="false" ht="63.75" hidden="false" customHeight="false" outlineLevel="0" collapsed="false">
      <c r="A1517" s="19" t="s">
        <v>17</v>
      </c>
      <c r="B1517" s="2" t="n">
        <v>0</v>
      </c>
      <c r="C1517" s="2" t="n">
        <v>1</v>
      </c>
      <c r="D1517" s="19" t="s">
        <v>276</v>
      </c>
      <c r="E1517" s="21" t="s">
        <v>277</v>
      </c>
      <c r="F1517" s="19"/>
      <c r="G1517" s="19"/>
      <c r="H1517" s="19"/>
      <c r="I1517" s="19"/>
      <c r="J1517" s="21" t="s">
        <v>2179</v>
      </c>
      <c r="K1517" s="19"/>
    </row>
    <row r="1518" customFormat="false" ht="63.75" hidden="false" customHeight="false" outlineLevel="0" collapsed="false">
      <c r="A1518" s="19" t="s">
        <v>17</v>
      </c>
      <c r="B1518" s="2" t="n">
        <v>0</v>
      </c>
      <c r="C1518" s="2" t="n">
        <v>1</v>
      </c>
      <c r="D1518" s="19" t="s">
        <v>288</v>
      </c>
      <c r="E1518" s="21" t="s">
        <v>289</v>
      </c>
      <c r="F1518" s="19"/>
      <c r="G1518" s="19"/>
      <c r="H1518" s="19"/>
      <c r="I1518" s="19"/>
      <c r="J1518" s="21" t="s">
        <v>2180</v>
      </c>
      <c r="K1518" s="19"/>
    </row>
    <row r="1519" customFormat="false" ht="63.75" hidden="false" customHeight="false" outlineLevel="0" collapsed="false">
      <c r="A1519" s="19" t="s">
        <v>17</v>
      </c>
      <c r="B1519" s="2" t="n">
        <v>0</v>
      </c>
      <c r="C1519" s="2" t="n">
        <v>1</v>
      </c>
      <c r="D1519" s="19" t="s">
        <v>291</v>
      </c>
      <c r="E1519" s="21" t="s">
        <v>292</v>
      </c>
      <c r="F1519" s="19"/>
      <c r="G1519" s="19"/>
      <c r="H1519" s="19"/>
      <c r="I1519" s="19"/>
      <c r="J1519" s="21" t="s">
        <v>2181</v>
      </c>
      <c r="K1519" s="19"/>
    </row>
    <row r="1520" customFormat="false" ht="63.75" hidden="false" customHeight="false" outlineLevel="0" collapsed="false">
      <c r="A1520" s="19" t="s">
        <v>17</v>
      </c>
      <c r="B1520" s="2" t="n">
        <v>0</v>
      </c>
      <c r="C1520" s="2" t="n">
        <v>1</v>
      </c>
      <c r="D1520" s="19" t="s">
        <v>315</v>
      </c>
      <c r="E1520" s="21" t="s">
        <v>316</v>
      </c>
      <c r="F1520" s="19"/>
      <c r="G1520" s="19"/>
      <c r="H1520" s="19"/>
      <c r="I1520" s="19"/>
      <c r="J1520" s="21" t="s">
        <v>2182</v>
      </c>
      <c r="K1520" s="19"/>
    </row>
    <row r="1521" customFormat="false" ht="51" hidden="false" customHeight="false" outlineLevel="0" collapsed="false">
      <c r="A1521" s="19" t="s">
        <v>59</v>
      </c>
      <c r="B1521" s="2" t="n">
        <v>0</v>
      </c>
      <c r="C1521" s="2" t="n">
        <v>1</v>
      </c>
      <c r="D1521" s="19" t="s">
        <v>324</v>
      </c>
      <c r="E1521" s="21" t="s">
        <v>325</v>
      </c>
      <c r="F1521" s="19"/>
      <c r="G1521" s="19"/>
      <c r="H1521" s="19"/>
      <c r="I1521" s="19"/>
      <c r="J1521" s="21" t="s">
        <v>2183</v>
      </c>
      <c r="K1521" s="19"/>
    </row>
    <row r="1522" customFormat="false" ht="89.25" hidden="false" customHeight="false" outlineLevel="0" collapsed="false">
      <c r="A1522" s="19" t="s">
        <v>17</v>
      </c>
      <c r="B1522" s="2" t="n">
        <v>1</v>
      </c>
      <c r="C1522" s="2" t="n">
        <v>1</v>
      </c>
      <c r="D1522" s="19" t="s">
        <v>327</v>
      </c>
      <c r="E1522" s="21" t="s">
        <v>328</v>
      </c>
      <c r="F1522" s="19"/>
      <c r="G1522" s="19"/>
      <c r="H1522" s="19"/>
      <c r="I1522" s="19" t="s">
        <v>329</v>
      </c>
      <c r="J1522" s="21" t="s">
        <v>2184</v>
      </c>
      <c r="K1522" s="19"/>
    </row>
    <row r="1523" customFormat="false" ht="63.75" hidden="false" customHeight="false" outlineLevel="0" collapsed="false">
      <c r="A1523" s="19" t="s">
        <v>17</v>
      </c>
      <c r="B1523" s="2" t="n">
        <v>0</v>
      </c>
      <c r="C1523" s="2" t="n">
        <v>1</v>
      </c>
      <c r="D1523" s="19" t="s">
        <v>331</v>
      </c>
      <c r="E1523" s="21" t="s">
        <v>332</v>
      </c>
      <c r="F1523" s="19"/>
      <c r="G1523" s="19"/>
      <c r="H1523" s="19" t="s">
        <v>333</v>
      </c>
      <c r="I1523" s="19"/>
      <c r="J1523" s="21" t="s">
        <v>2185</v>
      </c>
      <c r="K1523" s="19"/>
    </row>
    <row r="1524" customFormat="false" ht="63.75" hidden="false" customHeight="false" outlineLevel="0" collapsed="false">
      <c r="A1524" s="19" t="s">
        <v>59</v>
      </c>
      <c r="B1524" s="2" t="n">
        <v>0</v>
      </c>
      <c r="C1524" s="2" t="n">
        <v>1</v>
      </c>
      <c r="D1524" s="19" t="s">
        <v>335</v>
      </c>
      <c r="E1524" s="21" t="s">
        <v>336</v>
      </c>
      <c r="F1524" s="19"/>
      <c r="G1524" s="19"/>
      <c r="H1524" s="19"/>
      <c r="I1524" s="19"/>
      <c r="J1524" s="21" t="s">
        <v>2186</v>
      </c>
      <c r="K1524" s="19"/>
    </row>
    <row r="1525" customFormat="false" ht="89.25" hidden="false" customHeight="false" outlineLevel="0" collapsed="false">
      <c r="A1525" s="19" t="s">
        <v>17</v>
      </c>
      <c r="B1525" s="2" t="n">
        <v>1</v>
      </c>
      <c r="C1525" s="2" t="n">
        <v>1</v>
      </c>
      <c r="D1525" s="19" t="s">
        <v>338</v>
      </c>
      <c r="E1525" s="21" t="s">
        <v>339</v>
      </c>
      <c r="F1525" s="19"/>
      <c r="G1525" s="19"/>
      <c r="H1525" s="19"/>
      <c r="I1525" s="19"/>
      <c r="J1525" s="21" t="s">
        <v>2187</v>
      </c>
      <c r="K1525" s="19"/>
    </row>
    <row r="1526" customFormat="false" ht="89.25" hidden="false" customHeight="false" outlineLevel="0" collapsed="false">
      <c r="A1526" s="19" t="s">
        <v>17</v>
      </c>
      <c r="B1526" s="2" t="n">
        <v>1</v>
      </c>
      <c r="C1526" s="2" t="n">
        <v>1</v>
      </c>
      <c r="D1526" s="19" t="s">
        <v>341</v>
      </c>
      <c r="E1526" s="21" t="s">
        <v>342</v>
      </c>
      <c r="F1526" s="19"/>
      <c r="G1526" s="19"/>
      <c r="H1526" s="19"/>
      <c r="I1526" s="19"/>
      <c r="J1526" s="21" t="s">
        <v>2188</v>
      </c>
      <c r="K1526" s="19"/>
    </row>
    <row r="1527" customFormat="false" ht="89.25" hidden="false" customHeight="false" outlineLevel="0" collapsed="false">
      <c r="A1527" s="19" t="s">
        <v>17</v>
      </c>
      <c r="B1527" s="2" t="n">
        <v>1</v>
      </c>
      <c r="C1527" s="2" t="n">
        <v>1</v>
      </c>
      <c r="D1527" s="19" t="s">
        <v>344</v>
      </c>
      <c r="E1527" s="21" t="s">
        <v>345</v>
      </c>
      <c r="F1527" s="19"/>
      <c r="G1527" s="19"/>
      <c r="H1527" s="19"/>
      <c r="I1527" s="19"/>
      <c r="J1527" s="21" t="s">
        <v>2189</v>
      </c>
      <c r="K1527" s="19"/>
    </row>
    <row r="1528" customFormat="false" ht="89.25" hidden="false" customHeight="false" outlineLevel="0" collapsed="false">
      <c r="A1528" s="19" t="s">
        <v>17</v>
      </c>
      <c r="B1528" s="2" t="n">
        <v>1</v>
      </c>
      <c r="C1528" s="2" t="n">
        <v>1</v>
      </c>
      <c r="D1528" s="19" t="s">
        <v>347</v>
      </c>
      <c r="E1528" s="21" t="s">
        <v>348</v>
      </c>
      <c r="F1528" s="19"/>
      <c r="G1528" s="19"/>
      <c r="H1528" s="19"/>
      <c r="I1528" s="19"/>
      <c r="J1528" s="21" t="s">
        <v>2190</v>
      </c>
      <c r="K1528" s="19"/>
    </row>
    <row r="1529" customFormat="false" ht="89.25" hidden="false" customHeight="false" outlineLevel="0" collapsed="false">
      <c r="A1529" s="19" t="s">
        <v>17</v>
      </c>
      <c r="B1529" s="2" t="n">
        <v>1</v>
      </c>
      <c r="C1529" s="2" t="n">
        <v>1</v>
      </c>
      <c r="D1529" s="19" t="s">
        <v>350</v>
      </c>
      <c r="E1529" s="21" t="s">
        <v>351</v>
      </c>
      <c r="F1529" s="19"/>
      <c r="G1529" s="19"/>
      <c r="H1529" s="19"/>
      <c r="I1529" s="19"/>
      <c r="J1529" s="21" t="s">
        <v>2191</v>
      </c>
      <c r="K1529" s="19"/>
    </row>
    <row r="1530" customFormat="false" ht="89.25" hidden="false" customHeight="false" outlineLevel="0" collapsed="false">
      <c r="A1530" s="19" t="s">
        <v>17</v>
      </c>
      <c r="B1530" s="2" t="n">
        <v>1</v>
      </c>
      <c r="C1530" s="2" t="n">
        <v>1</v>
      </c>
      <c r="D1530" s="19" t="s">
        <v>353</v>
      </c>
      <c r="E1530" s="21" t="s">
        <v>354</v>
      </c>
      <c r="F1530" s="19"/>
      <c r="G1530" s="19"/>
      <c r="H1530" s="19"/>
      <c r="I1530" s="19"/>
      <c r="J1530" s="21" t="s">
        <v>2192</v>
      </c>
      <c r="K1530" s="19"/>
    </row>
    <row r="1531" customFormat="false" ht="89.25" hidden="false" customHeight="false" outlineLevel="0" collapsed="false">
      <c r="A1531" s="19" t="s">
        <v>17</v>
      </c>
      <c r="B1531" s="2" t="n">
        <v>1</v>
      </c>
      <c r="C1531" s="2" t="n">
        <v>1</v>
      </c>
      <c r="D1531" s="19" t="s">
        <v>356</v>
      </c>
      <c r="E1531" s="21" t="s">
        <v>357</v>
      </c>
      <c r="F1531" s="19"/>
      <c r="G1531" s="19"/>
      <c r="H1531" s="19"/>
      <c r="I1531" s="19"/>
      <c r="J1531" s="21" t="s">
        <v>2193</v>
      </c>
      <c r="K1531" s="19"/>
    </row>
    <row r="1532" customFormat="false" ht="38.25" hidden="false" customHeight="false" outlineLevel="0" collapsed="false">
      <c r="A1532" s="19" t="s">
        <v>59</v>
      </c>
      <c r="B1532" s="2" t="n">
        <v>0</v>
      </c>
      <c r="C1532" s="2" t="n">
        <v>1</v>
      </c>
      <c r="D1532" s="19" t="s">
        <v>517</v>
      </c>
      <c r="E1532" s="21" t="s">
        <v>518</v>
      </c>
      <c r="F1532" s="19"/>
      <c r="G1532" s="19"/>
      <c r="H1532" s="19"/>
      <c r="I1532" s="19"/>
      <c r="J1532" s="21" t="s">
        <v>2194</v>
      </c>
      <c r="K1532" s="19"/>
    </row>
    <row r="1533" customFormat="false" ht="63.75" hidden="false" customHeight="false" outlineLevel="0" collapsed="false">
      <c r="A1533" s="19" t="s">
        <v>17</v>
      </c>
      <c r="B1533" s="2" t="n">
        <v>0</v>
      </c>
      <c r="C1533" s="2" t="n">
        <v>1</v>
      </c>
      <c r="D1533" s="19" t="s">
        <v>520</v>
      </c>
      <c r="E1533" s="21" t="s">
        <v>521</v>
      </c>
      <c r="F1533" s="19" t="s">
        <v>522</v>
      </c>
      <c r="G1533" s="19"/>
      <c r="H1533" s="19"/>
      <c r="I1533" s="19"/>
      <c r="J1533" s="21" t="s">
        <v>2195</v>
      </c>
      <c r="K1533" s="19"/>
    </row>
    <row r="1534" customFormat="false" ht="127.5" hidden="false" customHeight="false" outlineLevel="0" collapsed="false">
      <c r="A1534" s="19" t="s">
        <v>17</v>
      </c>
      <c r="B1534" s="2" t="n">
        <v>1</v>
      </c>
      <c r="C1534" s="2" t="n">
        <v>1</v>
      </c>
      <c r="D1534" s="19" t="s">
        <v>524</v>
      </c>
      <c r="E1534" s="21" t="s">
        <v>525</v>
      </c>
      <c r="F1534" s="19" t="s">
        <v>526</v>
      </c>
      <c r="G1534" s="19"/>
      <c r="H1534" s="19"/>
      <c r="I1534" s="19"/>
      <c r="J1534" s="21" t="s">
        <v>2196</v>
      </c>
      <c r="K1534" s="19"/>
    </row>
    <row r="1535" customFormat="false" ht="63.75" hidden="false" customHeight="false" outlineLevel="0" collapsed="false">
      <c r="A1535" s="19" t="s">
        <v>59</v>
      </c>
      <c r="B1535" s="2" t="n">
        <v>0</v>
      </c>
      <c r="C1535" s="2" t="n">
        <v>1</v>
      </c>
      <c r="D1535" s="19" t="s">
        <v>528</v>
      </c>
      <c r="E1535" s="21" t="s">
        <v>529</v>
      </c>
      <c r="F1535" s="19" t="s">
        <v>530</v>
      </c>
      <c r="G1535" s="19"/>
      <c r="H1535" s="19"/>
      <c r="I1535" s="19"/>
      <c r="J1535" s="21" t="s">
        <v>2197</v>
      </c>
      <c r="K1535" s="19"/>
    </row>
    <row r="1536" customFormat="false" ht="51" hidden="false" customHeight="false" outlineLevel="0" collapsed="false">
      <c r="A1536" s="19" t="s">
        <v>17</v>
      </c>
      <c r="B1536" s="2" t="n">
        <v>0</v>
      </c>
      <c r="C1536" s="2" t="n">
        <v>1</v>
      </c>
      <c r="D1536" s="19" t="s">
        <v>241</v>
      </c>
      <c r="E1536" s="21" t="s">
        <v>242</v>
      </c>
      <c r="F1536" s="19"/>
      <c r="G1536" s="19"/>
      <c r="H1536" s="19"/>
      <c r="I1536" s="19"/>
      <c r="J1536" s="21" t="s">
        <v>2198</v>
      </c>
      <c r="K1536" s="19"/>
    </row>
    <row r="1537" customFormat="false" ht="51" hidden="false" customHeight="false" outlineLevel="0" collapsed="false">
      <c r="A1537" s="19" t="s">
        <v>17</v>
      </c>
      <c r="B1537" s="2" t="n">
        <v>0</v>
      </c>
      <c r="C1537" s="2" t="n">
        <v>1</v>
      </c>
      <c r="D1537" s="19" t="s">
        <v>244</v>
      </c>
      <c r="E1537" s="21" t="s">
        <v>245</v>
      </c>
      <c r="F1537" s="19"/>
      <c r="G1537" s="19"/>
      <c r="H1537" s="19"/>
      <c r="I1537" s="19"/>
      <c r="J1537" s="21" t="s">
        <v>2199</v>
      </c>
      <c r="K1537" s="19"/>
    </row>
    <row r="1538" customFormat="false" ht="51" hidden="false" customHeight="false" outlineLevel="0" collapsed="false">
      <c r="A1538" s="19" t="s">
        <v>17</v>
      </c>
      <c r="B1538" s="2" t="n">
        <v>0</v>
      </c>
      <c r="C1538" s="2" t="n">
        <v>1</v>
      </c>
      <c r="D1538" s="19" t="s">
        <v>247</v>
      </c>
      <c r="E1538" s="21" t="s">
        <v>248</v>
      </c>
      <c r="F1538" s="19"/>
      <c r="G1538" s="19"/>
      <c r="H1538" s="19"/>
      <c r="I1538" s="19" t="s">
        <v>249</v>
      </c>
      <c r="J1538" s="21" t="s">
        <v>2200</v>
      </c>
      <c r="K1538" s="19"/>
    </row>
    <row r="1539" customFormat="false" ht="51" hidden="false" customHeight="false" outlineLevel="0" collapsed="false">
      <c r="A1539" s="19" t="s">
        <v>17</v>
      </c>
      <c r="B1539" s="2" t="n">
        <v>0</v>
      </c>
      <c r="C1539" s="2" t="n">
        <v>1</v>
      </c>
      <c r="D1539" s="19" t="s">
        <v>251</v>
      </c>
      <c r="E1539" s="21" t="s">
        <v>252</v>
      </c>
      <c r="F1539" s="19" t="s">
        <v>253</v>
      </c>
      <c r="G1539" s="19"/>
      <c r="H1539" s="19"/>
      <c r="I1539" s="19"/>
      <c r="J1539" s="21" t="s">
        <v>2201</v>
      </c>
      <c r="K1539" s="19"/>
    </row>
    <row r="1540" customFormat="false" ht="51" hidden="false" customHeight="false" outlineLevel="0" collapsed="false">
      <c r="A1540" s="19" t="s">
        <v>17</v>
      </c>
      <c r="B1540" s="2" t="n">
        <v>0</v>
      </c>
      <c r="C1540" s="2" t="n">
        <v>1</v>
      </c>
      <c r="D1540" s="19" t="s">
        <v>255</v>
      </c>
      <c r="E1540" s="21" t="s">
        <v>256</v>
      </c>
      <c r="F1540" s="19"/>
      <c r="G1540" s="19"/>
      <c r="H1540" s="19"/>
      <c r="I1540" s="19"/>
      <c r="J1540" s="21" t="s">
        <v>2202</v>
      </c>
      <c r="K1540" s="19"/>
    </row>
    <row r="1541" customFormat="false" ht="51" hidden="false" customHeight="false" outlineLevel="0" collapsed="false">
      <c r="A1541" s="19" t="s">
        <v>17</v>
      </c>
      <c r="B1541" s="2" t="n">
        <v>0</v>
      </c>
      <c r="C1541" s="2" t="n">
        <v>1</v>
      </c>
      <c r="D1541" s="19" t="s">
        <v>258</v>
      </c>
      <c r="E1541" s="21" t="s">
        <v>259</v>
      </c>
      <c r="F1541" s="19"/>
      <c r="G1541" s="19"/>
      <c r="H1541" s="19"/>
      <c r="I1541" s="19"/>
      <c r="J1541" s="21" t="s">
        <v>2203</v>
      </c>
      <c r="K1541" s="19"/>
    </row>
    <row r="1542" customFormat="false" ht="51" hidden="false" customHeight="false" outlineLevel="0" collapsed="false">
      <c r="A1542" s="19" t="s">
        <v>17</v>
      </c>
      <c r="B1542" s="2" t="n">
        <v>0</v>
      </c>
      <c r="C1542" s="2" t="n">
        <v>1</v>
      </c>
      <c r="D1542" s="19" t="s">
        <v>261</v>
      </c>
      <c r="E1542" s="21" t="s">
        <v>262</v>
      </c>
      <c r="F1542" s="19"/>
      <c r="G1542" s="19"/>
      <c r="H1542" s="19"/>
      <c r="I1542" s="19"/>
      <c r="J1542" s="21" t="s">
        <v>2204</v>
      </c>
      <c r="K1542" s="19"/>
    </row>
    <row r="1543" customFormat="false" ht="51" hidden="false" customHeight="false" outlineLevel="0" collapsed="false">
      <c r="A1543" s="19" t="s">
        <v>17</v>
      </c>
      <c r="B1543" s="2" t="n">
        <v>0</v>
      </c>
      <c r="C1543" s="2" t="n">
        <v>1</v>
      </c>
      <c r="D1543" s="19" t="s">
        <v>264</v>
      </c>
      <c r="E1543" s="21" t="s">
        <v>265</v>
      </c>
      <c r="F1543" s="19"/>
      <c r="G1543" s="19"/>
      <c r="H1543" s="19"/>
      <c r="I1543" s="19"/>
      <c r="J1543" s="21" t="s">
        <v>2205</v>
      </c>
      <c r="K1543" s="19"/>
    </row>
    <row r="1544" customFormat="false" ht="63.75" hidden="false" customHeight="false" outlineLevel="0" collapsed="false">
      <c r="A1544" s="19" t="s">
        <v>17</v>
      </c>
      <c r="B1544" s="2" t="n">
        <v>0</v>
      </c>
      <c r="C1544" s="2" t="n">
        <v>1</v>
      </c>
      <c r="D1544" s="19" t="s">
        <v>267</v>
      </c>
      <c r="E1544" s="21" t="s">
        <v>268</v>
      </c>
      <c r="F1544" s="19"/>
      <c r="G1544" s="19"/>
      <c r="H1544" s="19"/>
      <c r="I1544" s="19"/>
      <c r="J1544" s="21" t="s">
        <v>2206</v>
      </c>
      <c r="K1544" s="19"/>
    </row>
    <row r="1545" customFormat="false" ht="51" hidden="false" customHeight="false" outlineLevel="0" collapsed="false">
      <c r="A1545" s="19" t="s">
        <v>17</v>
      </c>
      <c r="B1545" s="2" t="n">
        <v>0</v>
      </c>
      <c r="C1545" s="2" t="n">
        <v>1</v>
      </c>
      <c r="D1545" s="19" t="s">
        <v>270</v>
      </c>
      <c r="E1545" s="21" t="s">
        <v>271</v>
      </c>
      <c r="F1545" s="19"/>
      <c r="G1545" s="19"/>
      <c r="H1545" s="19"/>
      <c r="I1545" s="19"/>
      <c r="J1545" s="21" t="s">
        <v>2207</v>
      </c>
      <c r="K1545" s="19"/>
    </row>
    <row r="1546" customFormat="false" ht="51" hidden="false" customHeight="false" outlineLevel="0" collapsed="false">
      <c r="A1546" s="19" t="s">
        <v>17</v>
      </c>
      <c r="B1546" s="2" t="n">
        <v>0</v>
      </c>
      <c r="C1546" s="2" t="n">
        <v>1</v>
      </c>
      <c r="D1546" s="19" t="s">
        <v>273</v>
      </c>
      <c r="E1546" s="21" t="s">
        <v>274</v>
      </c>
      <c r="F1546" s="19"/>
      <c r="G1546" s="19"/>
      <c r="H1546" s="19"/>
      <c r="I1546" s="19"/>
      <c r="J1546" s="21" t="s">
        <v>2208</v>
      </c>
      <c r="K1546" s="19"/>
    </row>
    <row r="1547" customFormat="false" ht="51" hidden="false" customHeight="false" outlineLevel="0" collapsed="false">
      <c r="A1547" s="19" t="s">
        <v>17</v>
      </c>
      <c r="B1547" s="2" t="n">
        <v>0</v>
      </c>
      <c r="C1547" s="2" t="n">
        <v>1</v>
      </c>
      <c r="D1547" s="19" t="s">
        <v>276</v>
      </c>
      <c r="E1547" s="21" t="s">
        <v>277</v>
      </c>
      <c r="F1547" s="19"/>
      <c r="G1547" s="19"/>
      <c r="H1547" s="19"/>
      <c r="I1547" s="19"/>
      <c r="J1547" s="21" t="s">
        <v>2209</v>
      </c>
      <c r="K1547" s="19"/>
    </row>
    <row r="1548" customFormat="false" ht="51" hidden="false" customHeight="false" outlineLevel="0" collapsed="false">
      <c r="A1548" s="19" t="s">
        <v>17</v>
      </c>
      <c r="B1548" s="2" t="n">
        <v>0</v>
      </c>
      <c r="C1548" s="2" t="n">
        <v>1</v>
      </c>
      <c r="D1548" s="19" t="s">
        <v>279</v>
      </c>
      <c r="E1548" s="21" t="s">
        <v>280</v>
      </c>
      <c r="F1548" s="19"/>
      <c r="G1548" s="19"/>
      <c r="H1548" s="19"/>
      <c r="I1548" s="19"/>
      <c r="J1548" s="21" t="s">
        <v>2210</v>
      </c>
      <c r="K1548" s="19"/>
    </row>
    <row r="1549" customFormat="false" ht="76.5" hidden="false" customHeight="false" outlineLevel="0" collapsed="false">
      <c r="A1549" s="19" t="s">
        <v>17</v>
      </c>
      <c r="B1549" s="2" t="n">
        <v>0</v>
      </c>
      <c r="C1549" s="2" t="n">
        <v>1</v>
      </c>
      <c r="D1549" s="19" t="s">
        <v>282</v>
      </c>
      <c r="E1549" s="21" t="s">
        <v>283</v>
      </c>
      <c r="F1549" s="19"/>
      <c r="G1549" s="19"/>
      <c r="H1549" s="19"/>
      <c r="I1549" s="19"/>
      <c r="J1549" s="21" t="s">
        <v>2211</v>
      </c>
      <c r="K1549" s="19"/>
    </row>
    <row r="1550" customFormat="false" ht="63.75" hidden="false" customHeight="false" outlineLevel="0" collapsed="false">
      <c r="A1550" s="19" t="s">
        <v>17</v>
      </c>
      <c r="B1550" s="2" t="n">
        <v>0</v>
      </c>
      <c r="C1550" s="2" t="n">
        <v>1</v>
      </c>
      <c r="D1550" s="19" t="s">
        <v>285</v>
      </c>
      <c r="E1550" s="21" t="s">
        <v>286</v>
      </c>
      <c r="F1550" s="19"/>
      <c r="G1550" s="19"/>
      <c r="H1550" s="19"/>
      <c r="I1550" s="19"/>
      <c r="J1550" s="21" t="s">
        <v>2212</v>
      </c>
      <c r="K1550" s="19"/>
    </row>
    <row r="1551" customFormat="false" ht="51" hidden="false" customHeight="false" outlineLevel="0" collapsed="false">
      <c r="A1551" s="19" t="s">
        <v>17</v>
      </c>
      <c r="B1551" s="2" t="n">
        <v>0</v>
      </c>
      <c r="C1551" s="2" t="n">
        <v>1</v>
      </c>
      <c r="D1551" s="19" t="s">
        <v>288</v>
      </c>
      <c r="E1551" s="21" t="s">
        <v>289</v>
      </c>
      <c r="F1551" s="19"/>
      <c r="G1551" s="19"/>
      <c r="H1551" s="19"/>
      <c r="I1551" s="19"/>
      <c r="J1551" s="21" t="s">
        <v>2213</v>
      </c>
      <c r="K1551" s="19"/>
    </row>
    <row r="1552" customFormat="false" ht="51" hidden="false" customHeight="false" outlineLevel="0" collapsed="false">
      <c r="A1552" s="19" t="s">
        <v>17</v>
      </c>
      <c r="B1552" s="2" t="n">
        <v>0</v>
      </c>
      <c r="C1552" s="2" t="n">
        <v>1</v>
      </c>
      <c r="D1552" s="19" t="s">
        <v>291</v>
      </c>
      <c r="E1552" s="21" t="s">
        <v>292</v>
      </c>
      <c r="F1552" s="19"/>
      <c r="G1552" s="19"/>
      <c r="H1552" s="19"/>
      <c r="I1552" s="19"/>
      <c r="J1552" s="21" t="s">
        <v>2214</v>
      </c>
      <c r="K1552" s="19"/>
    </row>
    <row r="1553" customFormat="false" ht="51" hidden="false" customHeight="false" outlineLevel="0" collapsed="false">
      <c r="A1553" s="19" t="s">
        <v>17</v>
      </c>
      <c r="B1553" s="2" t="n">
        <v>0</v>
      </c>
      <c r="C1553" s="2" t="n">
        <v>1</v>
      </c>
      <c r="D1553" s="19" t="s">
        <v>294</v>
      </c>
      <c r="E1553" s="21" t="s">
        <v>295</v>
      </c>
      <c r="F1553" s="19"/>
      <c r="G1553" s="19"/>
      <c r="H1553" s="19"/>
      <c r="I1553" s="19"/>
      <c r="J1553" s="21" t="s">
        <v>2215</v>
      </c>
      <c r="K1553" s="19"/>
    </row>
    <row r="1554" customFormat="false" ht="63.75" hidden="false" customHeight="false" outlineLevel="0" collapsed="false">
      <c r="A1554" s="19" t="s">
        <v>17</v>
      </c>
      <c r="B1554" s="2" t="n">
        <v>0</v>
      </c>
      <c r="C1554" s="2" t="n">
        <v>1</v>
      </c>
      <c r="D1554" s="19" t="s">
        <v>297</v>
      </c>
      <c r="E1554" s="21" t="s">
        <v>298</v>
      </c>
      <c r="F1554" s="19"/>
      <c r="G1554" s="19"/>
      <c r="H1554" s="19"/>
      <c r="I1554" s="19"/>
      <c r="J1554" s="21" t="s">
        <v>2216</v>
      </c>
      <c r="K1554" s="19"/>
    </row>
    <row r="1555" customFormat="false" ht="63.75" hidden="false" customHeight="false" outlineLevel="0" collapsed="false">
      <c r="A1555" s="19" t="s">
        <v>17</v>
      </c>
      <c r="B1555" s="2" t="n">
        <v>0</v>
      </c>
      <c r="C1555" s="2" t="n">
        <v>1</v>
      </c>
      <c r="D1555" s="19" t="s">
        <v>300</v>
      </c>
      <c r="E1555" s="21" t="s">
        <v>301</v>
      </c>
      <c r="F1555" s="19" t="s">
        <v>302</v>
      </c>
      <c r="G1555" s="19"/>
      <c r="H1555" s="19"/>
      <c r="I1555" s="19"/>
      <c r="J1555" s="21" t="s">
        <v>2217</v>
      </c>
      <c r="K1555" s="19"/>
    </row>
    <row r="1556" customFormat="false" ht="63.75" hidden="false" customHeight="false" outlineLevel="0" collapsed="false">
      <c r="A1556" s="19" t="s">
        <v>17</v>
      </c>
      <c r="B1556" s="2" t="n">
        <v>0</v>
      </c>
      <c r="C1556" s="2" t="n">
        <v>1</v>
      </c>
      <c r="D1556" s="19" t="s">
        <v>304</v>
      </c>
      <c r="E1556" s="21" t="s">
        <v>305</v>
      </c>
      <c r="F1556" s="19" t="s">
        <v>306</v>
      </c>
      <c r="G1556" s="19" t="s">
        <v>307</v>
      </c>
      <c r="H1556" s="19"/>
      <c r="I1556" s="19"/>
      <c r="J1556" s="21" t="s">
        <v>2218</v>
      </c>
      <c r="K1556" s="19"/>
    </row>
    <row r="1557" customFormat="false" ht="51" hidden="false" customHeight="false" outlineLevel="0" collapsed="false">
      <c r="A1557" s="19" t="s">
        <v>17</v>
      </c>
      <c r="B1557" s="2" t="n">
        <v>0</v>
      </c>
      <c r="C1557" s="2" t="n">
        <v>1</v>
      </c>
      <c r="D1557" s="19" t="s">
        <v>309</v>
      </c>
      <c r="E1557" s="21" t="s">
        <v>310</v>
      </c>
      <c r="F1557" s="19"/>
      <c r="G1557" s="19"/>
      <c r="H1557" s="19"/>
      <c r="I1557" s="19"/>
      <c r="J1557" s="21" t="s">
        <v>2219</v>
      </c>
      <c r="K1557" s="19"/>
    </row>
    <row r="1558" customFormat="false" ht="51" hidden="false" customHeight="false" outlineLevel="0" collapsed="false">
      <c r="A1558" s="19" t="s">
        <v>17</v>
      </c>
      <c r="B1558" s="2" t="n">
        <v>0</v>
      </c>
      <c r="C1558" s="2" t="n">
        <v>1</v>
      </c>
      <c r="D1558" s="19" t="s">
        <v>312</v>
      </c>
      <c r="E1558" s="21" t="s">
        <v>313</v>
      </c>
      <c r="F1558" s="19"/>
      <c r="G1558" s="19"/>
      <c r="H1558" s="19"/>
      <c r="I1558" s="19"/>
      <c r="J1558" s="21" t="s">
        <v>2220</v>
      </c>
      <c r="K1558" s="19"/>
    </row>
    <row r="1559" customFormat="false" ht="63.75" hidden="false" customHeight="false" outlineLevel="0" collapsed="false">
      <c r="A1559" s="19" t="s">
        <v>17</v>
      </c>
      <c r="B1559" s="2" t="n">
        <v>0</v>
      </c>
      <c r="C1559" s="2" t="n">
        <v>1</v>
      </c>
      <c r="D1559" s="19" t="s">
        <v>315</v>
      </c>
      <c r="E1559" s="21" t="s">
        <v>316</v>
      </c>
      <c r="F1559" s="19"/>
      <c r="G1559" s="19"/>
      <c r="H1559" s="19"/>
      <c r="I1559" s="19"/>
      <c r="J1559" s="21" t="s">
        <v>2221</v>
      </c>
      <c r="K1559" s="19"/>
    </row>
    <row r="1560" customFormat="false" ht="51" hidden="false" customHeight="false" outlineLevel="0" collapsed="false">
      <c r="A1560" s="19" t="s">
        <v>59</v>
      </c>
      <c r="B1560" s="2" t="n">
        <v>0</v>
      </c>
      <c r="C1560" s="2" t="s">
        <v>49</v>
      </c>
      <c r="D1560" s="19" t="s">
        <v>318</v>
      </c>
      <c r="E1560" s="21" t="s">
        <v>319</v>
      </c>
      <c r="F1560" s="19"/>
      <c r="G1560" s="19"/>
      <c r="H1560" s="19"/>
      <c r="I1560" s="19"/>
      <c r="J1560" s="21" t="s">
        <v>2222</v>
      </c>
      <c r="K1560" s="19"/>
    </row>
    <row r="1561" customFormat="false" ht="63.75" hidden="false" customHeight="false" outlineLevel="0" collapsed="false">
      <c r="A1561" s="19" t="s">
        <v>17</v>
      </c>
      <c r="B1561" s="2" t="n">
        <v>1</v>
      </c>
      <c r="C1561" s="2" t="n">
        <v>1</v>
      </c>
      <c r="D1561" s="19" t="s">
        <v>321</v>
      </c>
      <c r="E1561" s="21" t="s">
        <v>322</v>
      </c>
      <c r="F1561" s="19"/>
      <c r="G1561" s="19"/>
      <c r="H1561" s="19"/>
      <c r="I1561" s="19"/>
      <c r="J1561" s="21" t="s">
        <v>2223</v>
      </c>
      <c r="K1561" s="19"/>
    </row>
    <row r="1562" customFormat="false" ht="51" hidden="false" customHeight="false" outlineLevel="0" collapsed="false">
      <c r="A1562" s="19" t="s">
        <v>59</v>
      </c>
      <c r="B1562" s="2" t="n">
        <v>0</v>
      </c>
      <c r="C1562" s="2" t="n">
        <v>1</v>
      </c>
      <c r="D1562" s="19" t="s">
        <v>324</v>
      </c>
      <c r="E1562" s="21" t="s">
        <v>325</v>
      </c>
      <c r="F1562" s="19"/>
      <c r="G1562" s="19"/>
      <c r="H1562" s="19"/>
      <c r="I1562" s="19"/>
      <c r="J1562" s="21" t="s">
        <v>2224</v>
      </c>
      <c r="K1562" s="19"/>
    </row>
    <row r="1563" customFormat="false" ht="76.5" hidden="false" customHeight="false" outlineLevel="0" collapsed="false">
      <c r="A1563" s="19" t="s">
        <v>17</v>
      </c>
      <c r="B1563" s="2" t="n">
        <v>1</v>
      </c>
      <c r="C1563" s="2" t="n">
        <v>1</v>
      </c>
      <c r="D1563" s="19" t="s">
        <v>327</v>
      </c>
      <c r="E1563" s="21" t="s">
        <v>328</v>
      </c>
      <c r="F1563" s="19"/>
      <c r="G1563" s="19"/>
      <c r="H1563" s="19"/>
      <c r="I1563" s="19" t="s">
        <v>329</v>
      </c>
      <c r="J1563" s="21" t="s">
        <v>2225</v>
      </c>
      <c r="K1563" s="19"/>
    </row>
    <row r="1564" customFormat="false" ht="51" hidden="false" customHeight="false" outlineLevel="0" collapsed="false">
      <c r="A1564" s="19" t="s">
        <v>17</v>
      </c>
      <c r="B1564" s="2" t="n">
        <v>0</v>
      </c>
      <c r="C1564" s="2" t="n">
        <v>1</v>
      </c>
      <c r="D1564" s="19" t="s">
        <v>331</v>
      </c>
      <c r="E1564" s="21" t="s">
        <v>332</v>
      </c>
      <c r="F1564" s="19"/>
      <c r="G1564" s="19"/>
      <c r="H1564" s="19" t="s">
        <v>333</v>
      </c>
      <c r="I1564" s="19"/>
      <c r="J1564" s="21" t="s">
        <v>2226</v>
      </c>
      <c r="K1564" s="19"/>
    </row>
    <row r="1565" customFormat="false" ht="51" hidden="false" customHeight="false" outlineLevel="0" collapsed="false">
      <c r="A1565" s="19" t="s">
        <v>59</v>
      </c>
      <c r="B1565" s="2" t="n">
        <v>0</v>
      </c>
      <c r="C1565" s="2" t="n">
        <v>1</v>
      </c>
      <c r="D1565" s="19" t="s">
        <v>335</v>
      </c>
      <c r="E1565" s="21" t="s">
        <v>336</v>
      </c>
      <c r="F1565" s="19"/>
      <c r="G1565" s="19"/>
      <c r="H1565" s="19"/>
      <c r="I1565" s="19"/>
      <c r="J1565" s="21" t="s">
        <v>2227</v>
      </c>
      <c r="K1565" s="19"/>
    </row>
    <row r="1566" customFormat="false" ht="76.5" hidden="false" customHeight="false" outlineLevel="0" collapsed="false">
      <c r="A1566" s="19" t="s">
        <v>17</v>
      </c>
      <c r="B1566" s="2" t="n">
        <v>1</v>
      </c>
      <c r="C1566" s="2" t="n">
        <v>1</v>
      </c>
      <c r="D1566" s="19" t="s">
        <v>338</v>
      </c>
      <c r="E1566" s="21" t="s">
        <v>339</v>
      </c>
      <c r="F1566" s="19"/>
      <c r="G1566" s="19"/>
      <c r="H1566" s="19"/>
      <c r="I1566" s="19"/>
      <c r="J1566" s="21" t="s">
        <v>2228</v>
      </c>
      <c r="K1566" s="19"/>
    </row>
    <row r="1567" customFormat="false" ht="76.5" hidden="false" customHeight="false" outlineLevel="0" collapsed="false">
      <c r="A1567" s="19" t="s">
        <v>17</v>
      </c>
      <c r="B1567" s="2" t="n">
        <v>1</v>
      </c>
      <c r="C1567" s="2" t="n">
        <v>1</v>
      </c>
      <c r="D1567" s="19" t="s">
        <v>341</v>
      </c>
      <c r="E1567" s="21" t="s">
        <v>342</v>
      </c>
      <c r="F1567" s="19"/>
      <c r="G1567" s="19"/>
      <c r="H1567" s="19"/>
      <c r="I1567" s="19"/>
      <c r="J1567" s="21" t="s">
        <v>2229</v>
      </c>
      <c r="K1567" s="19"/>
    </row>
    <row r="1568" customFormat="false" ht="76.5" hidden="false" customHeight="false" outlineLevel="0" collapsed="false">
      <c r="A1568" s="19" t="s">
        <v>17</v>
      </c>
      <c r="B1568" s="2" t="n">
        <v>1</v>
      </c>
      <c r="C1568" s="2" t="n">
        <v>1</v>
      </c>
      <c r="D1568" s="19" t="s">
        <v>344</v>
      </c>
      <c r="E1568" s="21" t="s">
        <v>345</v>
      </c>
      <c r="F1568" s="19"/>
      <c r="G1568" s="19"/>
      <c r="H1568" s="19"/>
      <c r="I1568" s="19"/>
      <c r="J1568" s="21" t="s">
        <v>2230</v>
      </c>
      <c r="K1568" s="19"/>
    </row>
    <row r="1569" customFormat="false" ht="76.5" hidden="false" customHeight="false" outlineLevel="0" collapsed="false">
      <c r="A1569" s="19" t="s">
        <v>17</v>
      </c>
      <c r="B1569" s="2" t="n">
        <v>1</v>
      </c>
      <c r="C1569" s="2" t="n">
        <v>1</v>
      </c>
      <c r="D1569" s="19" t="s">
        <v>347</v>
      </c>
      <c r="E1569" s="21" t="s">
        <v>348</v>
      </c>
      <c r="F1569" s="19"/>
      <c r="G1569" s="19"/>
      <c r="H1569" s="19"/>
      <c r="I1569" s="19"/>
      <c r="J1569" s="21" t="s">
        <v>2231</v>
      </c>
      <c r="K1569" s="19"/>
    </row>
    <row r="1570" customFormat="false" ht="76.5" hidden="false" customHeight="false" outlineLevel="0" collapsed="false">
      <c r="A1570" s="19" t="s">
        <v>17</v>
      </c>
      <c r="B1570" s="2" t="n">
        <v>1</v>
      </c>
      <c r="C1570" s="2" t="n">
        <v>1</v>
      </c>
      <c r="D1570" s="19" t="s">
        <v>350</v>
      </c>
      <c r="E1570" s="21" t="s">
        <v>351</v>
      </c>
      <c r="F1570" s="19"/>
      <c r="G1570" s="19"/>
      <c r="H1570" s="19"/>
      <c r="I1570" s="19"/>
      <c r="J1570" s="21" t="s">
        <v>2232</v>
      </c>
      <c r="K1570" s="19"/>
    </row>
    <row r="1571" customFormat="false" ht="76.5" hidden="false" customHeight="false" outlineLevel="0" collapsed="false">
      <c r="A1571" s="19" t="s">
        <v>17</v>
      </c>
      <c r="B1571" s="2" t="n">
        <v>1</v>
      </c>
      <c r="C1571" s="2" t="n">
        <v>1</v>
      </c>
      <c r="D1571" s="19" t="s">
        <v>353</v>
      </c>
      <c r="E1571" s="21" t="s">
        <v>354</v>
      </c>
      <c r="F1571" s="19"/>
      <c r="G1571" s="19"/>
      <c r="H1571" s="19"/>
      <c r="I1571" s="19"/>
      <c r="J1571" s="21" t="s">
        <v>2233</v>
      </c>
      <c r="K1571" s="19"/>
    </row>
    <row r="1572" customFormat="false" ht="76.5" hidden="false" customHeight="false" outlineLevel="0" collapsed="false">
      <c r="A1572" s="19" t="s">
        <v>17</v>
      </c>
      <c r="B1572" s="2" t="n">
        <v>1</v>
      </c>
      <c r="C1572" s="2" t="n">
        <v>1</v>
      </c>
      <c r="D1572" s="19" t="s">
        <v>356</v>
      </c>
      <c r="E1572" s="21" t="s">
        <v>357</v>
      </c>
      <c r="F1572" s="19"/>
      <c r="G1572" s="19"/>
      <c r="H1572" s="19"/>
      <c r="I1572" s="19"/>
      <c r="J1572" s="21" t="s">
        <v>2234</v>
      </c>
      <c r="K1572" s="19"/>
    </row>
    <row r="1573" customFormat="false" ht="102" hidden="false" customHeight="false" outlineLevel="0" collapsed="false">
      <c r="A1573" s="19" t="s">
        <v>59</v>
      </c>
      <c r="B1573" s="2" t="n">
        <v>0</v>
      </c>
      <c r="C1573" s="2" t="n">
        <v>1</v>
      </c>
      <c r="D1573" s="19" t="s">
        <v>569</v>
      </c>
      <c r="E1573" s="21" t="s">
        <v>570</v>
      </c>
      <c r="F1573" s="19" t="s">
        <v>1502</v>
      </c>
      <c r="G1573" s="19"/>
      <c r="H1573" s="19"/>
      <c r="I1573" s="19"/>
      <c r="J1573" s="21" t="s">
        <v>2235</v>
      </c>
      <c r="K1573" s="19"/>
    </row>
    <row r="1574" customFormat="false" ht="38.25" hidden="false" customHeight="false" outlineLevel="0" collapsed="false">
      <c r="A1574" s="19" t="s">
        <v>17</v>
      </c>
      <c r="B1574" s="2" t="n">
        <v>0</v>
      </c>
      <c r="C1574" s="2" t="n">
        <v>1</v>
      </c>
      <c r="D1574" s="19" t="s">
        <v>573</v>
      </c>
      <c r="E1574" s="21" t="s">
        <v>574</v>
      </c>
      <c r="F1574" s="19"/>
      <c r="G1574" s="19"/>
      <c r="H1574" s="19"/>
      <c r="I1574" s="19"/>
      <c r="J1574" s="21" t="s">
        <v>2236</v>
      </c>
      <c r="K1574" s="19"/>
    </row>
    <row r="1575" customFormat="false" ht="38.25" hidden="false" customHeight="false" outlineLevel="0" collapsed="false">
      <c r="A1575" s="19" t="s">
        <v>17</v>
      </c>
      <c r="B1575" s="2" t="n">
        <v>0</v>
      </c>
      <c r="C1575" s="2" t="n">
        <v>1</v>
      </c>
      <c r="D1575" s="19" t="s">
        <v>576</v>
      </c>
      <c r="E1575" s="21" t="s">
        <v>577</v>
      </c>
      <c r="F1575" s="19"/>
      <c r="G1575" s="19"/>
      <c r="H1575" s="19"/>
      <c r="I1575" s="19"/>
      <c r="J1575" s="21" t="s">
        <v>2237</v>
      </c>
      <c r="K1575" s="19"/>
    </row>
    <row r="1576" customFormat="false" ht="38.25" hidden="false" customHeight="false" outlineLevel="0" collapsed="false">
      <c r="A1576" s="19" t="s">
        <v>17</v>
      </c>
      <c r="B1576" s="2" t="n">
        <v>0</v>
      </c>
      <c r="C1576" s="2" t="n">
        <v>1</v>
      </c>
      <c r="D1576" s="19" t="s">
        <v>579</v>
      </c>
      <c r="E1576" s="21" t="s">
        <v>580</v>
      </c>
      <c r="F1576" s="19"/>
      <c r="G1576" s="19"/>
      <c r="H1576" s="19"/>
      <c r="I1576" s="19"/>
      <c r="J1576" s="21" t="s">
        <v>2238</v>
      </c>
      <c r="K1576" s="19"/>
    </row>
    <row r="1577" customFormat="false" ht="38.25" hidden="false" customHeight="false" outlineLevel="0" collapsed="false">
      <c r="A1577" s="19" t="s">
        <v>17</v>
      </c>
      <c r="B1577" s="2" t="n">
        <v>0</v>
      </c>
      <c r="C1577" s="2" t="n">
        <v>1</v>
      </c>
      <c r="D1577" s="19" t="s">
        <v>582</v>
      </c>
      <c r="E1577" s="21" t="s">
        <v>583</v>
      </c>
      <c r="F1577" s="19"/>
      <c r="G1577" s="19"/>
      <c r="H1577" s="19"/>
      <c r="I1577" s="19"/>
      <c r="J1577" s="21" t="s">
        <v>2239</v>
      </c>
      <c r="K1577" s="19"/>
    </row>
    <row r="1578" customFormat="false" ht="38.25" hidden="false" customHeight="false" outlineLevel="0" collapsed="false">
      <c r="A1578" s="19" t="s">
        <v>17</v>
      </c>
      <c r="B1578" s="2" t="n">
        <v>0</v>
      </c>
      <c r="C1578" s="2" t="n">
        <v>1</v>
      </c>
      <c r="D1578" s="19" t="s">
        <v>585</v>
      </c>
      <c r="E1578" s="21" t="s">
        <v>586</v>
      </c>
      <c r="F1578" s="19"/>
      <c r="G1578" s="19"/>
      <c r="H1578" s="19"/>
      <c r="I1578" s="19"/>
      <c r="J1578" s="21" t="s">
        <v>2240</v>
      </c>
      <c r="K1578" s="19"/>
    </row>
    <row r="1579" customFormat="false" ht="51" hidden="false" customHeight="false" outlineLevel="0" collapsed="false">
      <c r="A1579" s="19" t="s">
        <v>17</v>
      </c>
      <c r="B1579" s="2" t="n">
        <v>0</v>
      </c>
      <c r="C1579" s="2" t="n">
        <v>1</v>
      </c>
      <c r="D1579" s="19" t="s">
        <v>588</v>
      </c>
      <c r="E1579" s="21" t="s">
        <v>589</v>
      </c>
      <c r="F1579" s="19"/>
      <c r="G1579" s="19"/>
      <c r="H1579" s="19"/>
      <c r="I1579" s="19"/>
      <c r="J1579" s="21" t="s">
        <v>2241</v>
      </c>
      <c r="K1579" s="19"/>
    </row>
    <row r="1580" customFormat="false" ht="51" hidden="false" customHeight="false" outlineLevel="0" collapsed="false">
      <c r="A1580" s="19" t="s">
        <v>59</v>
      </c>
      <c r="B1580" s="2" t="n">
        <v>0</v>
      </c>
      <c r="C1580" s="2" t="s">
        <v>49</v>
      </c>
      <c r="D1580" s="19" t="s">
        <v>591</v>
      </c>
      <c r="E1580" s="21" t="s">
        <v>592</v>
      </c>
      <c r="F1580" s="19"/>
      <c r="G1580" s="19"/>
      <c r="H1580" s="19"/>
      <c r="I1580" s="19"/>
      <c r="J1580" s="21" t="s">
        <v>2242</v>
      </c>
      <c r="K1580" s="19"/>
    </row>
    <row r="1581" customFormat="false" ht="89.25" hidden="false" customHeight="false" outlineLevel="0" collapsed="false">
      <c r="A1581" s="19" t="s">
        <v>17</v>
      </c>
      <c r="B1581" s="2" t="n">
        <v>0</v>
      </c>
      <c r="C1581" s="2" t="n">
        <v>1</v>
      </c>
      <c r="D1581" s="19" t="s">
        <v>594</v>
      </c>
      <c r="E1581" s="21" t="s">
        <v>595</v>
      </c>
      <c r="F1581" s="19" t="s">
        <v>596</v>
      </c>
      <c r="G1581" s="19"/>
      <c r="H1581" s="19"/>
      <c r="I1581" s="19"/>
      <c r="J1581" s="21" t="s">
        <v>2243</v>
      </c>
      <c r="K1581" s="19"/>
    </row>
    <row r="1582" customFormat="false" ht="51" hidden="false" customHeight="false" outlineLevel="0" collapsed="false">
      <c r="A1582" s="19" t="s">
        <v>17</v>
      </c>
      <c r="B1582" s="2" t="n">
        <v>0</v>
      </c>
      <c r="C1582" s="2" t="n">
        <v>1</v>
      </c>
      <c r="D1582" s="19" t="s">
        <v>598</v>
      </c>
      <c r="E1582" s="21" t="s">
        <v>599</v>
      </c>
      <c r="F1582" s="19"/>
      <c r="G1582" s="19"/>
      <c r="H1582" s="19"/>
      <c r="I1582" s="19"/>
      <c r="J1582" s="21" t="s">
        <v>2244</v>
      </c>
      <c r="K1582" s="19"/>
    </row>
    <row r="1583" customFormat="false" ht="51" hidden="false" customHeight="false" outlineLevel="0" collapsed="false">
      <c r="A1583" s="19" t="s">
        <v>17</v>
      </c>
      <c r="B1583" s="2" t="n">
        <v>1</v>
      </c>
      <c r="C1583" s="2" t="n">
        <v>1</v>
      </c>
      <c r="D1583" s="19" t="s">
        <v>601</v>
      </c>
      <c r="E1583" s="21" t="s">
        <v>602</v>
      </c>
      <c r="F1583" s="19"/>
      <c r="G1583" s="19"/>
      <c r="H1583" s="19"/>
      <c r="I1583" s="19"/>
      <c r="J1583" s="21" t="s">
        <v>2245</v>
      </c>
      <c r="K1583" s="19"/>
    </row>
    <row r="1584" customFormat="false" ht="76.5" hidden="false" customHeight="false" outlineLevel="0" collapsed="false">
      <c r="A1584" s="19" t="s">
        <v>59</v>
      </c>
      <c r="B1584" s="2" t="n">
        <v>0</v>
      </c>
      <c r="C1584" s="2" t="n">
        <v>1</v>
      </c>
      <c r="D1584" s="19" t="s">
        <v>604</v>
      </c>
      <c r="E1584" s="21" t="s">
        <v>605</v>
      </c>
      <c r="F1584" s="19" t="s">
        <v>606</v>
      </c>
      <c r="G1584" s="19"/>
      <c r="H1584" s="19"/>
      <c r="I1584" s="19"/>
      <c r="J1584" s="21" t="s">
        <v>2246</v>
      </c>
      <c r="K1584" s="19"/>
    </row>
    <row r="1585" customFormat="false" ht="38.25" hidden="false" customHeight="false" outlineLevel="0" collapsed="false">
      <c r="A1585" s="19" t="s">
        <v>17</v>
      </c>
      <c r="B1585" s="2" t="n">
        <v>0</v>
      </c>
      <c r="C1585" s="2" t="n">
        <v>1</v>
      </c>
      <c r="D1585" s="19" t="s">
        <v>608</v>
      </c>
      <c r="E1585" s="21" t="s">
        <v>609</v>
      </c>
      <c r="F1585" s="19"/>
      <c r="G1585" s="19"/>
      <c r="H1585" s="19"/>
      <c r="I1585" s="19"/>
      <c r="J1585" s="21" t="s">
        <v>2247</v>
      </c>
      <c r="K1585" s="19"/>
    </row>
    <row r="1586" customFormat="false" ht="38.25" hidden="false" customHeight="false" outlineLevel="0" collapsed="false">
      <c r="A1586" s="19" t="s">
        <v>17</v>
      </c>
      <c r="B1586" s="2" t="n">
        <v>0</v>
      </c>
      <c r="C1586" s="2" t="n">
        <v>1</v>
      </c>
      <c r="D1586" s="19" t="s">
        <v>611</v>
      </c>
      <c r="E1586" s="21" t="s">
        <v>612</v>
      </c>
      <c r="F1586" s="19"/>
      <c r="G1586" s="19"/>
      <c r="H1586" s="19"/>
      <c r="I1586" s="19"/>
      <c r="J1586" s="21" t="s">
        <v>2248</v>
      </c>
      <c r="K1586" s="19"/>
    </row>
    <row r="1587" customFormat="false" ht="38.25" hidden="false" customHeight="false" outlineLevel="0" collapsed="false">
      <c r="A1587" s="19" t="s">
        <v>17</v>
      </c>
      <c r="B1587" s="2" t="n">
        <v>0</v>
      </c>
      <c r="C1587" s="2" t="n">
        <v>1</v>
      </c>
      <c r="D1587" s="19" t="s">
        <v>614</v>
      </c>
      <c r="E1587" s="21" t="s">
        <v>615</v>
      </c>
      <c r="F1587" s="19"/>
      <c r="G1587" s="19"/>
      <c r="H1587" s="19"/>
      <c r="I1587" s="19"/>
      <c r="J1587" s="21" t="s">
        <v>2249</v>
      </c>
      <c r="K1587" s="19"/>
    </row>
    <row r="1588" customFormat="false" ht="38.25" hidden="false" customHeight="false" outlineLevel="0" collapsed="false">
      <c r="A1588" s="19" t="s">
        <v>17</v>
      </c>
      <c r="B1588" s="2" t="n">
        <v>0</v>
      </c>
      <c r="C1588" s="2" t="n">
        <v>1</v>
      </c>
      <c r="D1588" s="19" t="s">
        <v>617</v>
      </c>
      <c r="E1588" s="21" t="s">
        <v>618</v>
      </c>
      <c r="F1588" s="19"/>
      <c r="G1588" s="19"/>
      <c r="H1588" s="19"/>
      <c r="I1588" s="19"/>
      <c r="J1588" s="21" t="s">
        <v>2250</v>
      </c>
      <c r="K1588" s="19"/>
    </row>
    <row r="1589" customFormat="false" ht="38.25" hidden="false" customHeight="false" outlineLevel="0" collapsed="false">
      <c r="A1589" s="19" t="s">
        <v>17</v>
      </c>
      <c r="B1589" s="2" t="n">
        <v>0</v>
      </c>
      <c r="C1589" s="2" t="n">
        <v>1</v>
      </c>
      <c r="D1589" s="19" t="s">
        <v>620</v>
      </c>
      <c r="E1589" s="21" t="s">
        <v>621</v>
      </c>
      <c r="F1589" s="19"/>
      <c r="G1589" s="19"/>
      <c r="H1589" s="19"/>
      <c r="I1589" s="19"/>
      <c r="J1589" s="21" t="s">
        <v>2251</v>
      </c>
      <c r="K1589" s="19"/>
    </row>
    <row r="1590" customFormat="false" ht="38.25" hidden="false" customHeight="false" outlineLevel="0" collapsed="false">
      <c r="A1590" s="19" t="s">
        <v>17</v>
      </c>
      <c r="B1590" s="2" t="n">
        <v>0</v>
      </c>
      <c r="C1590" s="2" t="n">
        <v>1</v>
      </c>
      <c r="D1590" s="19" t="s">
        <v>623</v>
      </c>
      <c r="E1590" s="21" t="s">
        <v>624</v>
      </c>
      <c r="F1590" s="19"/>
      <c r="G1590" s="19"/>
      <c r="H1590" s="19"/>
      <c r="I1590" s="19"/>
      <c r="J1590" s="21" t="s">
        <v>2252</v>
      </c>
      <c r="K1590" s="19"/>
    </row>
    <row r="1591" customFormat="false" ht="51" hidden="false" customHeight="false" outlineLevel="0" collapsed="false">
      <c r="A1591" s="19" t="s">
        <v>17</v>
      </c>
      <c r="B1591" s="2" t="n">
        <v>0</v>
      </c>
      <c r="C1591" s="2" t="n">
        <v>1</v>
      </c>
      <c r="D1591" s="19" t="s">
        <v>626</v>
      </c>
      <c r="E1591" s="21" t="s">
        <v>627</v>
      </c>
      <c r="F1591" s="19"/>
      <c r="G1591" s="19"/>
      <c r="H1591" s="19"/>
      <c r="I1591" s="19"/>
      <c r="J1591" s="21" t="s">
        <v>2253</v>
      </c>
      <c r="K1591" s="19"/>
    </row>
    <row r="1592" customFormat="false" ht="76.5" hidden="false" customHeight="false" outlineLevel="0" collapsed="false">
      <c r="A1592" s="19" t="s">
        <v>59</v>
      </c>
      <c r="B1592" s="2" t="n">
        <v>0</v>
      </c>
      <c r="C1592" s="2" t="n">
        <v>1</v>
      </c>
      <c r="D1592" s="19" t="s">
        <v>2254</v>
      </c>
      <c r="E1592" s="21" t="s">
        <v>2255</v>
      </c>
      <c r="F1592" s="19" t="s">
        <v>2256</v>
      </c>
      <c r="G1592" s="19"/>
      <c r="H1592" s="19"/>
      <c r="I1592" s="19"/>
      <c r="J1592" s="21" t="s">
        <v>2257</v>
      </c>
      <c r="K1592" s="19"/>
    </row>
    <row r="1593" customFormat="false" ht="38.25" hidden="false" customHeight="false" outlineLevel="0" collapsed="false">
      <c r="A1593" s="19" t="s">
        <v>17</v>
      </c>
      <c r="B1593" s="2" t="n">
        <v>0</v>
      </c>
      <c r="C1593" s="2" t="n">
        <v>1</v>
      </c>
      <c r="D1593" s="19" t="s">
        <v>198</v>
      </c>
      <c r="E1593" s="21" t="s">
        <v>199</v>
      </c>
      <c r="F1593" s="19"/>
      <c r="G1593" s="19"/>
      <c r="H1593" s="19"/>
      <c r="I1593" s="19"/>
      <c r="J1593" s="21" t="s">
        <v>2258</v>
      </c>
      <c r="K1593" s="19"/>
    </row>
    <row r="1594" customFormat="false" ht="38.25" hidden="false" customHeight="false" outlineLevel="0" collapsed="false">
      <c r="A1594" s="19" t="s">
        <v>17</v>
      </c>
      <c r="B1594" s="2" t="n">
        <v>0</v>
      </c>
      <c r="C1594" s="2" t="n">
        <v>1</v>
      </c>
      <c r="D1594" s="19" t="s">
        <v>201</v>
      </c>
      <c r="E1594" s="21" t="s">
        <v>202</v>
      </c>
      <c r="F1594" s="19"/>
      <c r="G1594" s="19"/>
      <c r="H1594" s="19"/>
      <c r="I1594" s="19"/>
      <c r="J1594" s="21" t="s">
        <v>2259</v>
      </c>
      <c r="K1594" s="19"/>
    </row>
    <row r="1595" customFormat="false" ht="51" hidden="false" customHeight="false" outlineLevel="0" collapsed="false">
      <c r="A1595" s="19" t="s">
        <v>17</v>
      </c>
      <c r="B1595" s="2" t="n">
        <v>0</v>
      </c>
      <c r="C1595" s="2" t="n">
        <v>1</v>
      </c>
      <c r="D1595" s="19" t="s">
        <v>204</v>
      </c>
      <c r="E1595" s="21" t="s">
        <v>205</v>
      </c>
      <c r="F1595" s="19"/>
      <c r="G1595" s="19" t="s">
        <v>206</v>
      </c>
      <c r="H1595" s="19"/>
      <c r="I1595" s="19"/>
      <c r="J1595" s="21" t="s">
        <v>2260</v>
      </c>
      <c r="K1595" s="19"/>
    </row>
    <row r="1596" customFormat="false" ht="51" hidden="false" customHeight="false" outlineLevel="0" collapsed="false">
      <c r="A1596" s="19" t="s">
        <v>59</v>
      </c>
      <c r="B1596" s="2" t="n">
        <v>0</v>
      </c>
      <c r="C1596" s="2" t="s">
        <v>49</v>
      </c>
      <c r="D1596" s="19" t="s">
        <v>208</v>
      </c>
      <c r="E1596" s="21" t="s">
        <v>209</v>
      </c>
      <c r="F1596" s="19"/>
      <c r="G1596" s="19"/>
      <c r="H1596" s="19" t="s">
        <v>210</v>
      </c>
      <c r="I1596" s="19"/>
      <c r="J1596" s="21" t="s">
        <v>2261</v>
      </c>
      <c r="K1596" s="19"/>
    </row>
    <row r="1597" customFormat="false" ht="89.25" hidden="false" customHeight="false" outlineLevel="0" collapsed="false">
      <c r="A1597" s="19" t="s">
        <v>17</v>
      </c>
      <c r="B1597" s="2" t="n">
        <v>1</v>
      </c>
      <c r="C1597" s="2" t="n">
        <v>1</v>
      </c>
      <c r="D1597" s="19" t="s">
        <v>212</v>
      </c>
      <c r="E1597" s="21" t="s">
        <v>213</v>
      </c>
      <c r="F1597" s="19" t="s">
        <v>214</v>
      </c>
      <c r="G1597" s="19"/>
      <c r="H1597" s="19"/>
      <c r="I1597" s="19"/>
      <c r="J1597" s="21" t="s">
        <v>2262</v>
      </c>
      <c r="K1597" s="19"/>
    </row>
    <row r="1598" customFormat="false" ht="51" hidden="false" customHeight="false" outlineLevel="0" collapsed="false">
      <c r="A1598" s="19" t="s">
        <v>59</v>
      </c>
      <c r="B1598" s="2" t="n">
        <v>0</v>
      </c>
      <c r="C1598" s="2" t="s">
        <v>49</v>
      </c>
      <c r="D1598" s="19" t="s">
        <v>216</v>
      </c>
      <c r="E1598" s="21" t="s">
        <v>217</v>
      </c>
      <c r="F1598" s="19"/>
      <c r="G1598" s="19"/>
      <c r="H1598" s="19" t="s">
        <v>210</v>
      </c>
      <c r="I1598" s="19"/>
      <c r="J1598" s="21" t="s">
        <v>2263</v>
      </c>
      <c r="K1598" s="19"/>
    </row>
    <row r="1599" customFormat="false" ht="51" hidden="false" customHeight="false" outlineLevel="0" collapsed="false">
      <c r="A1599" s="19" t="s">
        <v>17</v>
      </c>
      <c r="B1599" s="2" t="n">
        <v>1</v>
      </c>
      <c r="C1599" s="2" t="n">
        <v>1</v>
      </c>
      <c r="D1599" s="19" t="s">
        <v>219</v>
      </c>
      <c r="E1599" s="21" t="s">
        <v>220</v>
      </c>
      <c r="F1599" s="19" t="s">
        <v>221</v>
      </c>
      <c r="G1599" s="19"/>
      <c r="H1599" s="19" t="s">
        <v>222</v>
      </c>
      <c r="I1599" s="19"/>
      <c r="J1599" s="21" t="s">
        <v>2264</v>
      </c>
      <c r="K1599" s="19"/>
    </row>
    <row r="1600" customFormat="false" ht="25.5" hidden="false" customHeight="false" outlineLevel="0" collapsed="false">
      <c r="A1600" s="19" t="s">
        <v>59</v>
      </c>
      <c r="B1600" s="2" t="n">
        <v>0</v>
      </c>
      <c r="C1600" s="2" t="n">
        <v>1</v>
      </c>
      <c r="D1600" s="19" t="s">
        <v>224</v>
      </c>
      <c r="E1600" s="21" t="s">
        <v>225</v>
      </c>
      <c r="F1600" s="19"/>
      <c r="G1600" s="19"/>
      <c r="H1600" s="19"/>
      <c r="I1600" s="19"/>
      <c r="J1600" s="21" t="s">
        <v>2265</v>
      </c>
      <c r="K1600" s="19"/>
    </row>
    <row r="1601" customFormat="false" ht="38.25" hidden="false" customHeight="false" outlineLevel="0" collapsed="false">
      <c r="A1601" s="19" t="s">
        <v>17</v>
      </c>
      <c r="B1601" s="2" t="n">
        <v>0</v>
      </c>
      <c r="C1601" s="2" t="n">
        <v>1</v>
      </c>
      <c r="D1601" s="19" t="s">
        <v>227</v>
      </c>
      <c r="E1601" s="21" t="s">
        <v>228</v>
      </c>
      <c r="F1601" s="19"/>
      <c r="G1601" s="19"/>
      <c r="H1601" s="19"/>
      <c r="I1601" s="19"/>
      <c r="J1601" s="21" t="s">
        <v>2266</v>
      </c>
      <c r="K1601" s="19"/>
    </row>
    <row r="1602" customFormat="false" ht="38.25" hidden="false" customHeight="false" outlineLevel="0" collapsed="false">
      <c r="A1602" s="19" t="s">
        <v>17</v>
      </c>
      <c r="B1602" s="2" t="n">
        <v>0</v>
      </c>
      <c r="C1602" s="2" t="n">
        <v>1</v>
      </c>
      <c r="D1602" s="19" t="s">
        <v>230</v>
      </c>
      <c r="E1602" s="21" t="s">
        <v>231</v>
      </c>
      <c r="F1602" s="19"/>
      <c r="G1602" s="19"/>
      <c r="H1602" s="19"/>
      <c r="I1602" s="19"/>
      <c r="J1602" s="21" t="s">
        <v>2267</v>
      </c>
      <c r="K1602" s="19"/>
    </row>
    <row r="1603" customFormat="false" ht="38.25" hidden="false" customHeight="false" outlineLevel="0" collapsed="false">
      <c r="A1603" s="19" t="s">
        <v>17</v>
      </c>
      <c r="B1603" s="2" t="n">
        <v>0</v>
      </c>
      <c r="C1603" s="2" t="n">
        <v>1</v>
      </c>
      <c r="D1603" s="19" t="s">
        <v>233</v>
      </c>
      <c r="E1603" s="21" t="s">
        <v>234</v>
      </c>
      <c r="F1603" s="19"/>
      <c r="G1603" s="19"/>
      <c r="H1603" s="19"/>
      <c r="I1603" s="19"/>
      <c r="J1603" s="21" t="s">
        <v>2268</v>
      </c>
      <c r="K1603" s="19"/>
    </row>
    <row r="1604" customFormat="false" ht="76.5" hidden="false" customHeight="false" outlineLevel="0" collapsed="false">
      <c r="A1604" s="19" t="s">
        <v>59</v>
      </c>
      <c r="B1604" s="2" t="n">
        <v>0</v>
      </c>
      <c r="C1604" s="2" t="n">
        <v>1</v>
      </c>
      <c r="D1604" s="19" t="s">
        <v>236</v>
      </c>
      <c r="E1604" s="21" t="s">
        <v>237</v>
      </c>
      <c r="F1604" s="19" t="s">
        <v>238</v>
      </c>
      <c r="G1604" s="19"/>
      <c r="H1604" s="19" t="s">
        <v>239</v>
      </c>
      <c r="I1604" s="19"/>
      <c r="J1604" s="21" t="s">
        <v>2269</v>
      </c>
      <c r="K1604" s="19"/>
    </row>
    <row r="1605" customFormat="false" ht="38.25" hidden="false" customHeight="false" outlineLevel="0" collapsed="false">
      <c r="A1605" s="19" t="s">
        <v>17</v>
      </c>
      <c r="B1605" s="2" t="n">
        <v>0</v>
      </c>
      <c r="C1605" s="2" t="n">
        <v>1</v>
      </c>
      <c r="D1605" s="19" t="s">
        <v>241</v>
      </c>
      <c r="E1605" s="21" t="s">
        <v>242</v>
      </c>
      <c r="F1605" s="19"/>
      <c r="G1605" s="19"/>
      <c r="H1605" s="19"/>
      <c r="I1605" s="19"/>
      <c r="J1605" s="21" t="s">
        <v>2270</v>
      </c>
      <c r="K1605" s="19"/>
    </row>
    <row r="1606" customFormat="false" ht="51" hidden="false" customHeight="false" outlineLevel="0" collapsed="false">
      <c r="A1606" s="19" t="s">
        <v>17</v>
      </c>
      <c r="B1606" s="2" t="n">
        <v>0</v>
      </c>
      <c r="C1606" s="2" t="n">
        <v>1</v>
      </c>
      <c r="D1606" s="19" t="s">
        <v>244</v>
      </c>
      <c r="E1606" s="21" t="s">
        <v>245</v>
      </c>
      <c r="F1606" s="19"/>
      <c r="G1606" s="19"/>
      <c r="H1606" s="19"/>
      <c r="I1606" s="19"/>
      <c r="J1606" s="21" t="s">
        <v>2271</v>
      </c>
      <c r="K1606" s="19"/>
    </row>
    <row r="1607" customFormat="false" ht="51" hidden="false" customHeight="false" outlineLevel="0" collapsed="false">
      <c r="A1607" s="19" t="s">
        <v>17</v>
      </c>
      <c r="B1607" s="2" t="n">
        <v>0</v>
      </c>
      <c r="C1607" s="2" t="n">
        <v>1</v>
      </c>
      <c r="D1607" s="19" t="s">
        <v>247</v>
      </c>
      <c r="E1607" s="21" t="s">
        <v>248</v>
      </c>
      <c r="F1607" s="19"/>
      <c r="G1607" s="19"/>
      <c r="H1607" s="19"/>
      <c r="I1607" s="19" t="s">
        <v>249</v>
      </c>
      <c r="J1607" s="21" t="s">
        <v>2272</v>
      </c>
      <c r="K1607" s="19"/>
    </row>
    <row r="1608" customFormat="false" ht="38.25" hidden="false" customHeight="false" outlineLevel="0" collapsed="false">
      <c r="A1608" s="19" t="s">
        <v>17</v>
      </c>
      <c r="B1608" s="2" t="n">
        <v>0</v>
      </c>
      <c r="C1608" s="2" t="n">
        <v>1</v>
      </c>
      <c r="D1608" s="19" t="s">
        <v>251</v>
      </c>
      <c r="E1608" s="21" t="s">
        <v>252</v>
      </c>
      <c r="F1608" s="19" t="s">
        <v>253</v>
      </c>
      <c r="G1608" s="19"/>
      <c r="H1608" s="19"/>
      <c r="I1608" s="19"/>
      <c r="J1608" s="21" t="s">
        <v>2273</v>
      </c>
      <c r="K1608" s="19"/>
    </row>
    <row r="1609" customFormat="false" ht="38.25" hidden="false" customHeight="false" outlineLevel="0" collapsed="false">
      <c r="A1609" s="19" t="s">
        <v>17</v>
      </c>
      <c r="B1609" s="2" t="n">
        <v>0</v>
      </c>
      <c r="C1609" s="2" t="n">
        <v>1</v>
      </c>
      <c r="D1609" s="19" t="s">
        <v>255</v>
      </c>
      <c r="E1609" s="21" t="s">
        <v>256</v>
      </c>
      <c r="F1609" s="19"/>
      <c r="G1609" s="19"/>
      <c r="H1609" s="19"/>
      <c r="I1609" s="19"/>
      <c r="J1609" s="21" t="s">
        <v>2274</v>
      </c>
      <c r="K1609" s="19"/>
    </row>
    <row r="1610" customFormat="false" ht="38.25" hidden="false" customHeight="false" outlineLevel="0" collapsed="false">
      <c r="A1610" s="19" t="s">
        <v>17</v>
      </c>
      <c r="B1610" s="2" t="n">
        <v>0</v>
      </c>
      <c r="C1610" s="2" t="n">
        <v>1</v>
      </c>
      <c r="D1610" s="19" t="s">
        <v>258</v>
      </c>
      <c r="E1610" s="21" t="s">
        <v>259</v>
      </c>
      <c r="F1610" s="19"/>
      <c r="G1610" s="19"/>
      <c r="H1610" s="19"/>
      <c r="I1610" s="19"/>
      <c r="J1610" s="21" t="s">
        <v>2275</v>
      </c>
      <c r="K1610" s="19"/>
    </row>
    <row r="1611" customFormat="false" ht="38.25" hidden="false" customHeight="false" outlineLevel="0" collapsed="false">
      <c r="A1611" s="19" t="s">
        <v>17</v>
      </c>
      <c r="B1611" s="2" t="n">
        <v>0</v>
      </c>
      <c r="C1611" s="2" t="n">
        <v>1</v>
      </c>
      <c r="D1611" s="19" t="s">
        <v>261</v>
      </c>
      <c r="E1611" s="21" t="s">
        <v>262</v>
      </c>
      <c r="F1611" s="19"/>
      <c r="G1611" s="19"/>
      <c r="H1611" s="19"/>
      <c r="I1611" s="19"/>
      <c r="J1611" s="21" t="s">
        <v>2276</v>
      </c>
      <c r="K1611" s="19"/>
    </row>
    <row r="1612" customFormat="false" ht="51" hidden="false" customHeight="false" outlineLevel="0" collapsed="false">
      <c r="A1612" s="19" t="s">
        <v>17</v>
      </c>
      <c r="B1612" s="2" t="n">
        <v>0</v>
      </c>
      <c r="C1612" s="2" t="n">
        <v>1</v>
      </c>
      <c r="D1612" s="19" t="s">
        <v>264</v>
      </c>
      <c r="E1612" s="21" t="s">
        <v>265</v>
      </c>
      <c r="F1612" s="19"/>
      <c r="G1612" s="19"/>
      <c r="H1612" s="19"/>
      <c r="I1612" s="19"/>
      <c r="J1612" s="21" t="s">
        <v>2277</v>
      </c>
      <c r="K1612" s="19"/>
    </row>
    <row r="1613" customFormat="false" ht="63.75" hidden="false" customHeight="false" outlineLevel="0" collapsed="false">
      <c r="A1613" s="19" t="s">
        <v>17</v>
      </c>
      <c r="B1613" s="2" t="n">
        <v>0</v>
      </c>
      <c r="C1613" s="2" t="n">
        <v>1</v>
      </c>
      <c r="D1613" s="19" t="s">
        <v>267</v>
      </c>
      <c r="E1613" s="21" t="s">
        <v>268</v>
      </c>
      <c r="F1613" s="19"/>
      <c r="G1613" s="19"/>
      <c r="H1613" s="19"/>
      <c r="I1613" s="19"/>
      <c r="J1613" s="21" t="s">
        <v>2278</v>
      </c>
      <c r="K1613" s="19"/>
    </row>
    <row r="1614" customFormat="false" ht="38.25" hidden="false" customHeight="false" outlineLevel="0" collapsed="false">
      <c r="A1614" s="19" t="s">
        <v>17</v>
      </c>
      <c r="B1614" s="2" t="n">
        <v>0</v>
      </c>
      <c r="C1614" s="2" t="n">
        <v>1</v>
      </c>
      <c r="D1614" s="19" t="s">
        <v>270</v>
      </c>
      <c r="E1614" s="21" t="s">
        <v>271</v>
      </c>
      <c r="F1614" s="19"/>
      <c r="G1614" s="19"/>
      <c r="H1614" s="19"/>
      <c r="I1614" s="19"/>
      <c r="J1614" s="21" t="s">
        <v>2279</v>
      </c>
      <c r="K1614" s="19"/>
    </row>
    <row r="1615" customFormat="false" ht="38.25" hidden="false" customHeight="false" outlineLevel="0" collapsed="false">
      <c r="A1615" s="19" t="s">
        <v>17</v>
      </c>
      <c r="B1615" s="2" t="n">
        <v>0</v>
      </c>
      <c r="C1615" s="2" t="n">
        <v>1</v>
      </c>
      <c r="D1615" s="19" t="s">
        <v>273</v>
      </c>
      <c r="E1615" s="21" t="s">
        <v>274</v>
      </c>
      <c r="F1615" s="19"/>
      <c r="G1615" s="19"/>
      <c r="H1615" s="19"/>
      <c r="I1615" s="19"/>
      <c r="J1615" s="21" t="s">
        <v>2280</v>
      </c>
      <c r="K1615" s="19"/>
    </row>
    <row r="1616" customFormat="false" ht="38.25" hidden="false" customHeight="false" outlineLevel="0" collapsed="false">
      <c r="A1616" s="19" t="s">
        <v>17</v>
      </c>
      <c r="B1616" s="2" t="n">
        <v>0</v>
      </c>
      <c r="C1616" s="2" t="n">
        <v>1</v>
      </c>
      <c r="D1616" s="19" t="s">
        <v>276</v>
      </c>
      <c r="E1616" s="21" t="s">
        <v>277</v>
      </c>
      <c r="F1616" s="19"/>
      <c r="G1616" s="19"/>
      <c r="H1616" s="19"/>
      <c r="I1616" s="19"/>
      <c r="J1616" s="21" t="s">
        <v>2281</v>
      </c>
      <c r="K1616" s="19"/>
    </row>
    <row r="1617" customFormat="false" ht="38.25" hidden="false" customHeight="false" outlineLevel="0" collapsed="false">
      <c r="A1617" s="19" t="s">
        <v>17</v>
      </c>
      <c r="B1617" s="2" t="n">
        <v>0</v>
      </c>
      <c r="C1617" s="2" t="n">
        <v>1</v>
      </c>
      <c r="D1617" s="19" t="s">
        <v>279</v>
      </c>
      <c r="E1617" s="21" t="s">
        <v>280</v>
      </c>
      <c r="F1617" s="19"/>
      <c r="G1617" s="19"/>
      <c r="H1617" s="19"/>
      <c r="I1617" s="19"/>
      <c r="J1617" s="21" t="s">
        <v>2282</v>
      </c>
      <c r="K1617" s="19"/>
    </row>
    <row r="1618" customFormat="false" ht="76.5" hidden="false" customHeight="false" outlineLevel="0" collapsed="false">
      <c r="A1618" s="19" t="s">
        <v>17</v>
      </c>
      <c r="B1618" s="2" t="n">
        <v>0</v>
      </c>
      <c r="C1618" s="2" t="n">
        <v>1</v>
      </c>
      <c r="D1618" s="19" t="s">
        <v>282</v>
      </c>
      <c r="E1618" s="21" t="s">
        <v>283</v>
      </c>
      <c r="F1618" s="19"/>
      <c r="G1618" s="19"/>
      <c r="H1618" s="19"/>
      <c r="I1618" s="19"/>
      <c r="J1618" s="21" t="s">
        <v>2283</v>
      </c>
      <c r="K1618" s="19"/>
    </row>
    <row r="1619" customFormat="false" ht="63.75" hidden="false" customHeight="false" outlineLevel="0" collapsed="false">
      <c r="A1619" s="19" t="s">
        <v>17</v>
      </c>
      <c r="B1619" s="2" t="n">
        <v>0</v>
      </c>
      <c r="C1619" s="2" t="n">
        <v>1</v>
      </c>
      <c r="D1619" s="19" t="s">
        <v>285</v>
      </c>
      <c r="E1619" s="21" t="s">
        <v>286</v>
      </c>
      <c r="F1619" s="19"/>
      <c r="G1619" s="19"/>
      <c r="H1619" s="19"/>
      <c r="I1619" s="19"/>
      <c r="J1619" s="21" t="s">
        <v>2284</v>
      </c>
      <c r="K1619" s="19"/>
    </row>
    <row r="1620" customFormat="false" ht="51" hidden="false" customHeight="false" outlineLevel="0" collapsed="false">
      <c r="A1620" s="19" t="s">
        <v>17</v>
      </c>
      <c r="B1620" s="2" t="n">
        <v>0</v>
      </c>
      <c r="C1620" s="2" t="n">
        <v>1</v>
      </c>
      <c r="D1620" s="19" t="s">
        <v>288</v>
      </c>
      <c r="E1620" s="21" t="s">
        <v>289</v>
      </c>
      <c r="F1620" s="19"/>
      <c r="G1620" s="19"/>
      <c r="H1620" s="19"/>
      <c r="I1620" s="19"/>
      <c r="J1620" s="21" t="s">
        <v>2285</v>
      </c>
      <c r="K1620" s="19"/>
    </row>
    <row r="1621" customFormat="false" ht="51" hidden="false" customHeight="false" outlineLevel="0" collapsed="false">
      <c r="A1621" s="19" t="s">
        <v>17</v>
      </c>
      <c r="B1621" s="2" t="n">
        <v>0</v>
      </c>
      <c r="C1621" s="2" t="n">
        <v>1</v>
      </c>
      <c r="D1621" s="19" t="s">
        <v>291</v>
      </c>
      <c r="E1621" s="21" t="s">
        <v>292</v>
      </c>
      <c r="F1621" s="19"/>
      <c r="G1621" s="19"/>
      <c r="H1621" s="19"/>
      <c r="I1621" s="19"/>
      <c r="J1621" s="21" t="s">
        <v>2286</v>
      </c>
      <c r="K1621" s="19"/>
    </row>
    <row r="1622" customFormat="false" ht="38.25" hidden="false" customHeight="false" outlineLevel="0" collapsed="false">
      <c r="A1622" s="19" t="s">
        <v>17</v>
      </c>
      <c r="B1622" s="2" t="n">
        <v>0</v>
      </c>
      <c r="C1622" s="2" t="n">
        <v>1</v>
      </c>
      <c r="D1622" s="19" t="s">
        <v>294</v>
      </c>
      <c r="E1622" s="21" t="s">
        <v>295</v>
      </c>
      <c r="F1622" s="19"/>
      <c r="G1622" s="19"/>
      <c r="H1622" s="19"/>
      <c r="I1622" s="19"/>
      <c r="J1622" s="21" t="s">
        <v>2287</v>
      </c>
      <c r="K1622" s="19"/>
    </row>
    <row r="1623" customFormat="false" ht="63.75" hidden="false" customHeight="false" outlineLevel="0" collapsed="false">
      <c r="A1623" s="19" t="s">
        <v>17</v>
      </c>
      <c r="B1623" s="2" t="n">
        <v>0</v>
      </c>
      <c r="C1623" s="2" t="n">
        <v>1</v>
      </c>
      <c r="D1623" s="19" t="s">
        <v>297</v>
      </c>
      <c r="E1623" s="21" t="s">
        <v>298</v>
      </c>
      <c r="F1623" s="19"/>
      <c r="G1623" s="19"/>
      <c r="H1623" s="19"/>
      <c r="I1623" s="19"/>
      <c r="J1623" s="21" t="s">
        <v>2288</v>
      </c>
      <c r="K1623" s="19"/>
    </row>
    <row r="1624" customFormat="false" ht="63.75" hidden="false" customHeight="false" outlineLevel="0" collapsed="false">
      <c r="A1624" s="19" t="s">
        <v>17</v>
      </c>
      <c r="B1624" s="2" t="n">
        <v>0</v>
      </c>
      <c r="C1624" s="2" t="n">
        <v>1</v>
      </c>
      <c r="D1624" s="19" t="s">
        <v>300</v>
      </c>
      <c r="E1624" s="21" t="s">
        <v>301</v>
      </c>
      <c r="F1624" s="19" t="s">
        <v>302</v>
      </c>
      <c r="G1624" s="19"/>
      <c r="H1624" s="19"/>
      <c r="I1624" s="19"/>
      <c r="J1624" s="21" t="s">
        <v>2289</v>
      </c>
      <c r="K1624" s="19"/>
    </row>
    <row r="1625" customFormat="false" ht="63.75" hidden="false" customHeight="false" outlineLevel="0" collapsed="false">
      <c r="A1625" s="19" t="s">
        <v>17</v>
      </c>
      <c r="B1625" s="2" t="n">
        <v>0</v>
      </c>
      <c r="C1625" s="2" t="n">
        <v>1</v>
      </c>
      <c r="D1625" s="19" t="s">
        <v>304</v>
      </c>
      <c r="E1625" s="21" t="s">
        <v>305</v>
      </c>
      <c r="F1625" s="19" t="s">
        <v>306</v>
      </c>
      <c r="G1625" s="19" t="s">
        <v>307</v>
      </c>
      <c r="H1625" s="19"/>
      <c r="I1625" s="19"/>
      <c r="J1625" s="21" t="s">
        <v>2290</v>
      </c>
      <c r="K1625" s="19"/>
    </row>
    <row r="1626" customFormat="false" ht="38.25" hidden="false" customHeight="false" outlineLevel="0" collapsed="false">
      <c r="A1626" s="19" t="s">
        <v>17</v>
      </c>
      <c r="B1626" s="2" t="n">
        <v>0</v>
      </c>
      <c r="C1626" s="2" t="n">
        <v>1</v>
      </c>
      <c r="D1626" s="19" t="s">
        <v>309</v>
      </c>
      <c r="E1626" s="21" t="s">
        <v>310</v>
      </c>
      <c r="F1626" s="19"/>
      <c r="G1626" s="19"/>
      <c r="H1626" s="19"/>
      <c r="I1626" s="19"/>
      <c r="J1626" s="21" t="s">
        <v>2291</v>
      </c>
      <c r="K1626" s="19"/>
    </row>
    <row r="1627" customFormat="false" ht="38.25" hidden="false" customHeight="false" outlineLevel="0" collapsed="false">
      <c r="A1627" s="19" t="s">
        <v>17</v>
      </c>
      <c r="B1627" s="2" t="n">
        <v>0</v>
      </c>
      <c r="C1627" s="2" t="n">
        <v>1</v>
      </c>
      <c r="D1627" s="19" t="s">
        <v>312</v>
      </c>
      <c r="E1627" s="21" t="s">
        <v>313</v>
      </c>
      <c r="F1627" s="19"/>
      <c r="G1627" s="19"/>
      <c r="H1627" s="19"/>
      <c r="I1627" s="19"/>
      <c r="J1627" s="21" t="s">
        <v>2292</v>
      </c>
      <c r="K1627" s="19"/>
    </row>
    <row r="1628" customFormat="false" ht="63.75" hidden="false" customHeight="false" outlineLevel="0" collapsed="false">
      <c r="A1628" s="19" t="s">
        <v>17</v>
      </c>
      <c r="B1628" s="2" t="n">
        <v>0</v>
      </c>
      <c r="C1628" s="2" t="n">
        <v>1</v>
      </c>
      <c r="D1628" s="19" t="s">
        <v>315</v>
      </c>
      <c r="E1628" s="21" t="s">
        <v>316</v>
      </c>
      <c r="F1628" s="19"/>
      <c r="G1628" s="19"/>
      <c r="H1628" s="19"/>
      <c r="I1628" s="19"/>
      <c r="J1628" s="21" t="s">
        <v>2293</v>
      </c>
      <c r="K1628" s="19"/>
    </row>
    <row r="1629" customFormat="false" ht="38.25" hidden="false" customHeight="false" outlineLevel="0" collapsed="false">
      <c r="A1629" s="19" t="s">
        <v>59</v>
      </c>
      <c r="B1629" s="2" t="n">
        <v>0</v>
      </c>
      <c r="C1629" s="2" t="s">
        <v>49</v>
      </c>
      <c r="D1629" s="19" t="s">
        <v>318</v>
      </c>
      <c r="E1629" s="21" t="s">
        <v>319</v>
      </c>
      <c r="F1629" s="19"/>
      <c r="G1629" s="19"/>
      <c r="H1629" s="19"/>
      <c r="I1629" s="19"/>
      <c r="J1629" s="21" t="s">
        <v>2294</v>
      </c>
      <c r="K1629" s="19"/>
    </row>
    <row r="1630" customFormat="false" ht="51" hidden="false" customHeight="false" outlineLevel="0" collapsed="false">
      <c r="A1630" s="19" t="s">
        <v>17</v>
      </c>
      <c r="B1630" s="2" t="n">
        <v>1</v>
      </c>
      <c r="C1630" s="2" t="n">
        <v>1</v>
      </c>
      <c r="D1630" s="19" t="s">
        <v>321</v>
      </c>
      <c r="E1630" s="21" t="s">
        <v>322</v>
      </c>
      <c r="F1630" s="19"/>
      <c r="G1630" s="19"/>
      <c r="H1630" s="19"/>
      <c r="I1630" s="19"/>
      <c r="J1630" s="21" t="s">
        <v>2295</v>
      </c>
      <c r="K1630" s="19"/>
    </row>
    <row r="1631" customFormat="false" ht="38.25" hidden="false" customHeight="false" outlineLevel="0" collapsed="false">
      <c r="A1631" s="19" t="s">
        <v>59</v>
      </c>
      <c r="B1631" s="2" t="n">
        <v>0</v>
      </c>
      <c r="C1631" s="2" t="n">
        <v>1</v>
      </c>
      <c r="D1631" s="19" t="s">
        <v>324</v>
      </c>
      <c r="E1631" s="21" t="s">
        <v>325</v>
      </c>
      <c r="F1631" s="19"/>
      <c r="G1631" s="19"/>
      <c r="H1631" s="19"/>
      <c r="I1631" s="19"/>
      <c r="J1631" s="21" t="s">
        <v>2296</v>
      </c>
      <c r="K1631" s="19"/>
    </row>
    <row r="1632" customFormat="false" ht="63.75" hidden="false" customHeight="false" outlineLevel="0" collapsed="false">
      <c r="A1632" s="19" t="s">
        <v>17</v>
      </c>
      <c r="B1632" s="2" t="n">
        <v>1</v>
      </c>
      <c r="C1632" s="2" t="n">
        <v>1</v>
      </c>
      <c r="D1632" s="19" t="s">
        <v>327</v>
      </c>
      <c r="E1632" s="21" t="s">
        <v>328</v>
      </c>
      <c r="F1632" s="19"/>
      <c r="G1632" s="19"/>
      <c r="H1632" s="19"/>
      <c r="I1632" s="19" t="s">
        <v>329</v>
      </c>
      <c r="J1632" s="21" t="s">
        <v>2297</v>
      </c>
      <c r="K1632" s="19"/>
    </row>
    <row r="1633" customFormat="false" ht="38.25" hidden="false" customHeight="false" outlineLevel="0" collapsed="false">
      <c r="A1633" s="19" t="s">
        <v>17</v>
      </c>
      <c r="B1633" s="2" t="n">
        <v>0</v>
      </c>
      <c r="C1633" s="2" t="n">
        <v>1</v>
      </c>
      <c r="D1633" s="19" t="s">
        <v>331</v>
      </c>
      <c r="E1633" s="21" t="s">
        <v>332</v>
      </c>
      <c r="F1633" s="19"/>
      <c r="G1633" s="19"/>
      <c r="H1633" s="19" t="s">
        <v>333</v>
      </c>
      <c r="I1633" s="19"/>
      <c r="J1633" s="21" t="s">
        <v>2298</v>
      </c>
      <c r="K1633" s="19"/>
    </row>
    <row r="1634" customFormat="false" ht="38.25" hidden="false" customHeight="false" outlineLevel="0" collapsed="false">
      <c r="A1634" s="19" t="s">
        <v>59</v>
      </c>
      <c r="B1634" s="2" t="n">
        <v>0</v>
      </c>
      <c r="C1634" s="2" t="n">
        <v>1</v>
      </c>
      <c r="D1634" s="19" t="s">
        <v>335</v>
      </c>
      <c r="E1634" s="21" t="s">
        <v>336</v>
      </c>
      <c r="F1634" s="19"/>
      <c r="G1634" s="19"/>
      <c r="H1634" s="19"/>
      <c r="I1634" s="19"/>
      <c r="J1634" s="21" t="s">
        <v>2299</v>
      </c>
      <c r="K1634" s="19"/>
    </row>
    <row r="1635" customFormat="false" ht="63.75" hidden="false" customHeight="false" outlineLevel="0" collapsed="false">
      <c r="A1635" s="19" t="s">
        <v>17</v>
      </c>
      <c r="B1635" s="2" t="n">
        <v>1</v>
      </c>
      <c r="C1635" s="2" t="n">
        <v>1</v>
      </c>
      <c r="D1635" s="19" t="s">
        <v>338</v>
      </c>
      <c r="E1635" s="21" t="s">
        <v>339</v>
      </c>
      <c r="F1635" s="19"/>
      <c r="G1635" s="19"/>
      <c r="H1635" s="19"/>
      <c r="I1635" s="19"/>
      <c r="J1635" s="21" t="s">
        <v>2300</v>
      </c>
      <c r="K1635" s="19"/>
    </row>
    <row r="1636" customFormat="false" ht="63.75" hidden="false" customHeight="false" outlineLevel="0" collapsed="false">
      <c r="A1636" s="19" t="s">
        <v>17</v>
      </c>
      <c r="B1636" s="2" t="n">
        <v>1</v>
      </c>
      <c r="C1636" s="2" t="n">
        <v>1</v>
      </c>
      <c r="D1636" s="19" t="s">
        <v>341</v>
      </c>
      <c r="E1636" s="21" t="s">
        <v>342</v>
      </c>
      <c r="F1636" s="19"/>
      <c r="G1636" s="19"/>
      <c r="H1636" s="19"/>
      <c r="I1636" s="19"/>
      <c r="J1636" s="21" t="s">
        <v>2301</v>
      </c>
      <c r="K1636" s="19"/>
    </row>
    <row r="1637" customFormat="false" ht="63.75" hidden="false" customHeight="false" outlineLevel="0" collapsed="false">
      <c r="A1637" s="19" t="s">
        <v>17</v>
      </c>
      <c r="B1637" s="2" t="n">
        <v>1</v>
      </c>
      <c r="C1637" s="2" t="n">
        <v>1</v>
      </c>
      <c r="D1637" s="19" t="s">
        <v>344</v>
      </c>
      <c r="E1637" s="21" t="s">
        <v>345</v>
      </c>
      <c r="F1637" s="19"/>
      <c r="G1637" s="19"/>
      <c r="H1637" s="19"/>
      <c r="I1637" s="19"/>
      <c r="J1637" s="21" t="s">
        <v>2302</v>
      </c>
      <c r="K1637" s="19"/>
    </row>
    <row r="1638" customFormat="false" ht="63.75" hidden="false" customHeight="false" outlineLevel="0" collapsed="false">
      <c r="A1638" s="19" t="s">
        <v>17</v>
      </c>
      <c r="B1638" s="2" t="n">
        <v>1</v>
      </c>
      <c r="C1638" s="2" t="n">
        <v>1</v>
      </c>
      <c r="D1638" s="19" t="s">
        <v>347</v>
      </c>
      <c r="E1638" s="21" t="s">
        <v>348</v>
      </c>
      <c r="F1638" s="19"/>
      <c r="G1638" s="19"/>
      <c r="H1638" s="19"/>
      <c r="I1638" s="19"/>
      <c r="J1638" s="21" t="s">
        <v>2303</v>
      </c>
      <c r="K1638" s="19"/>
    </row>
    <row r="1639" customFormat="false" ht="63.75" hidden="false" customHeight="false" outlineLevel="0" collapsed="false">
      <c r="A1639" s="19" t="s">
        <v>17</v>
      </c>
      <c r="B1639" s="2" t="n">
        <v>1</v>
      </c>
      <c r="C1639" s="2" t="n">
        <v>1</v>
      </c>
      <c r="D1639" s="19" t="s">
        <v>350</v>
      </c>
      <c r="E1639" s="21" t="s">
        <v>351</v>
      </c>
      <c r="F1639" s="19"/>
      <c r="G1639" s="19"/>
      <c r="H1639" s="19"/>
      <c r="I1639" s="19"/>
      <c r="J1639" s="21" t="s">
        <v>2304</v>
      </c>
      <c r="K1639" s="19"/>
    </row>
    <row r="1640" customFormat="false" ht="63.75" hidden="false" customHeight="false" outlineLevel="0" collapsed="false">
      <c r="A1640" s="19" t="s">
        <v>17</v>
      </c>
      <c r="B1640" s="2" t="n">
        <v>1</v>
      </c>
      <c r="C1640" s="2" t="n">
        <v>1</v>
      </c>
      <c r="D1640" s="19" t="s">
        <v>353</v>
      </c>
      <c r="E1640" s="21" t="s">
        <v>354</v>
      </c>
      <c r="F1640" s="19"/>
      <c r="G1640" s="19"/>
      <c r="H1640" s="19"/>
      <c r="I1640" s="19"/>
      <c r="J1640" s="21" t="s">
        <v>2305</v>
      </c>
      <c r="K1640" s="19"/>
    </row>
    <row r="1641" customFormat="false" ht="63.75" hidden="false" customHeight="false" outlineLevel="0" collapsed="false">
      <c r="A1641" s="19" t="s">
        <v>17</v>
      </c>
      <c r="B1641" s="2" t="n">
        <v>1</v>
      </c>
      <c r="C1641" s="2" t="n">
        <v>1</v>
      </c>
      <c r="D1641" s="19" t="s">
        <v>356</v>
      </c>
      <c r="E1641" s="21" t="s">
        <v>357</v>
      </c>
      <c r="F1641" s="19"/>
      <c r="G1641" s="19"/>
      <c r="H1641" s="19"/>
      <c r="I1641" s="19"/>
      <c r="J1641" s="21" t="s">
        <v>2306</v>
      </c>
      <c r="K1641" s="19"/>
    </row>
    <row r="1642" customFormat="false" ht="51" hidden="false" customHeight="false" outlineLevel="0" collapsed="false">
      <c r="A1642" s="19" t="s">
        <v>59</v>
      </c>
      <c r="B1642" s="2" t="n">
        <v>0</v>
      </c>
      <c r="C1642" s="2" t="n">
        <v>1</v>
      </c>
      <c r="D1642" s="19" t="s">
        <v>359</v>
      </c>
      <c r="E1642" s="21" t="s">
        <v>360</v>
      </c>
      <c r="F1642" s="19" t="s">
        <v>361</v>
      </c>
      <c r="G1642" s="19"/>
      <c r="H1642" s="19"/>
      <c r="I1642" s="19"/>
      <c r="J1642" s="21" t="s">
        <v>2307</v>
      </c>
      <c r="K1642" s="19"/>
    </row>
    <row r="1643" customFormat="false" ht="51" hidden="false" customHeight="false" outlineLevel="0" collapsed="false">
      <c r="A1643" s="19" t="s">
        <v>17</v>
      </c>
      <c r="B1643" s="2" t="n">
        <v>0</v>
      </c>
      <c r="C1643" s="2" t="n">
        <v>1</v>
      </c>
      <c r="D1643" s="19" t="s">
        <v>363</v>
      </c>
      <c r="E1643" s="21" t="s">
        <v>364</v>
      </c>
      <c r="F1643" s="19" t="s">
        <v>365</v>
      </c>
      <c r="G1643" s="19" t="s">
        <v>366</v>
      </c>
      <c r="H1643" s="19"/>
      <c r="I1643" s="19"/>
      <c r="J1643" s="21" t="s">
        <v>2308</v>
      </c>
      <c r="K1643" s="19"/>
    </row>
    <row r="1644" customFormat="false" ht="38.25" hidden="false" customHeight="false" outlineLevel="0" collapsed="false">
      <c r="A1644" s="19" t="s">
        <v>17</v>
      </c>
      <c r="B1644" s="2" t="n">
        <v>0</v>
      </c>
      <c r="C1644" s="2" t="n">
        <v>1</v>
      </c>
      <c r="D1644" s="19" t="s">
        <v>368</v>
      </c>
      <c r="E1644" s="21" t="s">
        <v>369</v>
      </c>
      <c r="F1644" s="19"/>
      <c r="G1644" s="19"/>
      <c r="H1644" s="19"/>
      <c r="I1644" s="19"/>
      <c r="J1644" s="21" t="s">
        <v>2309</v>
      </c>
      <c r="K1644" s="19"/>
    </row>
    <row r="1645" customFormat="false" ht="38.25" hidden="false" customHeight="false" outlineLevel="0" collapsed="false">
      <c r="A1645" s="19" t="s">
        <v>17</v>
      </c>
      <c r="B1645" s="2" t="n">
        <v>0</v>
      </c>
      <c r="C1645" s="2" t="n">
        <v>1</v>
      </c>
      <c r="D1645" s="19" t="s">
        <v>371</v>
      </c>
      <c r="E1645" s="21" t="s">
        <v>372</v>
      </c>
      <c r="F1645" s="19"/>
      <c r="G1645" s="19"/>
      <c r="H1645" s="19"/>
      <c r="I1645" s="19"/>
      <c r="J1645" s="21" t="s">
        <v>2310</v>
      </c>
      <c r="K1645" s="19"/>
    </row>
    <row r="1646" customFormat="false" ht="63.75" hidden="false" customHeight="false" outlineLevel="0" collapsed="false">
      <c r="A1646" s="19" t="s">
        <v>17</v>
      </c>
      <c r="B1646" s="2" t="n">
        <v>0</v>
      </c>
      <c r="C1646" s="2" t="n">
        <v>1</v>
      </c>
      <c r="D1646" s="19" t="s">
        <v>374</v>
      </c>
      <c r="E1646" s="21" t="s">
        <v>375</v>
      </c>
      <c r="F1646" s="19" t="s">
        <v>376</v>
      </c>
      <c r="G1646" s="19" t="s">
        <v>377</v>
      </c>
      <c r="H1646" s="19"/>
      <c r="I1646" s="19"/>
      <c r="J1646" s="21" t="s">
        <v>2311</v>
      </c>
      <c r="K1646" s="19"/>
    </row>
    <row r="1647" customFormat="false" ht="38.25" hidden="false" customHeight="false" outlineLevel="0" collapsed="false">
      <c r="A1647" s="19" t="s">
        <v>59</v>
      </c>
      <c r="B1647" s="2" t="n">
        <v>0</v>
      </c>
      <c r="C1647" s="2" t="n">
        <v>1</v>
      </c>
      <c r="D1647" s="19" t="s">
        <v>379</v>
      </c>
      <c r="E1647" s="21" t="s">
        <v>380</v>
      </c>
      <c r="F1647" s="19"/>
      <c r="G1647" s="19"/>
      <c r="H1647" s="19"/>
      <c r="I1647" s="19"/>
      <c r="J1647" s="21" t="s">
        <v>2312</v>
      </c>
      <c r="K1647" s="19"/>
    </row>
    <row r="1648" customFormat="false" ht="38.25" hidden="false" customHeight="false" outlineLevel="0" collapsed="false">
      <c r="A1648" s="19" t="s">
        <v>17</v>
      </c>
      <c r="B1648" s="2" t="n">
        <v>0</v>
      </c>
      <c r="C1648" s="2" t="n">
        <v>1</v>
      </c>
      <c r="D1648" s="19" t="s">
        <v>241</v>
      </c>
      <c r="E1648" s="21" t="s">
        <v>242</v>
      </c>
      <c r="F1648" s="19"/>
      <c r="G1648" s="19"/>
      <c r="H1648" s="19"/>
      <c r="I1648" s="19"/>
      <c r="J1648" s="21" t="s">
        <v>2313</v>
      </c>
      <c r="K1648" s="19"/>
    </row>
    <row r="1649" customFormat="false" ht="51" hidden="false" customHeight="false" outlineLevel="0" collapsed="false">
      <c r="A1649" s="19" t="s">
        <v>17</v>
      </c>
      <c r="B1649" s="2" t="n">
        <v>0</v>
      </c>
      <c r="C1649" s="2" t="n">
        <v>1</v>
      </c>
      <c r="D1649" s="19" t="s">
        <v>244</v>
      </c>
      <c r="E1649" s="21" t="s">
        <v>245</v>
      </c>
      <c r="F1649" s="19"/>
      <c r="G1649" s="19"/>
      <c r="H1649" s="19"/>
      <c r="I1649" s="19"/>
      <c r="J1649" s="21" t="s">
        <v>2314</v>
      </c>
      <c r="K1649" s="19"/>
    </row>
    <row r="1650" customFormat="false" ht="51" hidden="false" customHeight="false" outlineLevel="0" collapsed="false">
      <c r="A1650" s="19" t="s">
        <v>17</v>
      </c>
      <c r="B1650" s="2" t="n">
        <v>0</v>
      </c>
      <c r="C1650" s="2" t="n">
        <v>1</v>
      </c>
      <c r="D1650" s="19" t="s">
        <v>247</v>
      </c>
      <c r="E1650" s="21" t="s">
        <v>248</v>
      </c>
      <c r="F1650" s="19"/>
      <c r="G1650" s="19"/>
      <c r="H1650" s="19"/>
      <c r="I1650" s="19" t="s">
        <v>249</v>
      </c>
      <c r="J1650" s="21" t="s">
        <v>2315</v>
      </c>
      <c r="K1650" s="19"/>
    </row>
    <row r="1651" customFormat="false" ht="51" hidden="false" customHeight="false" outlineLevel="0" collapsed="false">
      <c r="A1651" s="19" t="s">
        <v>17</v>
      </c>
      <c r="B1651" s="2" t="n">
        <v>0</v>
      </c>
      <c r="C1651" s="2" t="n">
        <v>1</v>
      </c>
      <c r="D1651" s="19" t="s">
        <v>251</v>
      </c>
      <c r="E1651" s="21" t="s">
        <v>252</v>
      </c>
      <c r="F1651" s="19" t="s">
        <v>253</v>
      </c>
      <c r="G1651" s="19"/>
      <c r="H1651" s="19"/>
      <c r="I1651" s="19"/>
      <c r="J1651" s="21" t="s">
        <v>2316</v>
      </c>
      <c r="K1651" s="19"/>
    </row>
    <row r="1652" customFormat="false" ht="38.25" hidden="false" customHeight="false" outlineLevel="0" collapsed="false">
      <c r="A1652" s="19" t="s">
        <v>17</v>
      </c>
      <c r="B1652" s="2" t="n">
        <v>0</v>
      </c>
      <c r="C1652" s="2" t="n">
        <v>1</v>
      </c>
      <c r="D1652" s="19" t="s">
        <v>255</v>
      </c>
      <c r="E1652" s="21" t="s">
        <v>256</v>
      </c>
      <c r="F1652" s="19"/>
      <c r="G1652" s="19"/>
      <c r="H1652" s="19"/>
      <c r="I1652" s="19"/>
      <c r="J1652" s="21" t="s">
        <v>2317</v>
      </c>
      <c r="K1652" s="19"/>
    </row>
    <row r="1653" customFormat="false" ht="38.25" hidden="false" customHeight="false" outlineLevel="0" collapsed="false">
      <c r="A1653" s="19" t="s">
        <v>17</v>
      </c>
      <c r="B1653" s="2" t="n">
        <v>0</v>
      </c>
      <c r="C1653" s="2" t="n">
        <v>1</v>
      </c>
      <c r="D1653" s="19" t="s">
        <v>258</v>
      </c>
      <c r="E1653" s="21" t="s">
        <v>259</v>
      </c>
      <c r="F1653" s="19"/>
      <c r="G1653" s="19"/>
      <c r="H1653" s="19"/>
      <c r="I1653" s="19"/>
      <c r="J1653" s="21" t="s">
        <v>2318</v>
      </c>
      <c r="K1653" s="19"/>
    </row>
    <row r="1654" customFormat="false" ht="51" hidden="false" customHeight="false" outlineLevel="0" collapsed="false">
      <c r="A1654" s="19" t="s">
        <v>17</v>
      </c>
      <c r="B1654" s="2" t="n">
        <v>0</v>
      </c>
      <c r="C1654" s="2" t="n">
        <v>1</v>
      </c>
      <c r="D1654" s="19" t="s">
        <v>261</v>
      </c>
      <c r="E1654" s="21" t="s">
        <v>262</v>
      </c>
      <c r="F1654" s="19"/>
      <c r="G1654" s="19"/>
      <c r="H1654" s="19"/>
      <c r="I1654" s="19"/>
      <c r="J1654" s="21" t="s">
        <v>2319</v>
      </c>
      <c r="K1654" s="19"/>
    </row>
    <row r="1655" customFormat="false" ht="51" hidden="false" customHeight="false" outlineLevel="0" collapsed="false">
      <c r="A1655" s="19" t="s">
        <v>17</v>
      </c>
      <c r="B1655" s="2" t="n">
        <v>0</v>
      </c>
      <c r="C1655" s="2" t="n">
        <v>1</v>
      </c>
      <c r="D1655" s="19" t="s">
        <v>264</v>
      </c>
      <c r="E1655" s="21" t="s">
        <v>265</v>
      </c>
      <c r="F1655" s="19"/>
      <c r="G1655" s="19"/>
      <c r="H1655" s="19"/>
      <c r="I1655" s="19"/>
      <c r="J1655" s="21" t="s">
        <v>2320</v>
      </c>
      <c r="K1655" s="19"/>
    </row>
    <row r="1656" customFormat="false" ht="63.75" hidden="false" customHeight="false" outlineLevel="0" collapsed="false">
      <c r="A1656" s="19" t="s">
        <v>17</v>
      </c>
      <c r="B1656" s="2" t="n">
        <v>0</v>
      </c>
      <c r="C1656" s="2" t="n">
        <v>1</v>
      </c>
      <c r="D1656" s="19" t="s">
        <v>267</v>
      </c>
      <c r="E1656" s="21" t="s">
        <v>268</v>
      </c>
      <c r="F1656" s="19"/>
      <c r="G1656" s="19"/>
      <c r="H1656" s="19"/>
      <c r="I1656" s="19"/>
      <c r="J1656" s="21" t="s">
        <v>2321</v>
      </c>
      <c r="K1656" s="19"/>
    </row>
    <row r="1657" customFormat="false" ht="51" hidden="false" customHeight="false" outlineLevel="0" collapsed="false">
      <c r="A1657" s="19" t="s">
        <v>17</v>
      </c>
      <c r="B1657" s="2" t="n">
        <v>0</v>
      </c>
      <c r="C1657" s="2" t="n">
        <v>1</v>
      </c>
      <c r="D1657" s="19" t="s">
        <v>270</v>
      </c>
      <c r="E1657" s="21" t="s">
        <v>271</v>
      </c>
      <c r="F1657" s="19"/>
      <c r="G1657" s="19"/>
      <c r="H1657" s="19"/>
      <c r="I1657" s="19"/>
      <c r="J1657" s="21" t="s">
        <v>2322</v>
      </c>
      <c r="K1657" s="19"/>
    </row>
    <row r="1658" customFormat="false" ht="51" hidden="false" customHeight="false" outlineLevel="0" collapsed="false">
      <c r="A1658" s="19" t="s">
        <v>17</v>
      </c>
      <c r="B1658" s="2" t="n">
        <v>0</v>
      </c>
      <c r="C1658" s="2" t="n">
        <v>1</v>
      </c>
      <c r="D1658" s="19" t="s">
        <v>273</v>
      </c>
      <c r="E1658" s="21" t="s">
        <v>274</v>
      </c>
      <c r="F1658" s="19"/>
      <c r="G1658" s="19"/>
      <c r="H1658" s="19"/>
      <c r="I1658" s="19"/>
      <c r="J1658" s="21" t="s">
        <v>2323</v>
      </c>
      <c r="K1658" s="19"/>
    </row>
    <row r="1659" customFormat="false" ht="51" hidden="false" customHeight="false" outlineLevel="0" collapsed="false">
      <c r="A1659" s="19" t="s">
        <v>17</v>
      </c>
      <c r="B1659" s="2" t="n">
        <v>0</v>
      </c>
      <c r="C1659" s="2" t="n">
        <v>1</v>
      </c>
      <c r="D1659" s="19" t="s">
        <v>276</v>
      </c>
      <c r="E1659" s="21" t="s">
        <v>277</v>
      </c>
      <c r="F1659" s="19"/>
      <c r="G1659" s="19"/>
      <c r="H1659" s="19"/>
      <c r="I1659" s="19"/>
      <c r="J1659" s="21" t="s">
        <v>2324</v>
      </c>
      <c r="K1659" s="19"/>
    </row>
    <row r="1660" customFormat="false" ht="51" hidden="false" customHeight="false" outlineLevel="0" collapsed="false">
      <c r="A1660" s="19" t="s">
        <v>17</v>
      </c>
      <c r="B1660" s="2" t="n">
        <v>0</v>
      </c>
      <c r="C1660" s="2" t="n">
        <v>1</v>
      </c>
      <c r="D1660" s="19" t="s">
        <v>279</v>
      </c>
      <c r="E1660" s="21" t="s">
        <v>280</v>
      </c>
      <c r="F1660" s="19"/>
      <c r="G1660" s="19"/>
      <c r="H1660" s="19"/>
      <c r="I1660" s="19"/>
      <c r="J1660" s="21" t="s">
        <v>2325</v>
      </c>
      <c r="K1660" s="19"/>
    </row>
    <row r="1661" customFormat="false" ht="76.5" hidden="false" customHeight="false" outlineLevel="0" collapsed="false">
      <c r="A1661" s="19" t="s">
        <v>17</v>
      </c>
      <c r="B1661" s="2" t="n">
        <v>0</v>
      </c>
      <c r="C1661" s="2" t="n">
        <v>1</v>
      </c>
      <c r="D1661" s="19" t="s">
        <v>282</v>
      </c>
      <c r="E1661" s="21" t="s">
        <v>283</v>
      </c>
      <c r="F1661" s="19"/>
      <c r="G1661" s="19"/>
      <c r="H1661" s="19"/>
      <c r="I1661" s="19"/>
      <c r="J1661" s="21" t="s">
        <v>2326</v>
      </c>
      <c r="K1661" s="19"/>
    </row>
    <row r="1662" customFormat="false" ht="63.75" hidden="false" customHeight="false" outlineLevel="0" collapsed="false">
      <c r="A1662" s="19" t="s">
        <v>17</v>
      </c>
      <c r="B1662" s="2" t="n">
        <v>0</v>
      </c>
      <c r="C1662" s="2" t="n">
        <v>1</v>
      </c>
      <c r="D1662" s="19" t="s">
        <v>285</v>
      </c>
      <c r="E1662" s="21" t="s">
        <v>286</v>
      </c>
      <c r="F1662" s="19"/>
      <c r="G1662" s="19"/>
      <c r="H1662" s="19"/>
      <c r="I1662" s="19"/>
      <c r="J1662" s="21" t="s">
        <v>2327</v>
      </c>
      <c r="K1662" s="19"/>
    </row>
    <row r="1663" customFormat="false" ht="51" hidden="false" customHeight="false" outlineLevel="0" collapsed="false">
      <c r="A1663" s="19" t="s">
        <v>17</v>
      </c>
      <c r="B1663" s="2" t="n">
        <v>0</v>
      </c>
      <c r="C1663" s="2" t="n">
        <v>1</v>
      </c>
      <c r="D1663" s="19" t="s">
        <v>288</v>
      </c>
      <c r="E1663" s="21" t="s">
        <v>289</v>
      </c>
      <c r="F1663" s="19"/>
      <c r="G1663" s="19"/>
      <c r="H1663" s="19"/>
      <c r="I1663" s="19"/>
      <c r="J1663" s="21" t="s">
        <v>2328</v>
      </c>
      <c r="K1663" s="19"/>
    </row>
    <row r="1664" customFormat="false" ht="51" hidden="false" customHeight="false" outlineLevel="0" collapsed="false">
      <c r="A1664" s="19" t="s">
        <v>17</v>
      </c>
      <c r="B1664" s="2" t="n">
        <v>0</v>
      </c>
      <c r="C1664" s="2" t="n">
        <v>1</v>
      </c>
      <c r="D1664" s="19" t="s">
        <v>291</v>
      </c>
      <c r="E1664" s="21" t="s">
        <v>292</v>
      </c>
      <c r="F1664" s="19"/>
      <c r="G1664" s="19"/>
      <c r="H1664" s="19"/>
      <c r="I1664" s="19"/>
      <c r="J1664" s="21" t="s">
        <v>2329</v>
      </c>
      <c r="K1664" s="19"/>
    </row>
    <row r="1665" customFormat="false" ht="51" hidden="false" customHeight="false" outlineLevel="0" collapsed="false">
      <c r="A1665" s="19" t="s">
        <v>17</v>
      </c>
      <c r="B1665" s="2" t="n">
        <v>0</v>
      </c>
      <c r="C1665" s="2" t="n">
        <v>1</v>
      </c>
      <c r="D1665" s="19" t="s">
        <v>294</v>
      </c>
      <c r="E1665" s="21" t="s">
        <v>295</v>
      </c>
      <c r="F1665" s="19"/>
      <c r="G1665" s="19"/>
      <c r="H1665" s="19"/>
      <c r="I1665" s="19"/>
      <c r="J1665" s="21" t="s">
        <v>2330</v>
      </c>
      <c r="K1665" s="19"/>
    </row>
    <row r="1666" customFormat="false" ht="63.75" hidden="false" customHeight="false" outlineLevel="0" collapsed="false">
      <c r="A1666" s="19" t="s">
        <v>17</v>
      </c>
      <c r="B1666" s="2" t="n">
        <v>0</v>
      </c>
      <c r="C1666" s="2" t="n">
        <v>1</v>
      </c>
      <c r="D1666" s="19" t="s">
        <v>297</v>
      </c>
      <c r="E1666" s="21" t="s">
        <v>298</v>
      </c>
      <c r="F1666" s="19"/>
      <c r="G1666" s="19"/>
      <c r="H1666" s="19"/>
      <c r="I1666" s="19"/>
      <c r="J1666" s="21" t="s">
        <v>2331</v>
      </c>
      <c r="K1666" s="19"/>
    </row>
    <row r="1667" customFormat="false" ht="63.75" hidden="false" customHeight="false" outlineLevel="0" collapsed="false">
      <c r="A1667" s="19" t="s">
        <v>17</v>
      </c>
      <c r="B1667" s="2" t="n">
        <v>0</v>
      </c>
      <c r="C1667" s="2" t="n">
        <v>1</v>
      </c>
      <c r="D1667" s="19" t="s">
        <v>300</v>
      </c>
      <c r="E1667" s="21" t="s">
        <v>301</v>
      </c>
      <c r="F1667" s="19" t="s">
        <v>302</v>
      </c>
      <c r="G1667" s="19"/>
      <c r="H1667" s="19"/>
      <c r="I1667" s="19"/>
      <c r="J1667" s="21" t="s">
        <v>2332</v>
      </c>
      <c r="K1667" s="19"/>
    </row>
    <row r="1668" customFormat="false" ht="63.75" hidden="false" customHeight="false" outlineLevel="0" collapsed="false">
      <c r="A1668" s="19" t="s">
        <v>17</v>
      </c>
      <c r="B1668" s="2" t="n">
        <v>0</v>
      </c>
      <c r="C1668" s="2" t="n">
        <v>1</v>
      </c>
      <c r="D1668" s="19" t="s">
        <v>304</v>
      </c>
      <c r="E1668" s="21" t="s">
        <v>305</v>
      </c>
      <c r="F1668" s="19" t="s">
        <v>306</v>
      </c>
      <c r="G1668" s="19" t="s">
        <v>307</v>
      </c>
      <c r="H1668" s="19"/>
      <c r="I1668" s="19"/>
      <c r="J1668" s="21" t="s">
        <v>2333</v>
      </c>
      <c r="K1668" s="19"/>
    </row>
    <row r="1669" customFormat="false" ht="38.25" hidden="false" customHeight="false" outlineLevel="0" collapsed="false">
      <c r="A1669" s="19" t="s">
        <v>17</v>
      </c>
      <c r="B1669" s="2" t="n">
        <v>0</v>
      </c>
      <c r="C1669" s="2" t="n">
        <v>1</v>
      </c>
      <c r="D1669" s="19" t="s">
        <v>309</v>
      </c>
      <c r="E1669" s="21" t="s">
        <v>310</v>
      </c>
      <c r="F1669" s="19"/>
      <c r="G1669" s="19"/>
      <c r="H1669" s="19"/>
      <c r="I1669" s="19"/>
      <c r="J1669" s="21" t="s">
        <v>2334</v>
      </c>
      <c r="K1669" s="19"/>
    </row>
    <row r="1670" customFormat="false" ht="38.25" hidden="false" customHeight="false" outlineLevel="0" collapsed="false">
      <c r="A1670" s="19" t="s">
        <v>17</v>
      </c>
      <c r="B1670" s="2" t="n">
        <v>0</v>
      </c>
      <c r="C1670" s="2" t="n">
        <v>1</v>
      </c>
      <c r="D1670" s="19" t="s">
        <v>312</v>
      </c>
      <c r="E1670" s="21" t="s">
        <v>313</v>
      </c>
      <c r="F1670" s="19"/>
      <c r="G1670" s="19"/>
      <c r="H1670" s="19"/>
      <c r="I1670" s="19"/>
      <c r="J1670" s="21" t="s">
        <v>2335</v>
      </c>
      <c r="K1670" s="19"/>
    </row>
    <row r="1671" customFormat="false" ht="63.75" hidden="false" customHeight="false" outlineLevel="0" collapsed="false">
      <c r="A1671" s="19" t="s">
        <v>17</v>
      </c>
      <c r="B1671" s="2" t="n">
        <v>0</v>
      </c>
      <c r="C1671" s="2" t="n">
        <v>1</v>
      </c>
      <c r="D1671" s="19" t="s">
        <v>315</v>
      </c>
      <c r="E1671" s="21" t="s">
        <v>316</v>
      </c>
      <c r="F1671" s="19"/>
      <c r="G1671" s="19"/>
      <c r="H1671" s="19"/>
      <c r="I1671" s="19"/>
      <c r="J1671" s="21" t="s">
        <v>2336</v>
      </c>
      <c r="K1671" s="19"/>
    </row>
    <row r="1672" customFormat="false" ht="38.25" hidden="false" customHeight="false" outlineLevel="0" collapsed="false">
      <c r="A1672" s="19" t="s">
        <v>59</v>
      </c>
      <c r="B1672" s="2" t="n">
        <v>0</v>
      </c>
      <c r="C1672" s="2" t="s">
        <v>49</v>
      </c>
      <c r="D1672" s="19" t="s">
        <v>318</v>
      </c>
      <c r="E1672" s="21" t="s">
        <v>319</v>
      </c>
      <c r="F1672" s="19"/>
      <c r="G1672" s="19"/>
      <c r="H1672" s="19"/>
      <c r="I1672" s="19"/>
      <c r="J1672" s="21" t="s">
        <v>2337</v>
      </c>
      <c r="K1672" s="19"/>
    </row>
    <row r="1673" customFormat="false" ht="63.75" hidden="false" customHeight="false" outlineLevel="0" collapsed="false">
      <c r="A1673" s="19" t="s">
        <v>17</v>
      </c>
      <c r="B1673" s="2" t="n">
        <v>1</v>
      </c>
      <c r="C1673" s="2" t="n">
        <v>1</v>
      </c>
      <c r="D1673" s="19" t="s">
        <v>321</v>
      </c>
      <c r="E1673" s="21" t="s">
        <v>322</v>
      </c>
      <c r="F1673" s="19"/>
      <c r="G1673" s="19"/>
      <c r="H1673" s="19"/>
      <c r="I1673" s="19"/>
      <c r="J1673" s="21" t="s">
        <v>2338</v>
      </c>
      <c r="K1673" s="19"/>
    </row>
    <row r="1674" customFormat="false" ht="38.25" hidden="false" customHeight="false" outlineLevel="0" collapsed="false">
      <c r="A1674" s="19" t="s">
        <v>59</v>
      </c>
      <c r="B1674" s="2" t="n">
        <v>0</v>
      </c>
      <c r="C1674" s="2" t="n">
        <v>1</v>
      </c>
      <c r="D1674" s="19" t="s">
        <v>324</v>
      </c>
      <c r="E1674" s="21" t="s">
        <v>325</v>
      </c>
      <c r="F1674" s="19"/>
      <c r="G1674" s="19"/>
      <c r="H1674" s="19"/>
      <c r="I1674" s="19"/>
      <c r="J1674" s="21" t="s">
        <v>2339</v>
      </c>
      <c r="K1674" s="19"/>
    </row>
    <row r="1675" customFormat="false" ht="63.75" hidden="false" customHeight="false" outlineLevel="0" collapsed="false">
      <c r="A1675" s="19" t="s">
        <v>17</v>
      </c>
      <c r="B1675" s="2" t="n">
        <v>1</v>
      </c>
      <c r="C1675" s="2" t="n">
        <v>1</v>
      </c>
      <c r="D1675" s="19" t="s">
        <v>327</v>
      </c>
      <c r="E1675" s="21" t="s">
        <v>328</v>
      </c>
      <c r="F1675" s="19"/>
      <c r="G1675" s="19"/>
      <c r="H1675" s="19"/>
      <c r="I1675" s="19" t="s">
        <v>329</v>
      </c>
      <c r="J1675" s="21" t="s">
        <v>2340</v>
      </c>
      <c r="K1675" s="19"/>
    </row>
    <row r="1676" customFormat="false" ht="51" hidden="false" customHeight="false" outlineLevel="0" collapsed="false">
      <c r="A1676" s="19" t="s">
        <v>17</v>
      </c>
      <c r="B1676" s="2" t="n">
        <v>0</v>
      </c>
      <c r="C1676" s="2" t="n">
        <v>1</v>
      </c>
      <c r="D1676" s="19" t="s">
        <v>331</v>
      </c>
      <c r="E1676" s="21" t="s">
        <v>332</v>
      </c>
      <c r="F1676" s="19"/>
      <c r="G1676" s="19"/>
      <c r="H1676" s="19" t="s">
        <v>333</v>
      </c>
      <c r="I1676" s="19"/>
      <c r="J1676" s="21" t="s">
        <v>2341</v>
      </c>
      <c r="K1676" s="19"/>
    </row>
    <row r="1677" customFormat="false" ht="51" hidden="false" customHeight="false" outlineLevel="0" collapsed="false">
      <c r="A1677" s="19" t="s">
        <v>59</v>
      </c>
      <c r="B1677" s="2" t="n">
        <v>0</v>
      </c>
      <c r="C1677" s="2" t="n">
        <v>1</v>
      </c>
      <c r="D1677" s="19" t="s">
        <v>335</v>
      </c>
      <c r="E1677" s="21" t="s">
        <v>336</v>
      </c>
      <c r="F1677" s="19"/>
      <c r="G1677" s="19"/>
      <c r="H1677" s="19"/>
      <c r="I1677" s="19"/>
      <c r="J1677" s="21" t="s">
        <v>2342</v>
      </c>
      <c r="K1677" s="19"/>
    </row>
    <row r="1678" customFormat="false" ht="76.5" hidden="false" customHeight="false" outlineLevel="0" collapsed="false">
      <c r="A1678" s="19" t="s">
        <v>17</v>
      </c>
      <c r="B1678" s="2" t="n">
        <v>1</v>
      </c>
      <c r="C1678" s="2" t="n">
        <v>1</v>
      </c>
      <c r="D1678" s="19" t="s">
        <v>338</v>
      </c>
      <c r="E1678" s="21" t="s">
        <v>339</v>
      </c>
      <c r="F1678" s="19"/>
      <c r="G1678" s="19"/>
      <c r="H1678" s="19"/>
      <c r="I1678" s="19"/>
      <c r="J1678" s="21" t="s">
        <v>2343</v>
      </c>
      <c r="K1678" s="19"/>
    </row>
    <row r="1679" customFormat="false" ht="76.5" hidden="false" customHeight="false" outlineLevel="0" collapsed="false">
      <c r="A1679" s="19" t="s">
        <v>17</v>
      </c>
      <c r="B1679" s="2" t="n">
        <v>1</v>
      </c>
      <c r="C1679" s="2" t="n">
        <v>1</v>
      </c>
      <c r="D1679" s="19" t="s">
        <v>341</v>
      </c>
      <c r="E1679" s="21" t="s">
        <v>342</v>
      </c>
      <c r="F1679" s="19"/>
      <c r="G1679" s="19"/>
      <c r="H1679" s="19"/>
      <c r="I1679" s="19"/>
      <c r="J1679" s="21" t="s">
        <v>2344</v>
      </c>
      <c r="K1679" s="19"/>
    </row>
    <row r="1680" customFormat="false" ht="76.5" hidden="false" customHeight="false" outlineLevel="0" collapsed="false">
      <c r="A1680" s="19" t="s">
        <v>17</v>
      </c>
      <c r="B1680" s="2" t="n">
        <v>1</v>
      </c>
      <c r="C1680" s="2" t="n">
        <v>1</v>
      </c>
      <c r="D1680" s="19" t="s">
        <v>344</v>
      </c>
      <c r="E1680" s="21" t="s">
        <v>345</v>
      </c>
      <c r="F1680" s="19"/>
      <c r="G1680" s="19"/>
      <c r="H1680" s="19"/>
      <c r="I1680" s="19"/>
      <c r="J1680" s="21" t="s">
        <v>2345</v>
      </c>
      <c r="K1680" s="19"/>
    </row>
    <row r="1681" customFormat="false" ht="76.5" hidden="false" customHeight="false" outlineLevel="0" collapsed="false">
      <c r="A1681" s="19" t="s">
        <v>17</v>
      </c>
      <c r="B1681" s="2" t="n">
        <v>1</v>
      </c>
      <c r="C1681" s="2" t="n">
        <v>1</v>
      </c>
      <c r="D1681" s="19" t="s">
        <v>347</v>
      </c>
      <c r="E1681" s="21" t="s">
        <v>348</v>
      </c>
      <c r="F1681" s="19"/>
      <c r="G1681" s="19"/>
      <c r="H1681" s="19"/>
      <c r="I1681" s="19"/>
      <c r="J1681" s="21" t="s">
        <v>2346</v>
      </c>
      <c r="K1681" s="19"/>
    </row>
    <row r="1682" customFormat="false" ht="76.5" hidden="false" customHeight="false" outlineLevel="0" collapsed="false">
      <c r="A1682" s="19" t="s">
        <v>17</v>
      </c>
      <c r="B1682" s="2" t="n">
        <v>1</v>
      </c>
      <c r="C1682" s="2" t="n">
        <v>1</v>
      </c>
      <c r="D1682" s="19" t="s">
        <v>350</v>
      </c>
      <c r="E1682" s="21" t="s">
        <v>351</v>
      </c>
      <c r="F1682" s="19"/>
      <c r="G1682" s="19"/>
      <c r="H1682" s="19"/>
      <c r="I1682" s="19"/>
      <c r="J1682" s="21" t="s">
        <v>2347</v>
      </c>
      <c r="K1682" s="19"/>
    </row>
    <row r="1683" customFormat="false" ht="76.5" hidden="false" customHeight="false" outlineLevel="0" collapsed="false">
      <c r="A1683" s="19" t="s">
        <v>17</v>
      </c>
      <c r="B1683" s="2" t="n">
        <v>1</v>
      </c>
      <c r="C1683" s="2" t="n">
        <v>1</v>
      </c>
      <c r="D1683" s="19" t="s">
        <v>353</v>
      </c>
      <c r="E1683" s="21" t="s">
        <v>354</v>
      </c>
      <c r="F1683" s="19"/>
      <c r="G1683" s="19"/>
      <c r="H1683" s="19"/>
      <c r="I1683" s="19"/>
      <c r="J1683" s="21" t="s">
        <v>2348</v>
      </c>
      <c r="K1683" s="19"/>
    </row>
    <row r="1684" customFormat="false" ht="76.5" hidden="false" customHeight="false" outlineLevel="0" collapsed="false">
      <c r="A1684" s="19" t="s">
        <v>17</v>
      </c>
      <c r="B1684" s="2" t="n">
        <v>1</v>
      </c>
      <c r="C1684" s="2" t="n">
        <v>1</v>
      </c>
      <c r="D1684" s="19" t="s">
        <v>356</v>
      </c>
      <c r="E1684" s="21" t="s">
        <v>357</v>
      </c>
      <c r="F1684" s="19"/>
      <c r="G1684" s="19"/>
      <c r="H1684" s="19"/>
      <c r="I1684" s="19"/>
      <c r="J1684" s="21" t="s">
        <v>2349</v>
      </c>
      <c r="K1684" s="19"/>
    </row>
    <row r="1685" customFormat="false" ht="38.25" hidden="false" customHeight="false" outlineLevel="0" collapsed="false">
      <c r="A1685" s="19" t="s">
        <v>59</v>
      </c>
      <c r="B1685" s="2" t="n">
        <v>0</v>
      </c>
      <c r="C1685" s="2" t="s">
        <v>49</v>
      </c>
      <c r="D1685" s="19" t="s">
        <v>419</v>
      </c>
      <c r="E1685" s="21" t="s">
        <v>420</v>
      </c>
      <c r="F1685" s="19"/>
      <c r="G1685" s="19"/>
      <c r="H1685" s="19"/>
      <c r="I1685" s="19"/>
      <c r="J1685" s="21" t="s">
        <v>2350</v>
      </c>
      <c r="K1685" s="19"/>
    </row>
    <row r="1686" customFormat="false" ht="63.75" hidden="false" customHeight="false" outlineLevel="0" collapsed="false">
      <c r="A1686" s="19" t="s">
        <v>17</v>
      </c>
      <c r="B1686" s="2" t="n">
        <v>0</v>
      </c>
      <c r="C1686" s="2" t="n">
        <v>1</v>
      </c>
      <c r="D1686" s="19" t="s">
        <v>422</v>
      </c>
      <c r="E1686" s="21" t="s">
        <v>423</v>
      </c>
      <c r="F1686" s="19" t="s">
        <v>424</v>
      </c>
      <c r="G1686" s="19"/>
      <c r="H1686" s="19"/>
      <c r="I1686" s="19"/>
      <c r="J1686" s="21" t="s">
        <v>2351</v>
      </c>
      <c r="K1686" s="19"/>
    </row>
    <row r="1687" customFormat="false" ht="38.25" hidden="false" customHeight="false" outlineLevel="0" collapsed="false">
      <c r="A1687" s="19" t="s">
        <v>17</v>
      </c>
      <c r="B1687" s="2" t="n">
        <v>0</v>
      </c>
      <c r="C1687" s="2" t="n">
        <v>1</v>
      </c>
      <c r="D1687" s="19" t="s">
        <v>426</v>
      </c>
      <c r="E1687" s="21" t="s">
        <v>427</v>
      </c>
      <c r="F1687" s="19" t="s">
        <v>428</v>
      </c>
      <c r="G1687" s="19"/>
      <c r="H1687" s="19" t="s">
        <v>429</v>
      </c>
      <c r="I1687" s="19"/>
      <c r="J1687" s="21" t="s">
        <v>2352</v>
      </c>
      <c r="K1687" s="19"/>
    </row>
    <row r="1688" customFormat="false" ht="38.25" hidden="false" customHeight="false" outlineLevel="0" collapsed="false">
      <c r="A1688" s="19" t="s">
        <v>17</v>
      </c>
      <c r="B1688" s="2" t="n">
        <v>0</v>
      </c>
      <c r="C1688" s="2" t="n">
        <v>1</v>
      </c>
      <c r="D1688" s="19" t="s">
        <v>431</v>
      </c>
      <c r="E1688" s="21" t="s">
        <v>432</v>
      </c>
      <c r="F1688" s="19"/>
      <c r="G1688" s="19"/>
      <c r="H1688" s="19"/>
      <c r="I1688" s="19"/>
      <c r="J1688" s="21" t="s">
        <v>2353</v>
      </c>
      <c r="K1688" s="19"/>
    </row>
    <row r="1689" customFormat="false" ht="51" hidden="false" customHeight="false" outlineLevel="0" collapsed="false">
      <c r="A1689" s="19" t="s">
        <v>17</v>
      </c>
      <c r="B1689" s="2" t="n">
        <v>0</v>
      </c>
      <c r="C1689" s="2" t="n">
        <v>1</v>
      </c>
      <c r="D1689" s="19" t="s">
        <v>434</v>
      </c>
      <c r="E1689" s="21" t="s">
        <v>435</v>
      </c>
      <c r="F1689" s="19" t="s">
        <v>436</v>
      </c>
      <c r="G1689" s="19"/>
      <c r="H1689" s="19"/>
      <c r="I1689" s="19"/>
      <c r="J1689" s="21" t="s">
        <v>2354</v>
      </c>
      <c r="K1689" s="19"/>
    </row>
    <row r="1690" customFormat="false" ht="51" hidden="false" customHeight="false" outlineLevel="0" collapsed="false">
      <c r="A1690" s="19" t="s">
        <v>59</v>
      </c>
      <c r="B1690" s="2" t="n">
        <v>0</v>
      </c>
      <c r="C1690" s="2" t="n">
        <v>1</v>
      </c>
      <c r="D1690" s="19" t="s">
        <v>438</v>
      </c>
      <c r="E1690" s="21" t="s">
        <v>439</v>
      </c>
      <c r="F1690" s="19" t="s">
        <v>440</v>
      </c>
      <c r="G1690" s="19"/>
      <c r="H1690" s="19"/>
      <c r="I1690" s="19"/>
      <c r="J1690" s="21" t="s">
        <v>2355</v>
      </c>
      <c r="K1690" s="19"/>
    </row>
    <row r="1691" customFormat="false" ht="51" hidden="false" customHeight="false" outlineLevel="0" collapsed="false">
      <c r="A1691" s="19" t="s">
        <v>17</v>
      </c>
      <c r="B1691" s="2" t="n">
        <v>0</v>
      </c>
      <c r="C1691" s="2" t="n">
        <v>1</v>
      </c>
      <c r="D1691" s="19" t="s">
        <v>241</v>
      </c>
      <c r="E1691" s="21" t="s">
        <v>242</v>
      </c>
      <c r="F1691" s="19"/>
      <c r="G1691" s="19"/>
      <c r="H1691" s="19"/>
      <c r="I1691" s="19"/>
      <c r="J1691" s="21" t="s">
        <v>2356</v>
      </c>
      <c r="K1691" s="19"/>
    </row>
    <row r="1692" customFormat="false" ht="51" hidden="false" customHeight="false" outlineLevel="0" collapsed="false">
      <c r="A1692" s="19" t="s">
        <v>17</v>
      </c>
      <c r="B1692" s="2" t="n">
        <v>0</v>
      </c>
      <c r="C1692" s="2" t="n">
        <v>1</v>
      </c>
      <c r="D1692" s="19" t="s">
        <v>244</v>
      </c>
      <c r="E1692" s="21" t="s">
        <v>245</v>
      </c>
      <c r="F1692" s="19"/>
      <c r="G1692" s="19"/>
      <c r="H1692" s="19"/>
      <c r="I1692" s="19"/>
      <c r="J1692" s="21" t="s">
        <v>2357</v>
      </c>
      <c r="K1692" s="19"/>
    </row>
    <row r="1693" customFormat="false" ht="51" hidden="false" customHeight="false" outlineLevel="0" collapsed="false">
      <c r="A1693" s="19" t="s">
        <v>17</v>
      </c>
      <c r="B1693" s="2" t="n">
        <v>0</v>
      </c>
      <c r="C1693" s="2" t="n">
        <v>1</v>
      </c>
      <c r="D1693" s="19" t="s">
        <v>247</v>
      </c>
      <c r="E1693" s="21" t="s">
        <v>248</v>
      </c>
      <c r="F1693" s="19"/>
      <c r="G1693" s="19"/>
      <c r="H1693" s="19"/>
      <c r="I1693" s="19" t="s">
        <v>249</v>
      </c>
      <c r="J1693" s="21" t="s">
        <v>2358</v>
      </c>
      <c r="K1693" s="19"/>
    </row>
    <row r="1694" customFormat="false" ht="51" hidden="false" customHeight="false" outlineLevel="0" collapsed="false">
      <c r="A1694" s="19" t="s">
        <v>17</v>
      </c>
      <c r="B1694" s="2" t="n">
        <v>0</v>
      </c>
      <c r="C1694" s="2" t="n">
        <v>1</v>
      </c>
      <c r="D1694" s="19" t="s">
        <v>251</v>
      </c>
      <c r="E1694" s="21" t="s">
        <v>252</v>
      </c>
      <c r="F1694" s="19" t="s">
        <v>253</v>
      </c>
      <c r="G1694" s="19"/>
      <c r="H1694" s="19"/>
      <c r="I1694" s="19"/>
      <c r="J1694" s="21" t="s">
        <v>2359</v>
      </c>
      <c r="K1694" s="19"/>
    </row>
    <row r="1695" customFormat="false" ht="51" hidden="false" customHeight="false" outlineLevel="0" collapsed="false">
      <c r="A1695" s="19" t="s">
        <v>17</v>
      </c>
      <c r="B1695" s="2" t="n">
        <v>0</v>
      </c>
      <c r="C1695" s="2" t="n">
        <v>1</v>
      </c>
      <c r="D1695" s="19" t="s">
        <v>255</v>
      </c>
      <c r="E1695" s="21" t="s">
        <v>256</v>
      </c>
      <c r="F1695" s="19"/>
      <c r="G1695" s="19"/>
      <c r="H1695" s="19"/>
      <c r="I1695" s="19"/>
      <c r="J1695" s="21" t="s">
        <v>2360</v>
      </c>
      <c r="K1695" s="19"/>
    </row>
    <row r="1696" customFormat="false" ht="51" hidden="false" customHeight="false" outlineLevel="0" collapsed="false">
      <c r="A1696" s="19" t="s">
        <v>17</v>
      </c>
      <c r="B1696" s="2" t="n">
        <v>0</v>
      </c>
      <c r="C1696" s="2" t="n">
        <v>1</v>
      </c>
      <c r="D1696" s="19" t="s">
        <v>258</v>
      </c>
      <c r="E1696" s="21" t="s">
        <v>259</v>
      </c>
      <c r="F1696" s="19"/>
      <c r="G1696" s="19"/>
      <c r="H1696" s="19"/>
      <c r="I1696" s="19"/>
      <c r="J1696" s="21" t="s">
        <v>2361</v>
      </c>
      <c r="K1696" s="19"/>
    </row>
    <row r="1697" customFormat="false" ht="51" hidden="false" customHeight="false" outlineLevel="0" collapsed="false">
      <c r="A1697" s="19" t="s">
        <v>17</v>
      </c>
      <c r="B1697" s="2" t="n">
        <v>0</v>
      </c>
      <c r="C1697" s="2" t="n">
        <v>1</v>
      </c>
      <c r="D1697" s="19" t="s">
        <v>261</v>
      </c>
      <c r="E1697" s="21" t="s">
        <v>262</v>
      </c>
      <c r="F1697" s="19"/>
      <c r="G1697" s="19"/>
      <c r="H1697" s="19"/>
      <c r="I1697" s="19"/>
      <c r="J1697" s="21" t="s">
        <v>2362</v>
      </c>
      <c r="K1697" s="19"/>
    </row>
    <row r="1698" customFormat="false" ht="51" hidden="false" customHeight="false" outlineLevel="0" collapsed="false">
      <c r="A1698" s="19" t="s">
        <v>17</v>
      </c>
      <c r="B1698" s="2" t="n">
        <v>0</v>
      </c>
      <c r="C1698" s="2" t="n">
        <v>1</v>
      </c>
      <c r="D1698" s="19" t="s">
        <v>264</v>
      </c>
      <c r="E1698" s="21" t="s">
        <v>265</v>
      </c>
      <c r="F1698" s="19"/>
      <c r="G1698" s="19"/>
      <c r="H1698" s="19"/>
      <c r="I1698" s="19"/>
      <c r="J1698" s="21" t="s">
        <v>2363</v>
      </c>
      <c r="K1698" s="19"/>
    </row>
    <row r="1699" customFormat="false" ht="63.75" hidden="false" customHeight="false" outlineLevel="0" collapsed="false">
      <c r="A1699" s="19" t="s">
        <v>17</v>
      </c>
      <c r="B1699" s="2" t="n">
        <v>0</v>
      </c>
      <c r="C1699" s="2" t="n">
        <v>1</v>
      </c>
      <c r="D1699" s="19" t="s">
        <v>267</v>
      </c>
      <c r="E1699" s="21" t="s">
        <v>268</v>
      </c>
      <c r="F1699" s="19"/>
      <c r="G1699" s="19"/>
      <c r="H1699" s="19"/>
      <c r="I1699" s="19"/>
      <c r="J1699" s="21" t="s">
        <v>2364</v>
      </c>
      <c r="K1699" s="19"/>
    </row>
    <row r="1700" customFormat="false" ht="51" hidden="false" customHeight="false" outlineLevel="0" collapsed="false">
      <c r="A1700" s="19" t="s">
        <v>17</v>
      </c>
      <c r="B1700" s="2" t="n">
        <v>0</v>
      </c>
      <c r="C1700" s="2" t="n">
        <v>1</v>
      </c>
      <c r="D1700" s="19" t="s">
        <v>270</v>
      </c>
      <c r="E1700" s="21" t="s">
        <v>271</v>
      </c>
      <c r="F1700" s="19"/>
      <c r="G1700" s="19"/>
      <c r="H1700" s="19"/>
      <c r="I1700" s="19"/>
      <c r="J1700" s="21" t="s">
        <v>2365</v>
      </c>
      <c r="K1700" s="19"/>
    </row>
    <row r="1701" customFormat="false" ht="51" hidden="false" customHeight="false" outlineLevel="0" collapsed="false">
      <c r="A1701" s="19" t="s">
        <v>17</v>
      </c>
      <c r="B1701" s="2" t="n">
        <v>0</v>
      </c>
      <c r="C1701" s="2" t="n">
        <v>1</v>
      </c>
      <c r="D1701" s="19" t="s">
        <v>273</v>
      </c>
      <c r="E1701" s="21" t="s">
        <v>274</v>
      </c>
      <c r="F1701" s="19"/>
      <c r="G1701" s="19"/>
      <c r="H1701" s="19"/>
      <c r="I1701" s="19"/>
      <c r="J1701" s="21" t="s">
        <v>2366</v>
      </c>
      <c r="K1701" s="19"/>
    </row>
    <row r="1702" customFormat="false" ht="51" hidden="false" customHeight="false" outlineLevel="0" collapsed="false">
      <c r="A1702" s="19" t="s">
        <v>17</v>
      </c>
      <c r="B1702" s="2" t="n">
        <v>0</v>
      </c>
      <c r="C1702" s="2" t="n">
        <v>1</v>
      </c>
      <c r="D1702" s="19" t="s">
        <v>276</v>
      </c>
      <c r="E1702" s="21" t="s">
        <v>277</v>
      </c>
      <c r="F1702" s="19"/>
      <c r="G1702" s="19"/>
      <c r="H1702" s="19"/>
      <c r="I1702" s="19"/>
      <c r="J1702" s="21" t="s">
        <v>2367</v>
      </c>
      <c r="K1702" s="19"/>
    </row>
    <row r="1703" customFormat="false" ht="51" hidden="false" customHeight="false" outlineLevel="0" collapsed="false">
      <c r="A1703" s="19" t="s">
        <v>17</v>
      </c>
      <c r="B1703" s="2" t="n">
        <v>0</v>
      </c>
      <c r="C1703" s="2" t="n">
        <v>1</v>
      </c>
      <c r="D1703" s="19" t="s">
        <v>279</v>
      </c>
      <c r="E1703" s="21" t="s">
        <v>280</v>
      </c>
      <c r="F1703" s="19"/>
      <c r="G1703" s="19"/>
      <c r="H1703" s="19"/>
      <c r="I1703" s="19"/>
      <c r="J1703" s="21" t="s">
        <v>2368</v>
      </c>
      <c r="K1703" s="19"/>
    </row>
    <row r="1704" customFormat="false" ht="76.5" hidden="false" customHeight="false" outlineLevel="0" collapsed="false">
      <c r="A1704" s="19" t="s">
        <v>17</v>
      </c>
      <c r="B1704" s="2" t="n">
        <v>0</v>
      </c>
      <c r="C1704" s="2" t="n">
        <v>1</v>
      </c>
      <c r="D1704" s="19" t="s">
        <v>282</v>
      </c>
      <c r="E1704" s="21" t="s">
        <v>283</v>
      </c>
      <c r="F1704" s="19"/>
      <c r="G1704" s="19"/>
      <c r="H1704" s="19"/>
      <c r="I1704" s="19"/>
      <c r="J1704" s="21" t="s">
        <v>2369</v>
      </c>
      <c r="K1704" s="19"/>
    </row>
    <row r="1705" customFormat="false" ht="63.75" hidden="false" customHeight="false" outlineLevel="0" collapsed="false">
      <c r="A1705" s="19" t="s">
        <v>17</v>
      </c>
      <c r="B1705" s="2" t="n">
        <v>0</v>
      </c>
      <c r="C1705" s="2" t="n">
        <v>1</v>
      </c>
      <c r="D1705" s="19" t="s">
        <v>285</v>
      </c>
      <c r="E1705" s="21" t="s">
        <v>286</v>
      </c>
      <c r="F1705" s="19"/>
      <c r="G1705" s="19"/>
      <c r="H1705" s="19"/>
      <c r="I1705" s="19"/>
      <c r="J1705" s="21" t="s">
        <v>2370</v>
      </c>
      <c r="K1705" s="19"/>
    </row>
    <row r="1706" customFormat="false" ht="51" hidden="false" customHeight="false" outlineLevel="0" collapsed="false">
      <c r="A1706" s="19" t="s">
        <v>17</v>
      </c>
      <c r="B1706" s="2" t="n">
        <v>0</v>
      </c>
      <c r="C1706" s="2" t="n">
        <v>1</v>
      </c>
      <c r="D1706" s="19" t="s">
        <v>288</v>
      </c>
      <c r="E1706" s="21" t="s">
        <v>289</v>
      </c>
      <c r="F1706" s="19"/>
      <c r="G1706" s="19"/>
      <c r="H1706" s="19"/>
      <c r="I1706" s="19"/>
      <c r="J1706" s="21" t="s">
        <v>2371</v>
      </c>
      <c r="K1706" s="19"/>
    </row>
    <row r="1707" customFormat="false" ht="51" hidden="false" customHeight="false" outlineLevel="0" collapsed="false">
      <c r="A1707" s="19" t="s">
        <v>17</v>
      </c>
      <c r="B1707" s="2" t="n">
        <v>0</v>
      </c>
      <c r="C1707" s="2" t="n">
        <v>1</v>
      </c>
      <c r="D1707" s="19" t="s">
        <v>291</v>
      </c>
      <c r="E1707" s="21" t="s">
        <v>292</v>
      </c>
      <c r="F1707" s="19"/>
      <c r="G1707" s="19"/>
      <c r="H1707" s="19"/>
      <c r="I1707" s="19"/>
      <c r="J1707" s="21" t="s">
        <v>2372</v>
      </c>
      <c r="K1707" s="19"/>
    </row>
    <row r="1708" customFormat="false" ht="51" hidden="false" customHeight="false" outlineLevel="0" collapsed="false">
      <c r="A1708" s="19" t="s">
        <v>17</v>
      </c>
      <c r="B1708" s="2" t="n">
        <v>0</v>
      </c>
      <c r="C1708" s="2" t="n">
        <v>1</v>
      </c>
      <c r="D1708" s="19" t="s">
        <v>294</v>
      </c>
      <c r="E1708" s="21" t="s">
        <v>295</v>
      </c>
      <c r="F1708" s="19"/>
      <c r="G1708" s="19"/>
      <c r="H1708" s="19"/>
      <c r="I1708" s="19"/>
      <c r="J1708" s="21" t="s">
        <v>2373</v>
      </c>
      <c r="K1708" s="19"/>
    </row>
    <row r="1709" customFormat="false" ht="63.75" hidden="false" customHeight="false" outlineLevel="0" collapsed="false">
      <c r="A1709" s="19" t="s">
        <v>17</v>
      </c>
      <c r="B1709" s="2" t="n">
        <v>0</v>
      </c>
      <c r="C1709" s="2" t="n">
        <v>1</v>
      </c>
      <c r="D1709" s="19" t="s">
        <v>297</v>
      </c>
      <c r="E1709" s="21" t="s">
        <v>298</v>
      </c>
      <c r="F1709" s="19"/>
      <c r="G1709" s="19"/>
      <c r="H1709" s="19"/>
      <c r="I1709" s="19"/>
      <c r="J1709" s="21" t="s">
        <v>2374</v>
      </c>
      <c r="K1709" s="19"/>
    </row>
    <row r="1710" customFormat="false" ht="63.75" hidden="false" customHeight="false" outlineLevel="0" collapsed="false">
      <c r="A1710" s="19" t="s">
        <v>17</v>
      </c>
      <c r="B1710" s="2" t="n">
        <v>0</v>
      </c>
      <c r="C1710" s="2" t="n">
        <v>1</v>
      </c>
      <c r="D1710" s="19" t="s">
        <v>300</v>
      </c>
      <c r="E1710" s="21" t="s">
        <v>301</v>
      </c>
      <c r="F1710" s="19" t="s">
        <v>302</v>
      </c>
      <c r="G1710" s="19"/>
      <c r="H1710" s="19"/>
      <c r="I1710" s="19"/>
      <c r="J1710" s="21" t="s">
        <v>2375</v>
      </c>
      <c r="K1710" s="19"/>
    </row>
    <row r="1711" customFormat="false" ht="63.75" hidden="false" customHeight="false" outlineLevel="0" collapsed="false">
      <c r="A1711" s="19" t="s">
        <v>17</v>
      </c>
      <c r="B1711" s="2" t="n">
        <v>0</v>
      </c>
      <c r="C1711" s="2" t="n">
        <v>1</v>
      </c>
      <c r="D1711" s="19" t="s">
        <v>304</v>
      </c>
      <c r="E1711" s="21" t="s">
        <v>305</v>
      </c>
      <c r="F1711" s="19" t="s">
        <v>306</v>
      </c>
      <c r="G1711" s="19" t="s">
        <v>307</v>
      </c>
      <c r="H1711" s="19"/>
      <c r="I1711" s="19"/>
      <c r="J1711" s="21" t="s">
        <v>2376</v>
      </c>
      <c r="K1711" s="19"/>
    </row>
    <row r="1712" customFormat="false" ht="51" hidden="false" customHeight="false" outlineLevel="0" collapsed="false">
      <c r="A1712" s="19" t="s">
        <v>17</v>
      </c>
      <c r="B1712" s="2" t="n">
        <v>0</v>
      </c>
      <c r="C1712" s="2" t="n">
        <v>1</v>
      </c>
      <c r="D1712" s="19" t="s">
        <v>309</v>
      </c>
      <c r="E1712" s="21" t="s">
        <v>310</v>
      </c>
      <c r="F1712" s="19"/>
      <c r="G1712" s="19"/>
      <c r="H1712" s="19"/>
      <c r="I1712" s="19"/>
      <c r="J1712" s="21" t="s">
        <v>2377</v>
      </c>
      <c r="K1712" s="19"/>
    </row>
    <row r="1713" customFormat="false" ht="51" hidden="false" customHeight="false" outlineLevel="0" collapsed="false">
      <c r="A1713" s="19" t="s">
        <v>17</v>
      </c>
      <c r="B1713" s="2" t="n">
        <v>0</v>
      </c>
      <c r="C1713" s="2" t="n">
        <v>1</v>
      </c>
      <c r="D1713" s="19" t="s">
        <v>312</v>
      </c>
      <c r="E1713" s="21" t="s">
        <v>313</v>
      </c>
      <c r="F1713" s="19"/>
      <c r="G1713" s="19"/>
      <c r="H1713" s="19"/>
      <c r="I1713" s="19"/>
      <c r="J1713" s="21" t="s">
        <v>2378</v>
      </c>
      <c r="K1713" s="19"/>
    </row>
    <row r="1714" customFormat="false" ht="63.75" hidden="false" customHeight="false" outlineLevel="0" collapsed="false">
      <c r="A1714" s="19" t="s">
        <v>17</v>
      </c>
      <c r="B1714" s="2" t="n">
        <v>0</v>
      </c>
      <c r="C1714" s="2" t="n">
        <v>1</v>
      </c>
      <c r="D1714" s="19" t="s">
        <v>315</v>
      </c>
      <c r="E1714" s="21" t="s">
        <v>316</v>
      </c>
      <c r="F1714" s="19"/>
      <c r="G1714" s="19"/>
      <c r="H1714" s="19"/>
      <c r="I1714" s="19"/>
      <c r="J1714" s="21" t="s">
        <v>2379</v>
      </c>
      <c r="K1714" s="19"/>
    </row>
    <row r="1715" customFormat="false" ht="51" hidden="false" customHeight="false" outlineLevel="0" collapsed="false">
      <c r="A1715" s="19" t="s">
        <v>59</v>
      </c>
      <c r="B1715" s="2" t="n">
        <v>0</v>
      </c>
      <c r="C1715" s="2" t="s">
        <v>49</v>
      </c>
      <c r="D1715" s="19" t="s">
        <v>318</v>
      </c>
      <c r="E1715" s="21" t="s">
        <v>319</v>
      </c>
      <c r="F1715" s="19"/>
      <c r="G1715" s="19"/>
      <c r="H1715" s="19"/>
      <c r="I1715" s="19"/>
      <c r="J1715" s="21" t="s">
        <v>2380</v>
      </c>
      <c r="K1715" s="19"/>
    </row>
    <row r="1716" customFormat="false" ht="51" hidden="false" customHeight="false" outlineLevel="0" collapsed="false">
      <c r="A1716" s="19" t="s">
        <v>17</v>
      </c>
      <c r="B1716" s="2" t="n">
        <v>1</v>
      </c>
      <c r="C1716" s="2" t="n">
        <v>1</v>
      </c>
      <c r="D1716" s="19" t="s">
        <v>321</v>
      </c>
      <c r="E1716" s="21" t="s">
        <v>322</v>
      </c>
      <c r="F1716" s="19"/>
      <c r="G1716" s="19"/>
      <c r="H1716" s="19"/>
      <c r="I1716" s="19"/>
      <c r="J1716" s="21" t="s">
        <v>2381</v>
      </c>
      <c r="K1716" s="19"/>
    </row>
    <row r="1717" customFormat="false" ht="51" hidden="false" customHeight="false" outlineLevel="0" collapsed="false">
      <c r="A1717" s="19" t="s">
        <v>59</v>
      </c>
      <c r="B1717" s="2" t="n">
        <v>0</v>
      </c>
      <c r="C1717" s="2" t="n">
        <v>1</v>
      </c>
      <c r="D1717" s="19" t="s">
        <v>324</v>
      </c>
      <c r="E1717" s="21" t="s">
        <v>325</v>
      </c>
      <c r="F1717" s="19"/>
      <c r="G1717" s="19"/>
      <c r="H1717" s="19"/>
      <c r="I1717" s="19"/>
      <c r="J1717" s="21" t="s">
        <v>2382</v>
      </c>
      <c r="K1717" s="19"/>
    </row>
    <row r="1718" customFormat="false" ht="63.75" hidden="false" customHeight="false" outlineLevel="0" collapsed="false">
      <c r="A1718" s="19" t="s">
        <v>17</v>
      </c>
      <c r="B1718" s="2" t="n">
        <v>1</v>
      </c>
      <c r="C1718" s="2" t="n">
        <v>1</v>
      </c>
      <c r="D1718" s="19" t="s">
        <v>327</v>
      </c>
      <c r="E1718" s="21" t="s">
        <v>328</v>
      </c>
      <c r="F1718" s="19"/>
      <c r="G1718" s="19"/>
      <c r="H1718" s="19"/>
      <c r="I1718" s="19" t="s">
        <v>329</v>
      </c>
      <c r="J1718" s="21" t="s">
        <v>2383</v>
      </c>
      <c r="K1718" s="19"/>
    </row>
    <row r="1719" customFormat="false" ht="51" hidden="false" customHeight="false" outlineLevel="0" collapsed="false">
      <c r="A1719" s="19" t="s">
        <v>17</v>
      </c>
      <c r="B1719" s="2" t="n">
        <v>0</v>
      </c>
      <c r="C1719" s="2" t="n">
        <v>1</v>
      </c>
      <c r="D1719" s="19" t="s">
        <v>331</v>
      </c>
      <c r="E1719" s="21" t="s">
        <v>332</v>
      </c>
      <c r="F1719" s="19"/>
      <c r="G1719" s="19"/>
      <c r="H1719" s="19" t="s">
        <v>333</v>
      </c>
      <c r="I1719" s="19"/>
      <c r="J1719" s="21" t="s">
        <v>2384</v>
      </c>
      <c r="K1719" s="19"/>
    </row>
    <row r="1720" customFormat="false" ht="51" hidden="false" customHeight="false" outlineLevel="0" collapsed="false">
      <c r="A1720" s="19" t="s">
        <v>59</v>
      </c>
      <c r="B1720" s="2" t="n">
        <v>0</v>
      </c>
      <c r="C1720" s="2" t="n">
        <v>1</v>
      </c>
      <c r="D1720" s="19" t="s">
        <v>335</v>
      </c>
      <c r="E1720" s="21" t="s">
        <v>336</v>
      </c>
      <c r="F1720" s="19"/>
      <c r="G1720" s="19"/>
      <c r="H1720" s="19"/>
      <c r="I1720" s="19"/>
      <c r="J1720" s="21" t="s">
        <v>2385</v>
      </c>
      <c r="K1720" s="19"/>
    </row>
    <row r="1721" customFormat="false" ht="76.5" hidden="false" customHeight="false" outlineLevel="0" collapsed="false">
      <c r="A1721" s="19" t="s">
        <v>17</v>
      </c>
      <c r="B1721" s="2" t="n">
        <v>1</v>
      </c>
      <c r="C1721" s="2" t="n">
        <v>1</v>
      </c>
      <c r="D1721" s="19" t="s">
        <v>338</v>
      </c>
      <c r="E1721" s="21" t="s">
        <v>339</v>
      </c>
      <c r="F1721" s="19"/>
      <c r="G1721" s="19"/>
      <c r="H1721" s="19"/>
      <c r="I1721" s="19"/>
      <c r="J1721" s="21" t="s">
        <v>2386</v>
      </c>
      <c r="K1721" s="19"/>
    </row>
    <row r="1722" customFormat="false" ht="76.5" hidden="false" customHeight="false" outlineLevel="0" collapsed="false">
      <c r="A1722" s="19" t="s">
        <v>17</v>
      </c>
      <c r="B1722" s="2" t="n">
        <v>1</v>
      </c>
      <c r="C1722" s="2" t="n">
        <v>1</v>
      </c>
      <c r="D1722" s="19" t="s">
        <v>341</v>
      </c>
      <c r="E1722" s="21" t="s">
        <v>342</v>
      </c>
      <c r="F1722" s="19"/>
      <c r="G1722" s="19"/>
      <c r="H1722" s="19"/>
      <c r="I1722" s="19"/>
      <c r="J1722" s="21" t="s">
        <v>2387</v>
      </c>
      <c r="K1722" s="19"/>
    </row>
    <row r="1723" customFormat="false" ht="76.5" hidden="false" customHeight="false" outlineLevel="0" collapsed="false">
      <c r="A1723" s="19" t="s">
        <v>17</v>
      </c>
      <c r="B1723" s="2" t="n">
        <v>1</v>
      </c>
      <c r="C1723" s="2" t="n">
        <v>1</v>
      </c>
      <c r="D1723" s="19" t="s">
        <v>344</v>
      </c>
      <c r="E1723" s="21" t="s">
        <v>345</v>
      </c>
      <c r="F1723" s="19"/>
      <c r="G1723" s="19"/>
      <c r="H1723" s="19"/>
      <c r="I1723" s="19"/>
      <c r="J1723" s="21" t="s">
        <v>2388</v>
      </c>
      <c r="K1723" s="19"/>
    </row>
    <row r="1724" customFormat="false" ht="63.75" hidden="false" customHeight="false" outlineLevel="0" collapsed="false">
      <c r="A1724" s="19" t="s">
        <v>17</v>
      </c>
      <c r="B1724" s="2" t="n">
        <v>1</v>
      </c>
      <c r="C1724" s="2" t="n">
        <v>1</v>
      </c>
      <c r="D1724" s="19" t="s">
        <v>347</v>
      </c>
      <c r="E1724" s="21" t="s">
        <v>348</v>
      </c>
      <c r="F1724" s="19"/>
      <c r="G1724" s="19"/>
      <c r="H1724" s="19"/>
      <c r="I1724" s="19"/>
      <c r="J1724" s="21" t="s">
        <v>2389</v>
      </c>
      <c r="K1724" s="19"/>
    </row>
    <row r="1725" customFormat="false" ht="76.5" hidden="false" customHeight="false" outlineLevel="0" collapsed="false">
      <c r="A1725" s="19" t="s">
        <v>17</v>
      </c>
      <c r="B1725" s="2" t="n">
        <v>1</v>
      </c>
      <c r="C1725" s="2" t="n">
        <v>1</v>
      </c>
      <c r="D1725" s="19" t="s">
        <v>350</v>
      </c>
      <c r="E1725" s="21" t="s">
        <v>351</v>
      </c>
      <c r="F1725" s="19"/>
      <c r="G1725" s="19"/>
      <c r="H1725" s="19"/>
      <c r="I1725" s="19"/>
      <c r="J1725" s="21" t="s">
        <v>2390</v>
      </c>
      <c r="K1725" s="19"/>
    </row>
    <row r="1726" customFormat="false" ht="76.5" hidden="false" customHeight="false" outlineLevel="0" collapsed="false">
      <c r="A1726" s="19" t="s">
        <v>17</v>
      </c>
      <c r="B1726" s="2" t="n">
        <v>1</v>
      </c>
      <c r="C1726" s="2" t="n">
        <v>1</v>
      </c>
      <c r="D1726" s="19" t="s">
        <v>353</v>
      </c>
      <c r="E1726" s="21" t="s">
        <v>354</v>
      </c>
      <c r="F1726" s="19"/>
      <c r="G1726" s="19"/>
      <c r="H1726" s="19"/>
      <c r="I1726" s="19"/>
      <c r="J1726" s="21" t="s">
        <v>2391</v>
      </c>
      <c r="K1726" s="19"/>
    </row>
    <row r="1727" customFormat="false" ht="76.5" hidden="false" customHeight="false" outlineLevel="0" collapsed="false">
      <c r="A1727" s="19" t="s">
        <v>17</v>
      </c>
      <c r="B1727" s="2" t="n">
        <v>1</v>
      </c>
      <c r="C1727" s="2" t="n">
        <v>1</v>
      </c>
      <c r="D1727" s="19" t="s">
        <v>356</v>
      </c>
      <c r="E1727" s="21" t="s">
        <v>357</v>
      </c>
      <c r="F1727" s="19"/>
      <c r="G1727" s="19"/>
      <c r="H1727" s="19"/>
      <c r="I1727" s="19"/>
      <c r="J1727" s="21" t="s">
        <v>2392</v>
      </c>
      <c r="K1727" s="19"/>
    </row>
    <row r="1728" customFormat="false" ht="38.25" hidden="false" customHeight="false" outlineLevel="0" collapsed="false">
      <c r="A1728" s="19" t="s">
        <v>59</v>
      </c>
      <c r="B1728" s="2" t="n">
        <v>1</v>
      </c>
      <c r="C1728" s="2" t="n">
        <v>1</v>
      </c>
      <c r="D1728" s="19" t="s">
        <v>479</v>
      </c>
      <c r="E1728" s="21" t="s">
        <v>480</v>
      </c>
      <c r="F1728" s="19"/>
      <c r="G1728" s="19"/>
      <c r="H1728" s="19"/>
      <c r="I1728" s="19"/>
      <c r="J1728" s="21" t="s">
        <v>2393</v>
      </c>
      <c r="K1728" s="19"/>
    </row>
    <row r="1729" customFormat="false" ht="38.25" hidden="false" customHeight="false" outlineLevel="0" collapsed="false">
      <c r="A1729" s="19" t="s">
        <v>17</v>
      </c>
      <c r="B1729" s="2" t="n">
        <v>1</v>
      </c>
      <c r="C1729" s="2" t="n">
        <v>1</v>
      </c>
      <c r="D1729" s="19" t="s">
        <v>482</v>
      </c>
      <c r="E1729" s="21" t="s">
        <v>483</v>
      </c>
      <c r="F1729" s="19"/>
      <c r="G1729" s="19"/>
      <c r="H1729" s="19"/>
      <c r="I1729" s="19" t="s">
        <v>484</v>
      </c>
      <c r="J1729" s="21" t="s">
        <v>2394</v>
      </c>
      <c r="K1729" s="19"/>
    </row>
    <row r="1730" customFormat="false" ht="38.25" hidden="false" customHeight="false" outlineLevel="0" collapsed="false">
      <c r="A1730" s="19" t="s">
        <v>17</v>
      </c>
      <c r="B1730" s="2" t="n">
        <v>0</v>
      </c>
      <c r="C1730" s="2" t="n">
        <v>1</v>
      </c>
      <c r="D1730" s="19" t="s">
        <v>486</v>
      </c>
      <c r="E1730" s="21" t="s">
        <v>487</v>
      </c>
      <c r="F1730" s="19"/>
      <c r="G1730" s="19"/>
      <c r="H1730" s="19"/>
      <c r="I1730" s="19"/>
      <c r="J1730" s="21" t="s">
        <v>2395</v>
      </c>
      <c r="K1730" s="19"/>
    </row>
    <row r="1731" customFormat="false" ht="89.25" hidden="false" customHeight="false" outlineLevel="0" collapsed="false">
      <c r="A1731" s="19" t="s">
        <v>17</v>
      </c>
      <c r="B1731" s="2" t="n">
        <v>0</v>
      </c>
      <c r="C1731" s="2" t="n">
        <v>1</v>
      </c>
      <c r="D1731" s="19" t="s">
        <v>489</v>
      </c>
      <c r="E1731" s="21" t="s">
        <v>490</v>
      </c>
      <c r="F1731" s="19" t="s">
        <v>491</v>
      </c>
      <c r="G1731" s="19"/>
      <c r="H1731" s="19"/>
      <c r="I1731" s="19"/>
      <c r="J1731" s="21" t="s">
        <v>2396</v>
      </c>
      <c r="K1731" s="19"/>
    </row>
    <row r="1732" customFormat="false" ht="51" hidden="false" customHeight="false" outlineLevel="0" collapsed="false">
      <c r="A1732" s="19" t="s">
        <v>17</v>
      </c>
      <c r="B1732" s="2" t="n">
        <v>0</v>
      </c>
      <c r="C1732" s="2" t="n">
        <v>1</v>
      </c>
      <c r="D1732" s="19" t="s">
        <v>493</v>
      </c>
      <c r="E1732" s="21" t="s">
        <v>494</v>
      </c>
      <c r="F1732" s="19"/>
      <c r="G1732" s="19"/>
      <c r="H1732" s="19"/>
      <c r="I1732" s="19"/>
      <c r="J1732" s="21" t="s">
        <v>2397</v>
      </c>
      <c r="K1732" s="19"/>
    </row>
    <row r="1733" customFormat="false" ht="51" hidden="false" customHeight="false" outlineLevel="0" collapsed="false">
      <c r="A1733" s="19" t="s">
        <v>59</v>
      </c>
      <c r="B1733" s="2" t="n">
        <v>0</v>
      </c>
      <c r="C1733" s="2" t="n">
        <v>1</v>
      </c>
      <c r="D1733" s="19" t="s">
        <v>496</v>
      </c>
      <c r="E1733" s="21" t="s">
        <v>497</v>
      </c>
      <c r="F1733" s="19" t="s">
        <v>498</v>
      </c>
      <c r="G1733" s="19"/>
      <c r="H1733" s="19"/>
      <c r="I1733" s="19"/>
      <c r="J1733" s="21" t="s">
        <v>2398</v>
      </c>
      <c r="K1733" s="19"/>
    </row>
    <row r="1734" customFormat="false" ht="63.75" hidden="false" customHeight="false" outlineLevel="0" collapsed="false">
      <c r="A1734" s="19" t="s">
        <v>17</v>
      </c>
      <c r="B1734" s="2" t="n">
        <v>0</v>
      </c>
      <c r="C1734" s="2" t="n">
        <v>1</v>
      </c>
      <c r="D1734" s="19" t="s">
        <v>244</v>
      </c>
      <c r="E1734" s="21" t="s">
        <v>245</v>
      </c>
      <c r="F1734" s="19"/>
      <c r="G1734" s="19"/>
      <c r="H1734" s="19"/>
      <c r="I1734" s="19"/>
      <c r="J1734" s="21" t="s">
        <v>2399</v>
      </c>
      <c r="K1734" s="19"/>
    </row>
    <row r="1735" customFormat="false" ht="63.75" hidden="false" customHeight="false" outlineLevel="0" collapsed="false">
      <c r="A1735" s="19" t="s">
        <v>17</v>
      </c>
      <c r="B1735" s="2" t="n">
        <v>0</v>
      </c>
      <c r="C1735" s="2" t="n">
        <v>1</v>
      </c>
      <c r="D1735" s="19" t="s">
        <v>267</v>
      </c>
      <c r="E1735" s="21" t="s">
        <v>268</v>
      </c>
      <c r="F1735" s="19"/>
      <c r="G1735" s="19"/>
      <c r="H1735" s="19"/>
      <c r="I1735" s="19"/>
      <c r="J1735" s="21" t="s">
        <v>2400</v>
      </c>
      <c r="K1735" s="19"/>
    </row>
    <row r="1736" customFormat="false" ht="63.75" hidden="false" customHeight="false" outlineLevel="0" collapsed="false">
      <c r="A1736" s="19" t="s">
        <v>17</v>
      </c>
      <c r="B1736" s="2" t="n">
        <v>0</v>
      </c>
      <c r="C1736" s="2" t="n">
        <v>1</v>
      </c>
      <c r="D1736" s="19" t="s">
        <v>276</v>
      </c>
      <c r="E1736" s="21" t="s">
        <v>277</v>
      </c>
      <c r="F1736" s="19"/>
      <c r="G1736" s="19"/>
      <c r="H1736" s="19"/>
      <c r="I1736" s="19"/>
      <c r="J1736" s="21" t="s">
        <v>2401</v>
      </c>
      <c r="K1736" s="19"/>
    </row>
    <row r="1737" customFormat="false" ht="63.75" hidden="false" customHeight="false" outlineLevel="0" collapsed="false">
      <c r="A1737" s="19" t="s">
        <v>17</v>
      </c>
      <c r="B1737" s="2" t="n">
        <v>0</v>
      </c>
      <c r="C1737" s="2" t="n">
        <v>1</v>
      </c>
      <c r="D1737" s="19" t="s">
        <v>288</v>
      </c>
      <c r="E1737" s="21" t="s">
        <v>289</v>
      </c>
      <c r="F1737" s="19"/>
      <c r="G1737" s="19"/>
      <c r="H1737" s="19"/>
      <c r="I1737" s="19"/>
      <c r="J1737" s="21" t="s">
        <v>2402</v>
      </c>
      <c r="K1737" s="19"/>
    </row>
    <row r="1738" customFormat="false" ht="63.75" hidden="false" customHeight="false" outlineLevel="0" collapsed="false">
      <c r="A1738" s="19" t="s">
        <v>17</v>
      </c>
      <c r="B1738" s="2" t="n">
        <v>0</v>
      </c>
      <c r="C1738" s="2" t="n">
        <v>1</v>
      </c>
      <c r="D1738" s="19" t="s">
        <v>291</v>
      </c>
      <c r="E1738" s="21" t="s">
        <v>292</v>
      </c>
      <c r="F1738" s="19"/>
      <c r="G1738" s="19"/>
      <c r="H1738" s="19"/>
      <c r="I1738" s="19"/>
      <c r="J1738" s="21" t="s">
        <v>2403</v>
      </c>
      <c r="K1738" s="19"/>
    </row>
    <row r="1739" customFormat="false" ht="63.75" hidden="false" customHeight="false" outlineLevel="0" collapsed="false">
      <c r="A1739" s="19" t="s">
        <v>17</v>
      </c>
      <c r="B1739" s="2" t="n">
        <v>0</v>
      </c>
      <c r="C1739" s="2" t="n">
        <v>1</v>
      </c>
      <c r="D1739" s="19" t="s">
        <v>315</v>
      </c>
      <c r="E1739" s="21" t="s">
        <v>316</v>
      </c>
      <c r="F1739" s="19"/>
      <c r="G1739" s="19"/>
      <c r="H1739" s="19"/>
      <c r="I1739" s="19"/>
      <c r="J1739" s="21" t="s">
        <v>2404</v>
      </c>
      <c r="K1739" s="19"/>
    </row>
    <row r="1740" customFormat="false" ht="51" hidden="false" customHeight="false" outlineLevel="0" collapsed="false">
      <c r="A1740" s="19" t="s">
        <v>59</v>
      </c>
      <c r="B1740" s="2" t="n">
        <v>0</v>
      </c>
      <c r="C1740" s="2" t="n">
        <v>1</v>
      </c>
      <c r="D1740" s="19" t="s">
        <v>324</v>
      </c>
      <c r="E1740" s="21" t="s">
        <v>325</v>
      </c>
      <c r="F1740" s="19"/>
      <c r="G1740" s="19"/>
      <c r="H1740" s="19"/>
      <c r="I1740" s="19"/>
      <c r="J1740" s="21" t="s">
        <v>2405</v>
      </c>
      <c r="K1740" s="19"/>
    </row>
    <row r="1741" customFormat="false" ht="89.25" hidden="false" customHeight="false" outlineLevel="0" collapsed="false">
      <c r="A1741" s="19" t="s">
        <v>17</v>
      </c>
      <c r="B1741" s="2" t="n">
        <v>1</v>
      </c>
      <c r="C1741" s="2" t="n">
        <v>1</v>
      </c>
      <c r="D1741" s="19" t="s">
        <v>327</v>
      </c>
      <c r="E1741" s="21" t="s">
        <v>328</v>
      </c>
      <c r="F1741" s="19"/>
      <c r="G1741" s="19"/>
      <c r="H1741" s="19"/>
      <c r="I1741" s="19" t="s">
        <v>329</v>
      </c>
      <c r="J1741" s="21" t="s">
        <v>2406</v>
      </c>
      <c r="K1741" s="19"/>
    </row>
    <row r="1742" customFormat="false" ht="63.75" hidden="false" customHeight="false" outlineLevel="0" collapsed="false">
      <c r="A1742" s="19" t="s">
        <v>17</v>
      </c>
      <c r="B1742" s="2" t="n">
        <v>0</v>
      </c>
      <c r="C1742" s="2" t="n">
        <v>1</v>
      </c>
      <c r="D1742" s="19" t="s">
        <v>331</v>
      </c>
      <c r="E1742" s="21" t="s">
        <v>332</v>
      </c>
      <c r="F1742" s="19"/>
      <c r="G1742" s="19"/>
      <c r="H1742" s="19" t="s">
        <v>333</v>
      </c>
      <c r="I1742" s="19"/>
      <c r="J1742" s="21" t="s">
        <v>2407</v>
      </c>
      <c r="K1742" s="19"/>
    </row>
    <row r="1743" customFormat="false" ht="63.75" hidden="false" customHeight="false" outlineLevel="0" collapsed="false">
      <c r="A1743" s="19" t="s">
        <v>59</v>
      </c>
      <c r="B1743" s="2" t="n">
        <v>0</v>
      </c>
      <c r="C1743" s="2" t="n">
        <v>1</v>
      </c>
      <c r="D1743" s="19" t="s">
        <v>335</v>
      </c>
      <c r="E1743" s="21" t="s">
        <v>336</v>
      </c>
      <c r="F1743" s="19"/>
      <c r="G1743" s="19"/>
      <c r="H1743" s="19"/>
      <c r="I1743" s="19"/>
      <c r="J1743" s="21" t="s">
        <v>2408</v>
      </c>
      <c r="K1743" s="19"/>
    </row>
    <row r="1744" customFormat="false" ht="89.25" hidden="false" customHeight="false" outlineLevel="0" collapsed="false">
      <c r="A1744" s="19" t="s">
        <v>17</v>
      </c>
      <c r="B1744" s="2" t="n">
        <v>1</v>
      </c>
      <c r="C1744" s="2" t="n">
        <v>1</v>
      </c>
      <c r="D1744" s="19" t="s">
        <v>338</v>
      </c>
      <c r="E1744" s="21" t="s">
        <v>339</v>
      </c>
      <c r="F1744" s="19"/>
      <c r="G1744" s="19"/>
      <c r="H1744" s="19"/>
      <c r="I1744" s="19"/>
      <c r="J1744" s="21" t="s">
        <v>2409</v>
      </c>
      <c r="K1744" s="19"/>
    </row>
    <row r="1745" customFormat="false" ht="89.25" hidden="false" customHeight="false" outlineLevel="0" collapsed="false">
      <c r="A1745" s="19" t="s">
        <v>17</v>
      </c>
      <c r="B1745" s="2" t="n">
        <v>1</v>
      </c>
      <c r="C1745" s="2" t="n">
        <v>1</v>
      </c>
      <c r="D1745" s="19" t="s">
        <v>341</v>
      </c>
      <c r="E1745" s="21" t="s">
        <v>342</v>
      </c>
      <c r="F1745" s="19"/>
      <c r="G1745" s="19"/>
      <c r="H1745" s="19"/>
      <c r="I1745" s="19"/>
      <c r="J1745" s="21" t="s">
        <v>2410</v>
      </c>
      <c r="K1745" s="19"/>
    </row>
    <row r="1746" customFormat="false" ht="89.25" hidden="false" customHeight="false" outlineLevel="0" collapsed="false">
      <c r="A1746" s="19" t="s">
        <v>17</v>
      </c>
      <c r="B1746" s="2" t="n">
        <v>1</v>
      </c>
      <c r="C1746" s="2" t="n">
        <v>1</v>
      </c>
      <c r="D1746" s="19" t="s">
        <v>344</v>
      </c>
      <c r="E1746" s="21" t="s">
        <v>345</v>
      </c>
      <c r="F1746" s="19"/>
      <c r="G1746" s="19"/>
      <c r="H1746" s="19"/>
      <c r="I1746" s="19"/>
      <c r="J1746" s="21" t="s">
        <v>2411</v>
      </c>
      <c r="K1746" s="19"/>
    </row>
    <row r="1747" customFormat="false" ht="89.25" hidden="false" customHeight="false" outlineLevel="0" collapsed="false">
      <c r="A1747" s="19" t="s">
        <v>17</v>
      </c>
      <c r="B1747" s="2" t="n">
        <v>1</v>
      </c>
      <c r="C1747" s="2" t="n">
        <v>1</v>
      </c>
      <c r="D1747" s="19" t="s">
        <v>347</v>
      </c>
      <c r="E1747" s="21" t="s">
        <v>348</v>
      </c>
      <c r="F1747" s="19"/>
      <c r="G1747" s="19"/>
      <c r="H1747" s="19"/>
      <c r="I1747" s="19"/>
      <c r="J1747" s="21" t="s">
        <v>2412</v>
      </c>
      <c r="K1747" s="19"/>
    </row>
    <row r="1748" customFormat="false" ht="89.25" hidden="false" customHeight="false" outlineLevel="0" collapsed="false">
      <c r="A1748" s="19" t="s">
        <v>17</v>
      </c>
      <c r="B1748" s="2" t="n">
        <v>1</v>
      </c>
      <c r="C1748" s="2" t="n">
        <v>1</v>
      </c>
      <c r="D1748" s="19" t="s">
        <v>350</v>
      </c>
      <c r="E1748" s="21" t="s">
        <v>351</v>
      </c>
      <c r="F1748" s="19"/>
      <c r="G1748" s="19"/>
      <c r="H1748" s="19"/>
      <c r="I1748" s="19"/>
      <c r="J1748" s="21" t="s">
        <v>2413</v>
      </c>
      <c r="K1748" s="19"/>
    </row>
    <row r="1749" customFormat="false" ht="89.25" hidden="false" customHeight="false" outlineLevel="0" collapsed="false">
      <c r="A1749" s="19" t="s">
        <v>17</v>
      </c>
      <c r="B1749" s="2" t="n">
        <v>1</v>
      </c>
      <c r="C1749" s="2" t="n">
        <v>1</v>
      </c>
      <c r="D1749" s="19" t="s">
        <v>353</v>
      </c>
      <c r="E1749" s="21" t="s">
        <v>354</v>
      </c>
      <c r="F1749" s="19"/>
      <c r="G1749" s="19"/>
      <c r="H1749" s="19"/>
      <c r="I1749" s="19"/>
      <c r="J1749" s="21" t="s">
        <v>2414</v>
      </c>
      <c r="K1749" s="19"/>
    </row>
    <row r="1750" customFormat="false" ht="89.25" hidden="false" customHeight="false" outlineLevel="0" collapsed="false">
      <c r="A1750" s="19" t="s">
        <v>17</v>
      </c>
      <c r="B1750" s="2" t="n">
        <v>1</v>
      </c>
      <c r="C1750" s="2" t="n">
        <v>1</v>
      </c>
      <c r="D1750" s="19" t="s">
        <v>356</v>
      </c>
      <c r="E1750" s="21" t="s">
        <v>357</v>
      </c>
      <c r="F1750" s="19"/>
      <c r="G1750" s="19"/>
      <c r="H1750" s="19"/>
      <c r="I1750" s="19"/>
      <c r="J1750" s="21" t="s">
        <v>2415</v>
      </c>
      <c r="K1750" s="19"/>
    </row>
    <row r="1751" customFormat="false" ht="38.25" hidden="false" customHeight="false" outlineLevel="0" collapsed="false">
      <c r="A1751" s="19" t="s">
        <v>59</v>
      </c>
      <c r="B1751" s="2" t="n">
        <v>0</v>
      </c>
      <c r="C1751" s="2" t="n">
        <v>1</v>
      </c>
      <c r="D1751" s="19" t="s">
        <v>517</v>
      </c>
      <c r="E1751" s="21" t="s">
        <v>518</v>
      </c>
      <c r="F1751" s="19"/>
      <c r="G1751" s="19"/>
      <c r="H1751" s="19"/>
      <c r="I1751" s="19"/>
      <c r="J1751" s="21" t="s">
        <v>2416</v>
      </c>
      <c r="K1751" s="19"/>
    </row>
    <row r="1752" customFormat="false" ht="63.75" hidden="false" customHeight="false" outlineLevel="0" collapsed="false">
      <c r="A1752" s="19" t="s">
        <v>17</v>
      </c>
      <c r="B1752" s="2" t="n">
        <v>0</v>
      </c>
      <c r="C1752" s="2" t="n">
        <v>1</v>
      </c>
      <c r="D1752" s="19" t="s">
        <v>520</v>
      </c>
      <c r="E1752" s="21" t="s">
        <v>521</v>
      </c>
      <c r="F1752" s="19" t="s">
        <v>522</v>
      </c>
      <c r="G1752" s="19"/>
      <c r="H1752" s="19"/>
      <c r="I1752" s="19"/>
      <c r="J1752" s="21" t="s">
        <v>2417</v>
      </c>
      <c r="K1752" s="19"/>
    </row>
    <row r="1753" customFormat="false" ht="127.5" hidden="false" customHeight="false" outlineLevel="0" collapsed="false">
      <c r="A1753" s="19" t="s">
        <v>17</v>
      </c>
      <c r="B1753" s="2" t="n">
        <v>1</v>
      </c>
      <c r="C1753" s="2" t="n">
        <v>1</v>
      </c>
      <c r="D1753" s="19" t="s">
        <v>524</v>
      </c>
      <c r="E1753" s="21" t="s">
        <v>525</v>
      </c>
      <c r="F1753" s="19" t="s">
        <v>526</v>
      </c>
      <c r="G1753" s="19"/>
      <c r="H1753" s="19"/>
      <c r="I1753" s="19"/>
      <c r="J1753" s="21" t="s">
        <v>2418</v>
      </c>
      <c r="K1753" s="19"/>
    </row>
    <row r="1754" customFormat="false" ht="63.75" hidden="false" customHeight="false" outlineLevel="0" collapsed="false">
      <c r="A1754" s="19" t="s">
        <v>59</v>
      </c>
      <c r="B1754" s="2" t="n">
        <v>0</v>
      </c>
      <c r="C1754" s="2" t="n">
        <v>1</v>
      </c>
      <c r="D1754" s="19" t="s">
        <v>528</v>
      </c>
      <c r="E1754" s="21" t="s">
        <v>529</v>
      </c>
      <c r="F1754" s="19" t="s">
        <v>530</v>
      </c>
      <c r="G1754" s="19"/>
      <c r="H1754" s="19"/>
      <c r="I1754" s="19"/>
      <c r="J1754" s="21" t="s">
        <v>2419</v>
      </c>
      <c r="K1754" s="19"/>
    </row>
    <row r="1755" customFormat="false" ht="51" hidden="false" customHeight="false" outlineLevel="0" collapsed="false">
      <c r="A1755" s="19" t="s">
        <v>17</v>
      </c>
      <c r="B1755" s="2" t="n">
        <v>0</v>
      </c>
      <c r="C1755" s="2" t="n">
        <v>1</v>
      </c>
      <c r="D1755" s="19" t="s">
        <v>241</v>
      </c>
      <c r="E1755" s="21" t="s">
        <v>242</v>
      </c>
      <c r="F1755" s="19"/>
      <c r="G1755" s="19"/>
      <c r="H1755" s="19"/>
      <c r="I1755" s="19"/>
      <c r="J1755" s="21" t="s">
        <v>2420</v>
      </c>
      <c r="K1755" s="19"/>
    </row>
    <row r="1756" customFormat="false" ht="51" hidden="false" customHeight="false" outlineLevel="0" collapsed="false">
      <c r="A1756" s="19" t="s">
        <v>17</v>
      </c>
      <c r="B1756" s="2" t="n">
        <v>0</v>
      </c>
      <c r="C1756" s="2" t="n">
        <v>1</v>
      </c>
      <c r="D1756" s="19" t="s">
        <v>244</v>
      </c>
      <c r="E1756" s="21" t="s">
        <v>245</v>
      </c>
      <c r="F1756" s="19"/>
      <c r="G1756" s="19"/>
      <c r="H1756" s="19"/>
      <c r="I1756" s="19"/>
      <c r="J1756" s="21" t="s">
        <v>2421</v>
      </c>
      <c r="K1756" s="19"/>
    </row>
    <row r="1757" customFormat="false" ht="51" hidden="false" customHeight="false" outlineLevel="0" collapsed="false">
      <c r="A1757" s="19" t="s">
        <v>17</v>
      </c>
      <c r="B1757" s="2" t="n">
        <v>0</v>
      </c>
      <c r="C1757" s="2" t="n">
        <v>1</v>
      </c>
      <c r="D1757" s="19" t="s">
        <v>247</v>
      </c>
      <c r="E1757" s="21" t="s">
        <v>248</v>
      </c>
      <c r="F1757" s="19"/>
      <c r="G1757" s="19"/>
      <c r="H1757" s="19"/>
      <c r="I1757" s="19" t="s">
        <v>249</v>
      </c>
      <c r="J1757" s="21" t="s">
        <v>2422</v>
      </c>
      <c r="K1757" s="19"/>
    </row>
    <row r="1758" customFormat="false" ht="51" hidden="false" customHeight="false" outlineLevel="0" collapsed="false">
      <c r="A1758" s="19" t="s">
        <v>17</v>
      </c>
      <c r="B1758" s="2" t="n">
        <v>0</v>
      </c>
      <c r="C1758" s="2" t="n">
        <v>1</v>
      </c>
      <c r="D1758" s="19" t="s">
        <v>251</v>
      </c>
      <c r="E1758" s="21" t="s">
        <v>252</v>
      </c>
      <c r="F1758" s="19" t="s">
        <v>253</v>
      </c>
      <c r="G1758" s="19"/>
      <c r="H1758" s="19"/>
      <c r="I1758" s="19"/>
      <c r="J1758" s="21" t="s">
        <v>2423</v>
      </c>
      <c r="K1758" s="19"/>
    </row>
    <row r="1759" customFormat="false" ht="51" hidden="false" customHeight="false" outlineLevel="0" collapsed="false">
      <c r="A1759" s="19" t="s">
        <v>17</v>
      </c>
      <c r="B1759" s="2" t="n">
        <v>0</v>
      </c>
      <c r="C1759" s="2" t="n">
        <v>1</v>
      </c>
      <c r="D1759" s="19" t="s">
        <v>255</v>
      </c>
      <c r="E1759" s="21" t="s">
        <v>256</v>
      </c>
      <c r="F1759" s="19"/>
      <c r="G1759" s="19"/>
      <c r="H1759" s="19"/>
      <c r="I1759" s="19"/>
      <c r="J1759" s="21" t="s">
        <v>2424</v>
      </c>
      <c r="K1759" s="19"/>
    </row>
    <row r="1760" customFormat="false" ht="51" hidden="false" customHeight="false" outlineLevel="0" collapsed="false">
      <c r="A1760" s="19" t="s">
        <v>17</v>
      </c>
      <c r="B1760" s="2" t="n">
        <v>0</v>
      </c>
      <c r="C1760" s="2" t="n">
        <v>1</v>
      </c>
      <c r="D1760" s="19" t="s">
        <v>258</v>
      </c>
      <c r="E1760" s="21" t="s">
        <v>259</v>
      </c>
      <c r="F1760" s="19"/>
      <c r="G1760" s="19"/>
      <c r="H1760" s="19"/>
      <c r="I1760" s="19"/>
      <c r="J1760" s="21" t="s">
        <v>2425</v>
      </c>
      <c r="K1760" s="19"/>
    </row>
    <row r="1761" customFormat="false" ht="51" hidden="false" customHeight="false" outlineLevel="0" collapsed="false">
      <c r="A1761" s="19" t="s">
        <v>17</v>
      </c>
      <c r="B1761" s="2" t="n">
        <v>0</v>
      </c>
      <c r="C1761" s="2" t="n">
        <v>1</v>
      </c>
      <c r="D1761" s="19" t="s">
        <v>261</v>
      </c>
      <c r="E1761" s="21" t="s">
        <v>262</v>
      </c>
      <c r="F1761" s="19"/>
      <c r="G1761" s="19"/>
      <c r="H1761" s="19"/>
      <c r="I1761" s="19"/>
      <c r="J1761" s="21" t="s">
        <v>2426</v>
      </c>
      <c r="K1761" s="19"/>
    </row>
    <row r="1762" customFormat="false" ht="51" hidden="false" customHeight="false" outlineLevel="0" collapsed="false">
      <c r="A1762" s="19" t="s">
        <v>17</v>
      </c>
      <c r="B1762" s="2" t="n">
        <v>0</v>
      </c>
      <c r="C1762" s="2" t="n">
        <v>1</v>
      </c>
      <c r="D1762" s="19" t="s">
        <v>264</v>
      </c>
      <c r="E1762" s="21" t="s">
        <v>265</v>
      </c>
      <c r="F1762" s="19"/>
      <c r="G1762" s="19"/>
      <c r="H1762" s="19"/>
      <c r="I1762" s="19"/>
      <c r="J1762" s="21" t="s">
        <v>2427</v>
      </c>
      <c r="K1762" s="19"/>
    </row>
    <row r="1763" customFormat="false" ht="63.75" hidden="false" customHeight="false" outlineLevel="0" collapsed="false">
      <c r="A1763" s="19" t="s">
        <v>17</v>
      </c>
      <c r="B1763" s="2" t="n">
        <v>0</v>
      </c>
      <c r="C1763" s="2" t="n">
        <v>1</v>
      </c>
      <c r="D1763" s="19" t="s">
        <v>267</v>
      </c>
      <c r="E1763" s="21" t="s">
        <v>268</v>
      </c>
      <c r="F1763" s="19"/>
      <c r="G1763" s="19"/>
      <c r="H1763" s="19"/>
      <c r="I1763" s="19"/>
      <c r="J1763" s="21" t="s">
        <v>2428</v>
      </c>
      <c r="K1763" s="19"/>
    </row>
    <row r="1764" customFormat="false" ht="51" hidden="false" customHeight="false" outlineLevel="0" collapsed="false">
      <c r="A1764" s="19" t="s">
        <v>17</v>
      </c>
      <c r="B1764" s="2" t="n">
        <v>0</v>
      </c>
      <c r="C1764" s="2" t="n">
        <v>1</v>
      </c>
      <c r="D1764" s="19" t="s">
        <v>270</v>
      </c>
      <c r="E1764" s="21" t="s">
        <v>271</v>
      </c>
      <c r="F1764" s="19"/>
      <c r="G1764" s="19"/>
      <c r="H1764" s="19"/>
      <c r="I1764" s="19"/>
      <c r="J1764" s="21" t="s">
        <v>2429</v>
      </c>
      <c r="K1764" s="19"/>
    </row>
    <row r="1765" customFormat="false" ht="51" hidden="false" customHeight="false" outlineLevel="0" collapsed="false">
      <c r="A1765" s="19" t="s">
        <v>17</v>
      </c>
      <c r="B1765" s="2" t="n">
        <v>0</v>
      </c>
      <c r="C1765" s="2" t="n">
        <v>1</v>
      </c>
      <c r="D1765" s="19" t="s">
        <v>273</v>
      </c>
      <c r="E1765" s="21" t="s">
        <v>274</v>
      </c>
      <c r="F1765" s="19"/>
      <c r="G1765" s="19"/>
      <c r="H1765" s="19"/>
      <c r="I1765" s="19"/>
      <c r="J1765" s="21" t="s">
        <v>2430</v>
      </c>
      <c r="K1765" s="19"/>
    </row>
    <row r="1766" customFormat="false" ht="51" hidden="false" customHeight="false" outlineLevel="0" collapsed="false">
      <c r="A1766" s="19" t="s">
        <v>17</v>
      </c>
      <c r="B1766" s="2" t="n">
        <v>0</v>
      </c>
      <c r="C1766" s="2" t="n">
        <v>1</v>
      </c>
      <c r="D1766" s="19" t="s">
        <v>276</v>
      </c>
      <c r="E1766" s="21" t="s">
        <v>277</v>
      </c>
      <c r="F1766" s="19"/>
      <c r="G1766" s="19"/>
      <c r="H1766" s="19"/>
      <c r="I1766" s="19"/>
      <c r="J1766" s="21" t="s">
        <v>2431</v>
      </c>
      <c r="K1766" s="19"/>
    </row>
    <row r="1767" customFormat="false" ht="51" hidden="false" customHeight="false" outlineLevel="0" collapsed="false">
      <c r="A1767" s="19" t="s">
        <v>17</v>
      </c>
      <c r="B1767" s="2" t="n">
        <v>0</v>
      </c>
      <c r="C1767" s="2" t="n">
        <v>1</v>
      </c>
      <c r="D1767" s="19" t="s">
        <v>279</v>
      </c>
      <c r="E1767" s="21" t="s">
        <v>280</v>
      </c>
      <c r="F1767" s="19"/>
      <c r="G1767" s="19"/>
      <c r="H1767" s="19"/>
      <c r="I1767" s="19"/>
      <c r="J1767" s="21" t="s">
        <v>2432</v>
      </c>
      <c r="K1767" s="19"/>
    </row>
    <row r="1768" customFormat="false" ht="76.5" hidden="false" customHeight="false" outlineLevel="0" collapsed="false">
      <c r="A1768" s="19" t="s">
        <v>17</v>
      </c>
      <c r="B1768" s="2" t="n">
        <v>0</v>
      </c>
      <c r="C1768" s="2" t="n">
        <v>1</v>
      </c>
      <c r="D1768" s="19" t="s">
        <v>282</v>
      </c>
      <c r="E1768" s="21" t="s">
        <v>283</v>
      </c>
      <c r="F1768" s="19"/>
      <c r="G1768" s="19"/>
      <c r="H1768" s="19"/>
      <c r="I1768" s="19"/>
      <c r="J1768" s="21" t="s">
        <v>2433</v>
      </c>
      <c r="K1768" s="19"/>
    </row>
    <row r="1769" customFormat="false" ht="63.75" hidden="false" customHeight="false" outlineLevel="0" collapsed="false">
      <c r="A1769" s="19" t="s">
        <v>17</v>
      </c>
      <c r="B1769" s="2" t="n">
        <v>0</v>
      </c>
      <c r="C1769" s="2" t="n">
        <v>1</v>
      </c>
      <c r="D1769" s="19" t="s">
        <v>285</v>
      </c>
      <c r="E1769" s="21" t="s">
        <v>286</v>
      </c>
      <c r="F1769" s="19"/>
      <c r="G1769" s="19"/>
      <c r="H1769" s="19"/>
      <c r="I1769" s="19"/>
      <c r="J1769" s="21" t="s">
        <v>2434</v>
      </c>
      <c r="K1769" s="19"/>
    </row>
    <row r="1770" customFormat="false" ht="51" hidden="false" customHeight="false" outlineLevel="0" collapsed="false">
      <c r="A1770" s="19" t="s">
        <v>17</v>
      </c>
      <c r="B1770" s="2" t="n">
        <v>0</v>
      </c>
      <c r="C1770" s="2" t="n">
        <v>1</v>
      </c>
      <c r="D1770" s="19" t="s">
        <v>288</v>
      </c>
      <c r="E1770" s="21" t="s">
        <v>289</v>
      </c>
      <c r="F1770" s="19"/>
      <c r="G1770" s="19"/>
      <c r="H1770" s="19"/>
      <c r="I1770" s="19"/>
      <c r="J1770" s="21" t="s">
        <v>2435</v>
      </c>
      <c r="K1770" s="19"/>
    </row>
    <row r="1771" customFormat="false" ht="51" hidden="false" customHeight="false" outlineLevel="0" collapsed="false">
      <c r="A1771" s="19" t="s">
        <v>17</v>
      </c>
      <c r="B1771" s="2" t="n">
        <v>0</v>
      </c>
      <c r="C1771" s="2" t="n">
        <v>1</v>
      </c>
      <c r="D1771" s="19" t="s">
        <v>291</v>
      </c>
      <c r="E1771" s="21" t="s">
        <v>292</v>
      </c>
      <c r="F1771" s="19"/>
      <c r="G1771" s="19"/>
      <c r="H1771" s="19"/>
      <c r="I1771" s="19"/>
      <c r="J1771" s="21" t="s">
        <v>2436</v>
      </c>
      <c r="K1771" s="19"/>
    </row>
    <row r="1772" customFormat="false" ht="51" hidden="false" customHeight="false" outlineLevel="0" collapsed="false">
      <c r="A1772" s="19" t="s">
        <v>17</v>
      </c>
      <c r="B1772" s="2" t="n">
        <v>0</v>
      </c>
      <c r="C1772" s="2" t="n">
        <v>1</v>
      </c>
      <c r="D1772" s="19" t="s">
        <v>294</v>
      </c>
      <c r="E1772" s="21" t="s">
        <v>295</v>
      </c>
      <c r="F1772" s="19"/>
      <c r="G1772" s="19"/>
      <c r="H1772" s="19"/>
      <c r="I1772" s="19"/>
      <c r="J1772" s="21" t="s">
        <v>2437</v>
      </c>
      <c r="K1772" s="19"/>
    </row>
    <row r="1773" customFormat="false" ht="63.75" hidden="false" customHeight="false" outlineLevel="0" collapsed="false">
      <c r="A1773" s="19" t="s">
        <v>17</v>
      </c>
      <c r="B1773" s="2" t="n">
        <v>0</v>
      </c>
      <c r="C1773" s="2" t="n">
        <v>1</v>
      </c>
      <c r="D1773" s="19" t="s">
        <v>297</v>
      </c>
      <c r="E1773" s="21" t="s">
        <v>298</v>
      </c>
      <c r="F1773" s="19"/>
      <c r="G1773" s="19"/>
      <c r="H1773" s="19"/>
      <c r="I1773" s="19"/>
      <c r="J1773" s="21" t="s">
        <v>2438</v>
      </c>
      <c r="K1773" s="19"/>
    </row>
    <row r="1774" customFormat="false" ht="63.75" hidden="false" customHeight="false" outlineLevel="0" collapsed="false">
      <c r="A1774" s="19" t="s">
        <v>17</v>
      </c>
      <c r="B1774" s="2" t="n">
        <v>0</v>
      </c>
      <c r="C1774" s="2" t="n">
        <v>1</v>
      </c>
      <c r="D1774" s="19" t="s">
        <v>300</v>
      </c>
      <c r="E1774" s="21" t="s">
        <v>301</v>
      </c>
      <c r="F1774" s="19" t="s">
        <v>302</v>
      </c>
      <c r="G1774" s="19"/>
      <c r="H1774" s="19"/>
      <c r="I1774" s="19"/>
      <c r="J1774" s="21" t="s">
        <v>2439</v>
      </c>
      <c r="K1774" s="19"/>
    </row>
    <row r="1775" customFormat="false" ht="63.75" hidden="false" customHeight="false" outlineLevel="0" collapsed="false">
      <c r="A1775" s="19" t="s">
        <v>17</v>
      </c>
      <c r="B1775" s="2" t="n">
        <v>0</v>
      </c>
      <c r="C1775" s="2" t="n">
        <v>1</v>
      </c>
      <c r="D1775" s="19" t="s">
        <v>304</v>
      </c>
      <c r="E1775" s="21" t="s">
        <v>305</v>
      </c>
      <c r="F1775" s="19" t="s">
        <v>306</v>
      </c>
      <c r="G1775" s="19" t="s">
        <v>307</v>
      </c>
      <c r="H1775" s="19"/>
      <c r="I1775" s="19"/>
      <c r="J1775" s="21" t="s">
        <v>2440</v>
      </c>
      <c r="K1775" s="19"/>
    </row>
    <row r="1776" customFormat="false" ht="51" hidden="false" customHeight="false" outlineLevel="0" collapsed="false">
      <c r="A1776" s="19" t="s">
        <v>17</v>
      </c>
      <c r="B1776" s="2" t="n">
        <v>0</v>
      </c>
      <c r="C1776" s="2" t="n">
        <v>1</v>
      </c>
      <c r="D1776" s="19" t="s">
        <v>309</v>
      </c>
      <c r="E1776" s="21" t="s">
        <v>310</v>
      </c>
      <c r="F1776" s="19"/>
      <c r="G1776" s="19"/>
      <c r="H1776" s="19"/>
      <c r="I1776" s="19"/>
      <c r="J1776" s="21" t="s">
        <v>2441</v>
      </c>
      <c r="K1776" s="19"/>
    </row>
    <row r="1777" customFormat="false" ht="51" hidden="false" customHeight="false" outlineLevel="0" collapsed="false">
      <c r="A1777" s="19" t="s">
        <v>17</v>
      </c>
      <c r="B1777" s="2" t="n">
        <v>0</v>
      </c>
      <c r="C1777" s="2" t="n">
        <v>1</v>
      </c>
      <c r="D1777" s="19" t="s">
        <v>312</v>
      </c>
      <c r="E1777" s="21" t="s">
        <v>313</v>
      </c>
      <c r="F1777" s="19"/>
      <c r="G1777" s="19"/>
      <c r="H1777" s="19"/>
      <c r="I1777" s="19"/>
      <c r="J1777" s="21" t="s">
        <v>2442</v>
      </c>
      <c r="K1777" s="19"/>
    </row>
    <row r="1778" customFormat="false" ht="63.75" hidden="false" customHeight="false" outlineLevel="0" collapsed="false">
      <c r="A1778" s="19" t="s">
        <v>17</v>
      </c>
      <c r="B1778" s="2" t="n">
        <v>0</v>
      </c>
      <c r="C1778" s="2" t="n">
        <v>1</v>
      </c>
      <c r="D1778" s="19" t="s">
        <v>315</v>
      </c>
      <c r="E1778" s="21" t="s">
        <v>316</v>
      </c>
      <c r="F1778" s="19"/>
      <c r="G1778" s="19"/>
      <c r="H1778" s="19"/>
      <c r="I1778" s="19"/>
      <c r="J1778" s="21" t="s">
        <v>2443</v>
      </c>
      <c r="K1778" s="19"/>
    </row>
    <row r="1779" customFormat="false" ht="51" hidden="false" customHeight="false" outlineLevel="0" collapsed="false">
      <c r="A1779" s="19" t="s">
        <v>59</v>
      </c>
      <c r="B1779" s="2" t="n">
        <v>0</v>
      </c>
      <c r="C1779" s="2" t="s">
        <v>49</v>
      </c>
      <c r="D1779" s="19" t="s">
        <v>318</v>
      </c>
      <c r="E1779" s="21" t="s">
        <v>319</v>
      </c>
      <c r="F1779" s="19"/>
      <c r="G1779" s="19"/>
      <c r="H1779" s="19"/>
      <c r="I1779" s="19"/>
      <c r="J1779" s="21" t="s">
        <v>2444</v>
      </c>
      <c r="K1779" s="19"/>
    </row>
    <row r="1780" customFormat="false" ht="51" hidden="false" customHeight="false" outlineLevel="0" collapsed="false">
      <c r="A1780" s="19" t="s">
        <v>17</v>
      </c>
      <c r="B1780" s="2" t="n">
        <v>1</v>
      </c>
      <c r="C1780" s="2" t="n">
        <v>1</v>
      </c>
      <c r="D1780" s="19" t="s">
        <v>321</v>
      </c>
      <c r="E1780" s="21" t="s">
        <v>322</v>
      </c>
      <c r="F1780" s="19"/>
      <c r="G1780" s="19"/>
      <c r="H1780" s="19"/>
      <c r="I1780" s="19"/>
      <c r="J1780" s="21" t="s">
        <v>2445</v>
      </c>
      <c r="K1780" s="19"/>
    </row>
    <row r="1781" customFormat="false" ht="51" hidden="false" customHeight="false" outlineLevel="0" collapsed="false">
      <c r="A1781" s="19" t="s">
        <v>59</v>
      </c>
      <c r="B1781" s="2" t="n">
        <v>0</v>
      </c>
      <c r="C1781" s="2" t="n">
        <v>1</v>
      </c>
      <c r="D1781" s="19" t="s">
        <v>324</v>
      </c>
      <c r="E1781" s="21" t="s">
        <v>325</v>
      </c>
      <c r="F1781" s="19"/>
      <c r="G1781" s="19"/>
      <c r="H1781" s="19"/>
      <c r="I1781" s="19"/>
      <c r="J1781" s="21" t="s">
        <v>2446</v>
      </c>
      <c r="K1781" s="19"/>
    </row>
    <row r="1782" customFormat="false" ht="63.75" hidden="false" customHeight="false" outlineLevel="0" collapsed="false">
      <c r="A1782" s="19" t="s">
        <v>17</v>
      </c>
      <c r="B1782" s="2" t="n">
        <v>1</v>
      </c>
      <c r="C1782" s="2" t="n">
        <v>1</v>
      </c>
      <c r="D1782" s="19" t="s">
        <v>327</v>
      </c>
      <c r="E1782" s="21" t="s">
        <v>328</v>
      </c>
      <c r="F1782" s="19"/>
      <c r="G1782" s="19"/>
      <c r="H1782" s="19"/>
      <c r="I1782" s="19" t="s">
        <v>329</v>
      </c>
      <c r="J1782" s="21" t="s">
        <v>2447</v>
      </c>
      <c r="K1782" s="19"/>
    </row>
    <row r="1783" customFormat="false" ht="51" hidden="false" customHeight="false" outlineLevel="0" collapsed="false">
      <c r="A1783" s="19" t="s">
        <v>17</v>
      </c>
      <c r="B1783" s="2" t="n">
        <v>0</v>
      </c>
      <c r="C1783" s="2" t="n">
        <v>1</v>
      </c>
      <c r="D1783" s="19" t="s">
        <v>331</v>
      </c>
      <c r="E1783" s="21" t="s">
        <v>332</v>
      </c>
      <c r="F1783" s="19"/>
      <c r="G1783" s="19"/>
      <c r="H1783" s="19" t="s">
        <v>333</v>
      </c>
      <c r="I1783" s="19"/>
      <c r="J1783" s="21" t="s">
        <v>2448</v>
      </c>
      <c r="K1783" s="19"/>
    </row>
    <row r="1784" customFormat="false" ht="51" hidden="false" customHeight="false" outlineLevel="0" collapsed="false">
      <c r="A1784" s="19" t="s">
        <v>59</v>
      </c>
      <c r="B1784" s="2" t="n">
        <v>0</v>
      </c>
      <c r="C1784" s="2" t="n">
        <v>1</v>
      </c>
      <c r="D1784" s="19" t="s">
        <v>335</v>
      </c>
      <c r="E1784" s="21" t="s">
        <v>336</v>
      </c>
      <c r="F1784" s="19"/>
      <c r="G1784" s="19"/>
      <c r="H1784" s="19"/>
      <c r="I1784" s="19"/>
      <c r="J1784" s="21" t="s">
        <v>2449</v>
      </c>
      <c r="K1784" s="19"/>
    </row>
    <row r="1785" customFormat="false" ht="76.5" hidden="false" customHeight="false" outlineLevel="0" collapsed="false">
      <c r="A1785" s="19" t="s">
        <v>17</v>
      </c>
      <c r="B1785" s="2" t="n">
        <v>1</v>
      </c>
      <c r="C1785" s="2" t="n">
        <v>1</v>
      </c>
      <c r="D1785" s="19" t="s">
        <v>338</v>
      </c>
      <c r="E1785" s="21" t="s">
        <v>339</v>
      </c>
      <c r="F1785" s="19"/>
      <c r="G1785" s="19"/>
      <c r="H1785" s="19"/>
      <c r="I1785" s="19"/>
      <c r="J1785" s="21" t="s">
        <v>2450</v>
      </c>
      <c r="K1785" s="19"/>
    </row>
    <row r="1786" customFormat="false" ht="76.5" hidden="false" customHeight="false" outlineLevel="0" collapsed="false">
      <c r="A1786" s="19" t="s">
        <v>17</v>
      </c>
      <c r="B1786" s="2" t="n">
        <v>1</v>
      </c>
      <c r="C1786" s="2" t="n">
        <v>1</v>
      </c>
      <c r="D1786" s="19" t="s">
        <v>341</v>
      </c>
      <c r="E1786" s="21" t="s">
        <v>342</v>
      </c>
      <c r="F1786" s="19"/>
      <c r="G1786" s="19"/>
      <c r="H1786" s="19"/>
      <c r="I1786" s="19"/>
      <c r="J1786" s="21" t="s">
        <v>2451</v>
      </c>
      <c r="K1786" s="19"/>
    </row>
    <row r="1787" customFormat="false" ht="76.5" hidden="false" customHeight="false" outlineLevel="0" collapsed="false">
      <c r="A1787" s="19" t="s">
        <v>17</v>
      </c>
      <c r="B1787" s="2" t="n">
        <v>1</v>
      </c>
      <c r="C1787" s="2" t="n">
        <v>1</v>
      </c>
      <c r="D1787" s="19" t="s">
        <v>344</v>
      </c>
      <c r="E1787" s="21" t="s">
        <v>345</v>
      </c>
      <c r="F1787" s="19"/>
      <c r="G1787" s="19"/>
      <c r="H1787" s="19"/>
      <c r="I1787" s="19"/>
      <c r="J1787" s="21" t="s">
        <v>2452</v>
      </c>
      <c r="K1787" s="19"/>
    </row>
    <row r="1788" customFormat="false" ht="63.75" hidden="false" customHeight="false" outlineLevel="0" collapsed="false">
      <c r="A1788" s="19" t="s">
        <v>17</v>
      </c>
      <c r="B1788" s="2" t="n">
        <v>1</v>
      </c>
      <c r="C1788" s="2" t="n">
        <v>1</v>
      </c>
      <c r="D1788" s="19" t="s">
        <v>347</v>
      </c>
      <c r="E1788" s="21" t="s">
        <v>348</v>
      </c>
      <c r="F1788" s="19"/>
      <c r="G1788" s="19"/>
      <c r="H1788" s="19"/>
      <c r="I1788" s="19"/>
      <c r="J1788" s="21" t="s">
        <v>2453</v>
      </c>
      <c r="K1788" s="19"/>
    </row>
    <row r="1789" customFormat="false" ht="76.5" hidden="false" customHeight="false" outlineLevel="0" collapsed="false">
      <c r="A1789" s="19" t="s">
        <v>17</v>
      </c>
      <c r="B1789" s="2" t="n">
        <v>1</v>
      </c>
      <c r="C1789" s="2" t="n">
        <v>1</v>
      </c>
      <c r="D1789" s="19" t="s">
        <v>350</v>
      </c>
      <c r="E1789" s="21" t="s">
        <v>351</v>
      </c>
      <c r="F1789" s="19"/>
      <c r="G1789" s="19"/>
      <c r="H1789" s="19"/>
      <c r="I1789" s="19"/>
      <c r="J1789" s="21" t="s">
        <v>2454</v>
      </c>
      <c r="K1789" s="19"/>
    </row>
    <row r="1790" customFormat="false" ht="76.5" hidden="false" customHeight="false" outlineLevel="0" collapsed="false">
      <c r="A1790" s="19" t="s">
        <v>17</v>
      </c>
      <c r="B1790" s="2" t="n">
        <v>1</v>
      </c>
      <c r="C1790" s="2" t="n">
        <v>1</v>
      </c>
      <c r="D1790" s="19" t="s">
        <v>353</v>
      </c>
      <c r="E1790" s="21" t="s">
        <v>354</v>
      </c>
      <c r="F1790" s="19"/>
      <c r="G1790" s="19"/>
      <c r="H1790" s="19"/>
      <c r="I1790" s="19"/>
      <c r="J1790" s="21" t="s">
        <v>2455</v>
      </c>
      <c r="K1790" s="19"/>
    </row>
    <row r="1791" customFormat="false" ht="76.5" hidden="false" customHeight="false" outlineLevel="0" collapsed="false">
      <c r="A1791" s="19" t="s">
        <v>17</v>
      </c>
      <c r="B1791" s="2" t="n">
        <v>1</v>
      </c>
      <c r="C1791" s="2" t="n">
        <v>1</v>
      </c>
      <c r="D1791" s="19" t="s">
        <v>356</v>
      </c>
      <c r="E1791" s="21" t="s">
        <v>357</v>
      </c>
      <c r="F1791" s="19"/>
      <c r="G1791" s="19"/>
      <c r="H1791" s="19"/>
      <c r="I1791" s="19"/>
      <c r="J1791" s="21" t="s">
        <v>2456</v>
      </c>
      <c r="K1791" s="19"/>
    </row>
    <row r="1792" customFormat="false" ht="63.75" hidden="false" customHeight="false" outlineLevel="0" collapsed="false">
      <c r="A1792" s="19" t="s">
        <v>59</v>
      </c>
      <c r="B1792" s="2" t="n">
        <v>0</v>
      </c>
      <c r="C1792" s="2" t="n">
        <v>1</v>
      </c>
      <c r="D1792" s="19" t="s">
        <v>569</v>
      </c>
      <c r="E1792" s="21" t="s">
        <v>570</v>
      </c>
      <c r="F1792" s="19" t="s">
        <v>571</v>
      </c>
      <c r="G1792" s="19"/>
      <c r="H1792" s="19"/>
      <c r="I1792" s="19"/>
      <c r="J1792" s="21" t="s">
        <v>2457</v>
      </c>
      <c r="K1792" s="19"/>
    </row>
    <row r="1793" customFormat="false" ht="38.25" hidden="false" customHeight="false" outlineLevel="0" collapsed="false">
      <c r="A1793" s="19" t="s">
        <v>17</v>
      </c>
      <c r="B1793" s="2" t="n">
        <v>0</v>
      </c>
      <c r="C1793" s="2" t="n">
        <v>1</v>
      </c>
      <c r="D1793" s="19" t="s">
        <v>573</v>
      </c>
      <c r="E1793" s="21" t="s">
        <v>574</v>
      </c>
      <c r="F1793" s="19"/>
      <c r="G1793" s="19"/>
      <c r="H1793" s="19"/>
      <c r="I1793" s="19"/>
      <c r="J1793" s="21" t="s">
        <v>2458</v>
      </c>
      <c r="K1793" s="19"/>
    </row>
    <row r="1794" customFormat="false" ht="38.25" hidden="false" customHeight="false" outlineLevel="0" collapsed="false">
      <c r="A1794" s="19" t="s">
        <v>17</v>
      </c>
      <c r="B1794" s="2" t="n">
        <v>0</v>
      </c>
      <c r="C1794" s="2" t="n">
        <v>1</v>
      </c>
      <c r="D1794" s="19" t="s">
        <v>576</v>
      </c>
      <c r="E1794" s="21" t="s">
        <v>577</v>
      </c>
      <c r="F1794" s="19"/>
      <c r="G1794" s="19"/>
      <c r="H1794" s="19"/>
      <c r="I1794" s="19"/>
      <c r="J1794" s="21" t="s">
        <v>2459</v>
      </c>
      <c r="K1794" s="19"/>
    </row>
    <row r="1795" customFormat="false" ht="38.25" hidden="false" customHeight="false" outlineLevel="0" collapsed="false">
      <c r="A1795" s="19" t="s">
        <v>17</v>
      </c>
      <c r="B1795" s="2" t="n">
        <v>0</v>
      </c>
      <c r="C1795" s="2" t="n">
        <v>1</v>
      </c>
      <c r="D1795" s="19" t="s">
        <v>579</v>
      </c>
      <c r="E1795" s="21" t="s">
        <v>580</v>
      </c>
      <c r="F1795" s="19"/>
      <c r="G1795" s="19"/>
      <c r="H1795" s="19"/>
      <c r="I1795" s="19"/>
      <c r="J1795" s="21" t="s">
        <v>2460</v>
      </c>
      <c r="K1795" s="19"/>
    </row>
    <row r="1796" customFormat="false" ht="38.25" hidden="false" customHeight="false" outlineLevel="0" collapsed="false">
      <c r="A1796" s="19" t="s">
        <v>17</v>
      </c>
      <c r="B1796" s="2" t="n">
        <v>0</v>
      </c>
      <c r="C1796" s="2" t="n">
        <v>1</v>
      </c>
      <c r="D1796" s="19" t="s">
        <v>582</v>
      </c>
      <c r="E1796" s="21" t="s">
        <v>583</v>
      </c>
      <c r="F1796" s="19"/>
      <c r="G1796" s="19"/>
      <c r="H1796" s="19"/>
      <c r="I1796" s="19"/>
      <c r="J1796" s="21" t="s">
        <v>2461</v>
      </c>
      <c r="K1796" s="19"/>
    </row>
    <row r="1797" customFormat="false" ht="38.25" hidden="false" customHeight="false" outlineLevel="0" collapsed="false">
      <c r="A1797" s="19" t="s">
        <v>17</v>
      </c>
      <c r="B1797" s="2" t="n">
        <v>0</v>
      </c>
      <c r="C1797" s="2" t="n">
        <v>1</v>
      </c>
      <c r="D1797" s="19" t="s">
        <v>585</v>
      </c>
      <c r="E1797" s="21" t="s">
        <v>586</v>
      </c>
      <c r="F1797" s="19"/>
      <c r="G1797" s="19"/>
      <c r="H1797" s="19"/>
      <c r="I1797" s="19"/>
      <c r="J1797" s="21" t="s">
        <v>2462</v>
      </c>
      <c r="K1797" s="19"/>
    </row>
    <row r="1798" customFormat="false" ht="51" hidden="false" customHeight="false" outlineLevel="0" collapsed="false">
      <c r="A1798" s="19" t="s">
        <v>17</v>
      </c>
      <c r="B1798" s="2" t="n">
        <v>0</v>
      </c>
      <c r="C1798" s="2" t="n">
        <v>1</v>
      </c>
      <c r="D1798" s="19" t="s">
        <v>588</v>
      </c>
      <c r="E1798" s="21" t="s">
        <v>589</v>
      </c>
      <c r="F1798" s="19"/>
      <c r="G1798" s="19"/>
      <c r="H1798" s="19"/>
      <c r="I1798" s="19"/>
      <c r="J1798" s="21" t="s">
        <v>2463</v>
      </c>
      <c r="K1798" s="19"/>
    </row>
    <row r="1799" customFormat="false" ht="51" hidden="false" customHeight="false" outlineLevel="0" collapsed="false">
      <c r="A1799" s="19" t="s">
        <v>59</v>
      </c>
      <c r="B1799" s="2" t="n">
        <v>0</v>
      </c>
      <c r="C1799" s="2" t="s">
        <v>49</v>
      </c>
      <c r="D1799" s="19" t="s">
        <v>591</v>
      </c>
      <c r="E1799" s="21" t="s">
        <v>592</v>
      </c>
      <c r="F1799" s="19"/>
      <c r="G1799" s="19"/>
      <c r="H1799" s="19"/>
      <c r="I1799" s="19"/>
      <c r="J1799" s="21" t="s">
        <v>2464</v>
      </c>
      <c r="K1799" s="19"/>
    </row>
    <row r="1800" customFormat="false" ht="89.25" hidden="false" customHeight="false" outlineLevel="0" collapsed="false">
      <c r="A1800" s="19" t="s">
        <v>17</v>
      </c>
      <c r="B1800" s="2" t="n">
        <v>0</v>
      </c>
      <c r="C1800" s="2" t="n">
        <v>1</v>
      </c>
      <c r="D1800" s="19" t="s">
        <v>594</v>
      </c>
      <c r="E1800" s="21" t="s">
        <v>595</v>
      </c>
      <c r="F1800" s="19" t="s">
        <v>596</v>
      </c>
      <c r="G1800" s="19"/>
      <c r="H1800" s="19"/>
      <c r="I1800" s="19"/>
      <c r="J1800" s="21" t="s">
        <v>2465</v>
      </c>
      <c r="K1800" s="19"/>
    </row>
    <row r="1801" customFormat="false" ht="51" hidden="false" customHeight="false" outlineLevel="0" collapsed="false">
      <c r="A1801" s="19" t="s">
        <v>17</v>
      </c>
      <c r="B1801" s="2" t="n">
        <v>0</v>
      </c>
      <c r="C1801" s="2" t="n">
        <v>1</v>
      </c>
      <c r="D1801" s="19" t="s">
        <v>598</v>
      </c>
      <c r="E1801" s="21" t="s">
        <v>599</v>
      </c>
      <c r="F1801" s="19"/>
      <c r="G1801" s="19"/>
      <c r="H1801" s="19"/>
      <c r="I1801" s="19"/>
      <c r="J1801" s="21" t="s">
        <v>2466</v>
      </c>
      <c r="K1801" s="19"/>
    </row>
    <row r="1802" customFormat="false" ht="51" hidden="false" customHeight="false" outlineLevel="0" collapsed="false">
      <c r="A1802" s="19" t="s">
        <v>17</v>
      </c>
      <c r="B1802" s="2" t="n">
        <v>1</v>
      </c>
      <c r="C1802" s="2" t="n">
        <v>1</v>
      </c>
      <c r="D1802" s="19" t="s">
        <v>601</v>
      </c>
      <c r="E1802" s="21" t="s">
        <v>602</v>
      </c>
      <c r="F1802" s="19"/>
      <c r="G1802" s="19"/>
      <c r="H1802" s="19"/>
      <c r="I1802" s="19"/>
      <c r="J1802" s="21" t="s">
        <v>2467</v>
      </c>
      <c r="K1802" s="19"/>
    </row>
    <row r="1803" customFormat="false" ht="76.5" hidden="false" customHeight="false" outlineLevel="0" collapsed="false">
      <c r="A1803" s="19" t="s">
        <v>59</v>
      </c>
      <c r="B1803" s="2" t="n">
        <v>0</v>
      </c>
      <c r="C1803" s="2" t="n">
        <v>1</v>
      </c>
      <c r="D1803" s="19" t="s">
        <v>604</v>
      </c>
      <c r="E1803" s="21" t="s">
        <v>605</v>
      </c>
      <c r="F1803" s="19" t="s">
        <v>606</v>
      </c>
      <c r="G1803" s="19"/>
      <c r="H1803" s="19"/>
      <c r="I1803" s="19"/>
      <c r="J1803" s="21" t="s">
        <v>2468</v>
      </c>
      <c r="K1803" s="19"/>
    </row>
    <row r="1804" customFormat="false" ht="38.25" hidden="false" customHeight="false" outlineLevel="0" collapsed="false">
      <c r="A1804" s="19" t="s">
        <v>17</v>
      </c>
      <c r="B1804" s="2" t="n">
        <v>0</v>
      </c>
      <c r="C1804" s="2" t="n">
        <v>1</v>
      </c>
      <c r="D1804" s="19" t="s">
        <v>608</v>
      </c>
      <c r="E1804" s="21" t="s">
        <v>609</v>
      </c>
      <c r="F1804" s="19"/>
      <c r="G1804" s="19"/>
      <c r="H1804" s="19"/>
      <c r="I1804" s="19"/>
      <c r="J1804" s="21" t="s">
        <v>2469</v>
      </c>
      <c r="K1804" s="19"/>
    </row>
    <row r="1805" customFormat="false" ht="38.25" hidden="false" customHeight="false" outlineLevel="0" collapsed="false">
      <c r="A1805" s="19" t="s">
        <v>17</v>
      </c>
      <c r="B1805" s="2" t="n">
        <v>0</v>
      </c>
      <c r="C1805" s="2" t="n">
        <v>1</v>
      </c>
      <c r="D1805" s="19" t="s">
        <v>611</v>
      </c>
      <c r="E1805" s="21" t="s">
        <v>612</v>
      </c>
      <c r="F1805" s="19"/>
      <c r="G1805" s="19"/>
      <c r="H1805" s="19"/>
      <c r="I1805" s="19"/>
      <c r="J1805" s="21" t="s">
        <v>2470</v>
      </c>
      <c r="K1805" s="19"/>
    </row>
    <row r="1806" customFormat="false" ht="38.25" hidden="false" customHeight="false" outlineLevel="0" collapsed="false">
      <c r="A1806" s="19" t="s">
        <v>17</v>
      </c>
      <c r="B1806" s="2" t="n">
        <v>0</v>
      </c>
      <c r="C1806" s="2" t="n">
        <v>1</v>
      </c>
      <c r="D1806" s="19" t="s">
        <v>614</v>
      </c>
      <c r="E1806" s="21" t="s">
        <v>615</v>
      </c>
      <c r="F1806" s="19"/>
      <c r="G1806" s="19"/>
      <c r="H1806" s="19"/>
      <c r="I1806" s="19"/>
      <c r="J1806" s="21" t="s">
        <v>2471</v>
      </c>
      <c r="K1806" s="19"/>
    </row>
    <row r="1807" customFormat="false" ht="38.25" hidden="false" customHeight="false" outlineLevel="0" collapsed="false">
      <c r="A1807" s="19" t="s">
        <v>17</v>
      </c>
      <c r="B1807" s="2" t="n">
        <v>0</v>
      </c>
      <c r="C1807" s="2" t="n">
        <v>1</v>
      </c>
      <c r="D1807" s="19" t="s">
        <v>617</v>
      </c>
      <c r="E1807" s="21" t="s">
        <v>618</v>
      </c>
      <c r="F1807" s="19"/>
      <c r="G1807" s="19"/>
      <c r="H1807" s="19"/>
      <c r="I1807" s="19"/>
      <c r="J1807" s="21" t="s">
        <v>2472</v>
      </c>
      <c r="K1807" s="19"/>
    </row>
    <row r="1808" customFormat="false" ht="38.25" hidden="false" customHeight="false" outlineLevel="0" collapsed="false">
      <c r="A1808" s="19" t="s">
        <v>17</v>
      </c>
      <c r="B1808" s="2" t="n">
        <v>0</v>
      </c>
      <c r="C1808" s="2" t="n">
        <v>1</v>
      </c>
      <c r="D1808" s="19" t="s">
        <v>620</v>
      </c>
      <c r="E1808" s="21" t="s">
        <v>621</v>
      </c>
      <c r="F1808" s="19"/>
      <c r="G1808" s="19"/>
      <c r="H1808" s="19"/>
      <c r="I1808" s="19"/>
      <c r="J1808" s="21" t="s">
        <v>2473</v>
      </c>
      <c r="K1808" s="19"/>
    </row>
    <row r="1809" customFormat="false" ht="38.25" hidden="false" customHeight="false" outlineLevel="0" collapsed="false">
      <c r="A1809" s="19" t="s">
        <v>17</v>
      </c>
      <c r="B1809" s="2" t="n">
        <v>0</v>
      </c>
      <c r="C1809" s="2" t="n">
        <v>1</v>
      </c>
      <c r="D1809" s="19" t="s">
        <v>623</v>
      </c>
      <c r="E1809" s="21" t="s">
        <v>624</v>
      </c>
      <c r="F1809" s="19"/>
      <c r="G1809" s="19"/>
      <c r="H1809" s="19"/>
      <c r="I1809" s="19"/>
      <c r="J1809" s="21" t="s">
        <v>2474</v>
      </c>
      <c r="K1809" s="19"/>
    </row>
    <row r="1810" customFormat="false" ht="51" hidden="false" customHeight="false" outlineLevel="0" collapsed="false">
      <c r="A1810" s="19" t="s">
        <v>17</v>
      </c>
      <c r="B1810" s="2" t="n">
        <v>0</v>
      </c>
      <c r="C1810" s="2" t="n">
        <v>1</v>
      </c>
      <c r="D1810" s="19" t="s">
        <v>626</v>
      </c>
      <c r="E1810" s="21" t="s">
        <v>627</v>
      </c>
      <c r="F1810" s="19"/>
      <c r="G1810" s="19"/>
      <c r="H1810" s="19"/>
      <c r="I1810" s="19"/>
      <c r="J1810" s="21" t="s">
        <v>2475</v>
      </c>
      <c r="K1810" s="19"/>
    </row>
    <row r="1811" customFormat="false" ht="25.5" hidden="false" customHeight="false" outlineLevel="0" collapsed="false">
      <c r="A1811" s="19" t="s">
        <v>59</v>
      </c>
      <c r="B1811" s="2" t="n">
        <v>0</v>
      </c>
      <c r="C1811" s="2" t="s">
        <v>49</v>
      </c>
      <c r="D1811" s="19" t="s">
        <v>2476</v>
      </c>
      <c r="E1811" s="21" t="s">
        <v>2477</v>
      </c>
      <c r="F1811" s="19"/>
      <c r="G1811" s="19"/>
      <c r="H1811" s="19"/>
      <c r="I1811" s="19"/>
      <c r="J1811" s="21" t="s">
        <v>2478</v>
      </c>
      <c r="K1811" s="19"/>
    </row>
    <row r="1812" customFormat="false" ht="25.5" hidden="false" customHeight="false" outlineLevel="0" collapsed="false">
      <c r="A1812" s="19" t="s">
        <v>17</v>
      </c>
      <c r="B1812" s="2" t="n">
        <v>0</v>
      </c>
      <c r="C1812" s="2" t="n">
        <v>1</v>
      </c>
      <c r="D1812" s="19" t="s">
        <v>1674</v>
      </c>
      <c r="E1812" s="21" t="s">
        <v>1675</v>
      </c>
      <c r="F1812" s="19"/>
      <c r="G1812" s="19"/>
      <c r="H1812" s="19"/>
      <c r="I1812" s="19"/>
      <c r="J1812" s="21" t="s">
        <v>2479</v>
      </c>
      <c r="K1812" s="19"/>
    </row>
    <row r="1813" customFormat="false" ht="140.25" hidden="false" customHeight="false" outlineLevel="0" collapsed="false">
      <c r="A1813" s="19" t="s">
        <v>17</v>
      </c>
      <c r="B1813" s="2" t="n">
        <v>1</v>
      </c>
      <c r="C1813" s="2" t="n">
        <v>1</v>
      </c>
      <c r="D1813" s="19" t="s">
        <v>1677</v>
      </c>
      <c r="E1813" s="21" t="s">
        <v>1678</v>
      </c>
      <c r="F1813" s="19" t="s">
        <v>1679</v>
      </c>
      <c r="G1813" s="19"/>
      <c r="H1813" s="19" t="s">
        <v>1680</v>
      </c>
      <c r="I1813" s="19"/>
      <c r="J1813" s="21" t="s">
        <v>2480</v>
      </c>
      <c r="K1813" s="19"/>
    </row>
    <row r="1814" customFormat="false" ht="51" hidden="false" customHeight="false" outlineLevel="0" collapsed="false">
      <c r="A1814" s="19" t="s">
        <v>17</v>
      </c>
      <c r="B1814" s="2" t="n">
        <v>0</v>
      </c>
      <c r="C1814" s="2" t="n">
        <v>1</v>
      </c>
      <c r="D1814" s="19" t="s">
        <v>1682</v>
      </c>
      <c r="E1814" s="21" t="s">
        <v>1683</v>
      </c>
      <c r="F1814" s="19" t="s">
        <v>1684</v>
      </c>
      <c r="G1814" s="19"/>
      <c r="H1814" s="19"/>
      <c r="I1814" s="19" t="s">
        <v>1685</v>
      </c>
      <c r="J1814" s="21" t="s">
        <v>2481</v>
      </c>
      <c r="K1814" s="19"/>
    </row>
    <row r="1815" customFormat="false" ht="114.75" hidden="false" customHeight="false" outlineLevel="0" collapsed="false">
      <c r="A1815" s="19" t="s">
        <v>17</v>
      </c>
      <c r="B1815" s="2" t="n">
        <v>0</v>
      </c>
      <c r="C1815" s="2" t="n">
        <v>1</v>
      </c>
      <c r="D1815" s="19" t="s">
        <v>1687</v>
      </c>
      <c r="E1815" s="21" t="s">
        <v>1688</v>
      </c>
      <c r="F1815" s="19" t="s">
        <v>1689</v>
      </c>
      <c r="G1815" s="19"/>
      <c r="H1815" s="19"/>
      <c r="I1815" s="19"/>
      <c r="J1815" s="21" t="s">
        <v>2482</v>
      </c>
      <c r="K1815" s="19"/>
    </row>
    <row r="1816" customFormat="false" ht="153" hidden="false" customHeight="false" outlineLevel="0" collapsed="false">
      <c r="A1816" s="19" t="s">
        <v>17</v>
      </c>
      <c r="B1816" s="2" t="n">
        <v>0</v>
      </c>
      <c r="C1816" s="2" t="n">
        <v>1</v>
      </c>
      <c r="D1816" s="19" t="s">
        <v>1691</v>
      </c>
      <c r="E1816" s="21" t="s">
        <v>1692</v>
      </c>
      <c r="F1816" s="19" t="s">
        <v>1693</v>
      </c>
      <c r="G1816" s="19"/>
      <c r="H1816" s="19" t="s">
        <v>1694</v>
      </c>
      <c r="I1816" s="19"/>
      <c r="J1816" s="21" t="s">
        <v>2483</v>
      </c>
      <c r="K1816" s="19"/>
    </row>
    <row r="1817" customFormat="false" ht="63.75" hidden="false" customHeight="false" outlineLevel="0" collapsed="false">
      <c r="A1817" s="19" t="s">
        <v>17</v>
      </c>
      <c r="B1817" s="2" t="n">
        <v>0</v>
      </c>
      <c r="C1817" s="2" t="n">
        <v>1</v>
      </c>
      <c r="D1817" s="19" t="s">
        <v>1696</v>
      </c>
      <c r="E1817" s="21" t="s">
        <v>1697</v>
      </c>
      <c r="F1817" s="19" t="s">
        <v>1698</v>
      </c>
      <c r="G1817" s="19"/>
      <c r="H1817" s="19"/>
      <c r="I1817" s="19"/>
      <c r="J1817" s="21" t="s">
        <v>2484</v>
      </c>
      <c r="K1817" s="19"/>
    </row>
    <row r="1818" customFormat="false" ht="204" hidden="false" customHeight="false" outlineLevel="0" collapsed="false">
      <c r="A1818" s="19" t="s">
        <v>17</v>
      </c>
      <c r="B1818" s="2" t="n">
        <v>0</v>
      </c>
      <c r="C1818" s="2" t="n">
        <v>1</v>
      </c>
      <c r="D1818" s="19" t="s">
        <v>1700</v>
      </c>
      <c r="E1818" s="21" t="s">
        <v>1701</v>
      </c>
      <c r="F1818" s="19" t="s">
        <v>1702</v>
      </c>
      <c r="G1818" s="19"/>
      <c r="H1818" s="19"/>
      <c r="I1818" s="19"/>
      <c r="J1818" s="21" t="s">
        <v>2485</v>
      </c>
      <c r="K1818" s="19"/>
    </row>
    <row r="1819" customFormat="false" ht="38.25" hidden="false" customHeight="false" outlineLevel="0" collapsed="false">
      <c r="A1819" s="19" t="s">
        <v>17</v>
      </c>
      <c r="B1819" s="2" t="n">
        <v>1</v>
      </c>
      <c r="C1819" s="2" t="n">
        <v>1</v>
      </c>
      <c r="D1819" s="19" t="s">
        <v>1704</v>
      </c>
      <c r="E1819" s="21" t="s">
        <v>1705</v>
      </c>
      <c r="F1819" s="19" t="s">
        <v>1706</v>
      </c>
      <c r="G1819" s="19"/>
      <c r="H1819" s="19"/>
      <c r="I1819" s="19"/>
      <c r="J1819" s="21" t="s">
        <v>2486</v>
      </c>
      <c r="K1819" s="19"/>
    </row>
    <row r="1820" customFormat="false" ht="127.5" hidden="false" customHeight="false" outlineLevel="0" collapsed="false">
      <c r="A1820" s="19" t="s">
        <v>17</v>
      </c>
      <c r="B1820" s="2" t="n">
        <v>0</v>
      </c>
      <c r="C1820" s="2" t="n">
        <v>1</v>
      </c>
      <c r="D1820" s="19" t="s">
        <v>1708</v>
      </c>
      <c r="E1820" s="21" t="s">
        <v>1709</v>
      </c>
      <c r="F1820" s="19" t="s">
        <v>1710</v>
      </c>
      <c r="G1820" s="19"/>
      <c r="H1820" s="19"/>
      <c r="I1820" s="19"/>
      <c r="J1820" s="21" t="s">
        <v>2487</v>
      </c>
      <c r="K1820" s="19"/>
    </row>
    <row r="1821" customFormat="false" ht="127.5" hidden="false" customHeight="false" outlineLevel="0" collapsed="false">
      <c r="A1821" s="19" t="s">
        <v>17</v>
      </c>
      <c r="B1821" s="2" t="n">
        <v>0</v>
      </c>
      <c r="C1821" s="2" t="n">
        <v>1</v>
      </c>
      <c r="D1821" s="19" t="s">
        <v>1712</v>
      </c>
      <c r="E1821" s="21" t="s">
        <v>1713</v>
      </c>
      <c r="F1821" s="19" t="s">
        <v>1714</v>
      </c>
      <c r="G1821" s="19"/>
      <c r="H1821" s="19"/>
      <c r="I1821" s="19"/>
      <c r="J1821" s="21" t="s">
        <v>2488</v>
      </c>
      <c r="K1821" s="19"/>
    </row>
    <row r="1822" customFormat="false" ht="25.5" hidden="false" customHeight="false" outlineLevel="0" collapsed="false">
      <c r="A1822" s="19" t="s">
        <v>59</v>
      </c>
      <c r="B1822" s="2" t="n">
        <v>0</v>
      </c>
      <c r="C1822" s="2" t="n">
        <v>1</v>
      </c>
      <c r="D1822" s="19" t="s">
        <v>1716</v>
      </c>
      <c r="E1822" s="21" t="s">
        <v>1717</v>
      </c>
      <c r="F1822" s="19"/>
      <c r="G1822" s="19"/>
      <c r="H1822" s="19"/>
      <c r="I1822" s="19"/>
      <c r="J1822" s="21" t="s">
        <v>2489</v>
      </c>
      <c r="K1822" s="19"/>
    </row>
    <row r="1823" customFormat="false" ht="38.25" hidden="false" customHeight="false" outlineLevel="0" collapsed="false">
      <c r="A1823" s="19" t="s">
        <v>17</v>
      </c>
      <c r="B1823" s="2" t="n">
        <v>1</v>
      </c>
      <c r="C1823" s="2" t="n">
        <v>1</v>
      </c>
      <c r="D1823" s="19" t="s">
        <v>1719</v>
      </c>
      <c r="E1823" s="21" t="s">
        <v>1720</v>
      </c>
      <c r="F1823" s="19"/>
      <c r="G1823" s="19"/>
      <c r="H1823" s="19"/>
      <c r="I1823" s="19" t="s">
        <v>1721</v>
      </c>
      <c r="J1823" s="21" t="s">
        <v>2490</v>
      </c>
      <c r="K1823" s="19"/>
    </row>
    <row r="1824" customFormat="false" ht="38.25" hidden="false" customHeight="false" outlineLevel="0" collapsed="false">
      <c r="A1824" s="19" t="s">
        <v>17</v>
      </c>
      <c r="B1824" s="2" t="n">
        <v>0</v>
      </c>
      <c r="C1824" s="2" t="n">
        <v>1</v>
      </c>
      <c r="D1824" s="19" t="s">
        <v>1723</v>
      </c>
      <c r="E1824" s="21" t="s">
        <v>1724</v>
      </c>
      <c r="F1824" s="19" t="s">
        <v>1725</v>
      </c>
      <c r="G1824" s="19"/>
      <c r="H1824" s="19"/>
      <c r="I1824" s="19"/>
      <c r="J1824" s="21" t="s">
        <v>2491</v>
      </c>
      <c r="K1824" s="19"/>
    </row>
    <row r="1825" customFormat="false" ht="51" hidden="false" customHeight="false" outlineLevel="0" collapsed="false">
      <c r="A1825" s="19" t="s">
        <v>17</v>
      </c>
      <c r="B1825" s="2" t="n">
        <v>0</v>
      </c>
      <c r="C1825" s="2" t="n">
        <v>1</v>
      </c>
      <c r="D1825" s="19" t="s">
        <v>1727</v>
      </c>
      <c r="E1825" s="21" t="s">
        <v>1728</v>
      </c>
      <c r="F1825" s="19" t="s">
        <v>1729</v>
      </c>
      <c r="G1825" s="19"/>
      <c r="H1825" s="19"/>
      <c r="I1825" s="19"/>
      <c r="J1825" s="21" t="s">
        <v>2492</v>
      </c>
      <c r="K1825" s="19"/>
    </row>
    <row r="1826" customFormat="false" ht="51" hidden="false" customHeight="false" outlineLevel="0" collapsed="false">
      <c r="A1826" s="19" t="s">
        <v>17</v>
      </c>
      <c r="B1826" s="2" t="n">
        <v>0</v>
      </c>
      <c r="C1826" s="2" t="n">
        <v>1</v>
      </c>
      <c r="D1826" s="19" t="s">
        <v>1731</v>
      </c>
      <c r="E1826" s="21" t="s">
        <v>1732</v>
      </c>
      <c r="F1826" s="19"/>
      <c r="G1826" s="19"/>
      <c r="H1826" s="19" t="s">
        <v>1733</v>
      </c>
      <c r="I1826" s="19"/>
      <c r="J1826" s="21" t="s">
        <v>2493</v>
      </c>
      <c r="K1826" s="19"/>
    </row>
    <row r="1827" customFormat="false" ht="102" hidden="false" customHeight="false" outlineLevel="0" collapsed="false">
      <c r="A1827" s="19" t="s">
        <v>17</v>
      </c>
      <c r="B1827" s="2" t="n">
        <v>0</v>
      </c>
      <c r="C1827" s="2" t="n">
        <v>1</v>
      </c>
      <c r="D1827" s="19" t="s">
        <v>1735</v>
      </c>
      <c r="E1827" s="21" t="s">
        <v>1736</v>
      </c>
      <c r="F1827" s="19"/>
      <c r="G1827" s="19"/>
      <c r="H1827" s="19" t="s">
        <v>1737</v>
      </c>
      <c r="I1827" s="19"/>
      <c r="J1827" s="21" t="s">
        <v>2494</v>
      </c>
      <c r="K1827" s="19"/>
    </row>
    <row r="1828" customFormat="false" ht="51" hidden="false" customHeight="false" outlineLevel="0" collapsed="false">
      <c r="A1828" s="19" t="s">
        <v>17</v>
      </c>
      <c r="B1828" s="2" t="n">
        <v>0</v>
      </c>
      <c r="C1828" s="2" t="n">
        <v>1</v>
      </c>
      <c r="D1828" s="19" t="s">
        <v>1739</v>
      </c>
      <c r="E1828" s="21" t="s">
        <v>1740</v>
      </c>
      <c r="F1828" s="19" t="s">
        <v>1741</v>
      </c>
      <c r="G1828" s="19"/>
      <c r="H1828" s="19"/>
      <c r="I1828" s="19" t="s">
        <v>1742</v>
      </c>
      <c r="J1828" s="21" t="s">
        <v>2495</v>
      </c>
      <c r="K1828" s="19"/>
    </row>
    <row r="1829" customFormat="false" ht="38.25" hidden="false" customHeight="false" outlineLevel="0" collapsed="false">
      <c r="A1829" s="19" t="s">
        <v>17</v>
      </c>
      <c r="B1829" s="2" t="n">
        <v>0</v>
      </c>
      <c r="C1829" s="2" t="n">
        <v>1</v>
      </c>
      <c r="D1829" s="19" t="s">
        <v>1744</v>
      </c>
      <c r="E1829" s="21" t="s">
        <v>1745</v>
      </c>
      <c r="F1829" s="19" t="s">
        <v>1746</v>
      </c>
      <c r="G1829" s="19"/>
      <c r="H1829" s="19"/>
      <c r="I1829" s="19"/>
      <c r="J1829" s="21" t="s">
        <v>2496</v>
      </c>
      <c r="K1829" s="19"/>
    </row>
    <row r="1830" customFormat="false" ht="38.25" hidden="false" customHeight="false" outlineLevel="0" collapsed="false">
      <c r="A1830" s="19" t="s">
        <v>59</v>
      </c>
      <c r="B1830" s="2" t="n">
        <v>1</v>
      </c>
      <c r="C1830" s="2" t="n">
        <v>1</v>
      </c>
      <c r="D1830" s="19" t="s">
        <v>1748</v>
      </c>
      <c r="E1830" s="21" t="s">
        <v>480</v>
      </c>
      <c r="F1830" s="19"/>
      <c r="G1830" s="19"/>
      <c r="H1830" s="19"/>
      <c r="I1830" s="19"/>
      <c r="J1830" s="21" t="s">
        <v>2497</v>
      </c>
      <c r="K1830" s="19"/>
    </row>
    <row r="1831" customFormat="false" ht="38.25" hidden="false" customHeight="false" outlineLevel="0" collapsed="false">
      <c r="A1831" s="19" t="s">
        <v>17</v>
      </c>
      <c r="B1831" s="2" t="n">
        <v>1</v>
      </c>
      <c r="C1831" s="2" t="n">
        <v>1</v>
      </c>
      <c r="D1831" s="19" t="s">
        <v>482</v>
      </c>
      <c r="E1831" s="21" t="s">
        <v>483</v>
      </c>
      <c r="F1831" s="19"/>
      <c r="G1831" s="19"/>
      <c r="H1831" s="19"/>
      <c r="I1831" s="19" t="s">
        <v>484</v>
      </c>
      <c r="J1831" s="21" t="s">
        <v>2498</v>
      </c>
      <c r="K1831" s="19"/>
    </row>
    <row r="1832" customFormat="false" ht="38.25" hidden="false" customHeight="false" outlineLevel="0" collapsed="false">
      <c r="A1832" s="19" t="s">
        <v>17</v>
      </c>
      <c r="B1832" s="2" t="n">
        <v>0</v>
      </c>
      <c r="C1832" s="2" t="n">
        <v>1</v>
      </c>
      <c r="D1832" s="19" t="s">
        <v>486</v>
      </c>
      <c r="E1832" s="21" t="s">
        <v>487</v>
      </c>
      <c r="F1832" s="19"/>
      <c r="G1832" s="19"/>
      <c r="H1832" s="19"/>
      <c r="I1832" s="19"/>
      <c r="J1832" s="21" t="s">
        <v>2499</v>
      </c>
      <c r="K1832" s="19"/>
    </row>
    <row r="1833" customFormat="false" ht="89.25" hidden="false" customHeight="false" outlineLevel="0" collapsed="false">
      <c r="A1833" s="19" t="s">
        <v>17</v>
      </c>
      <c r="B1833" s="2" t="n">
        <v>0</v>
      </c>
      <c r="C1833" s="2" t="n">
        <v>1</v>
      </c>
      <c r="D1833" s="19" t="s">
        <v>489</v>
      </c>
      <c r="E1833" s="21" t="s">
        <v>490</v>
      </c>
      <c r="F1833" s="19" t="s">
        <v>491</v>
      </c>
      <c r="G1833" s="19"/>
      <c r="H1833" s="19"/>
      <c r="I1833" s="19"/>
      <c r="J1833" s="21" t="s">
        <v>2500</v>
      </c>
      <c r="K1833" s="19"/>
    </row>
    <row r="1834" customFormat="false" ht="38.25" hidden="false" customHeight="false" outlineLevel="0" collapsed="false">
      <c r="A1834" s="19" t="s">
        <v>17</v>
      </c>
      <c r="B1834" s="2" t="n">
        <v>0</v>
      </c>
      <c r="C1834" s="2" t="n">
        <v>1</v>
      </c>
      <c r="D1834" s="19" t="s">
        <v>493</v>
      </c>
      <c r="E1834" s="21" t="s">
        <v>494</v>
      </c>
      <c r="F1834" s="19"/>
      <c r="G1834" s="19"/>
      <c r="H1834" s="19"/>
      <c r="I1834" s="19"/>
      <c r="J1834" s="21" t="s">
        <v>2501</v>
      </c>
      <c r="K1834" s="19"/>
    </row>
    <row r="1835" customFormat="false" ht="51" hidden="false" customHeight="false" outlineLevel="0" collapsed="false">
      <c r="A1835" s="19" t="s">
        <v>59</v>
      </c>
      <c r="B1835" s="2" t="n">
        <v>0</v>
      </c>
      <c r="C1835" s="2" t="n">
        <v>1</v>
      </c>
      <c r="D1835" s="19" t="s">
        <v>496</v>
      </c>
      <c r="E1835" s="21" t="s">
        <v>497</v>
      </c>
      <c r="F1835" s="19" t="s">
        <v>498</v>
      </c>
      <c r="G1835" s="19"/>
      <c r="H1835" s="19"/>
      <c r="I1835" s="19"/>
      <c r="J1835" s="21" t="s">
        <v>2502</v>
      </c>
      <c r="K1835" s="19"/>
    </row>
    <row r="1836" customFormat="false" ht="51" hidden="false" customHeight="false" outlineLevel="0" collapsed="false">
      <c r="A1836" s="19" t="s">
        <v>17</v>
      </c>
      <c r="B1836" s="2" t="n">
        <v>0</v>
      </c>
      <c r="C1836" s="2" t="n">
        <v>1</v>
      </c>
      <c r="D1836" s="19" t="s">
        <v>244</v>
      </c>
      <c r="E1836" s="21" t="s">
        <v>245</v>
      </c>
      <c r="F1836" s="19"/>
      <c r="G1836" s="19"/>
      <c r="H1836" s="19"/>
      <c r="I1836" s="19"/>
      <c r="J1836" s="21" t="s">
        <v>2503</v>
      </c>
      <c r="K1836" s="19"/>
    </row>
    <row r="1837" customFormat="false" ht="63.75" hidden="false" customHeight="false" outlineLevel="0" collapsed="false">
      <c r="A1837" s="19" t="s">
        <v>17</v>
      </c>
      <c r="B1837" s="2" t="n">
        <v>0</v>
      </c>
      <c r="C1837" s="2" t="n">
        <v>1</v>
      </c>
      <c r="D1837" s="19" t="s">
        <v>267</v>
      </c>
      <c r="E1837" s="21" t="s">
        <v>268</v>
      </c>
      <c r="F1837" s="19"/>
      <c r="G1837" s="19"/>
      <c r="H1837" s="19"/>
      <c r="I1837" s="19"/>
      <c r="J1837" s="21" t="s">
        <v>2504</v>
      </c>
      <c r="K1837" s="19"/>
    </row>
    <row r="1838" customFormat="false" ht="51" hidden="false" customHeight="false" outlineLevel="0" collapsed="false">
      <c r="A1838" s="19" t="s">
        <v>17</v>
      </c>
      <c r="B1838" s="2" t="n">
        <v>0</v>
      </c>
      <c r="C1838" s="2" t="n">
        <v>1</v>
      </c>
      <c r="D1838" s="19" t="s">
        <v>276</v>
      </c>
      <c r="E1838" s="21" t="s">
        <v>277</v>
      </c>
      <c r="F1838" s="19"/>
      <c r="G1838" s="19"/>
      <c r="H1838" s="19"/>
      <c r="I1838" s="19"/>
      <c r="J1838" s="21" t="s">
        <v>2505</v>
      </c>
      <c r="K1838" s="19"/>
    </row>
    <row r="1839" customFormat="false" ht="51" hidden="false" customHeight="false" outlineLevel="0" collapsed="false">
      <c r="A1839" s="19" t="s">
        <v>17</v>
      </c>
      <c r="B1839" s="2" t="n">
        <v>0</v>
      </c>
      <c r="C1839" s="2" t="n">
        <v>1</v>
      </c>
      <c r="D1839" s="19" t="s">
        <v>288</v>
      </c>
      <c r="E1839" s="21" t="s">
        <v>289</v>
      </c>
      <c r="F1839" s="19"/>
      <c r="G1839" s="19"/>
      <c r="H1839" s="19"/>
      <c r="I1839" s="19"/>
      <c r="J1839" s="21" t="s">
        <v>2506</v>
      </c>
      <c r="K1839" s="19"/>
    </row>
    <row r="1840" customFormat="false" ht="51" hidden="false" customHeight="false" outlineLevel="0" collapsed="false">
      <c r="A1840" s="19" t="s">
        <v>17</v>
      </c>
      <c r="B1840" s="2" t="n">
        <v>0</v>
      </c>
      <c r="C1840" s="2" t="n">
        <v>1</v>
      </c>
      <c r="D1840" s="19" t="s">
        <v>291</v>
      </c>
      <c r="E1840" s="21" t="s">
        <v>292</v>
      </c>
      <c r="F1840" s="19"/>
      <c r="G1840" s="19"/>
      <c r="H1840" s="19"/>
      <c r="I1840" s="19"/>
      <c r="J1840" s="21" t="s">
        <v>2507</v>
      </c>
      <c r="K1840" s="19"/>
    </row>
    <row r="1841" customFormat="false" ht="63.75" hidden="false" customHeight="false" outlineLevel="0" collapsed="false">
      <c r="A1841" s="19" t="s">
        <v>17</v>
      </c>
      <c r="B1841" s="2" t="n">
        <v>0</v>
      </c>
      <c r="C1841" s="2" t="n">
        <v>1</v>
      </c>
      <c r="D1841" s="19" t="s">
        <v>315</v>
      </c>
      <c r="E1841" s="21" t="s">
        <v>316</v>
      </c>
      <c r="F1841" s="19"/>
      <c r="G1841" s="19"/>
      <c r="H1841" s="19"/>
      <c r="I1841" s="19"/>
      <c r="J1841" s="21" t="s">
        <v>2508</v>
      </c>
      <c r="K1841" s="19"/>
    </row>
    <row r="1842" customFormat="false" ht="51" hidden="false" customHeight="false" outlineLevel="0" collapsed="false">
      <c r="A1842" s="19" t="s">
        <v>59</v>
      </c>
      <c r="B1842" s="2" t="n">
        <v>0</v>
      </c>
      <c r="C1842" s="2" t="n">
        <v>1</v>
      </c>
      <c r="D1842" s="19" t="s">
        <v>324</v>
      </c>
      <c r="E1842" s="21" t="s">
        <v>325</v>
      </c>
      <c r="F1842" s="19"/>
      <c r="G1842" s="19"/>
      <c r="H1842" s="19"/>
      <c r="I1842" s="19"/>
      <c r="J1842" s="21" t="s">
        <v>2509</v>
      </c>
      <c r="K1842" s="19"/>
    </row>
    <row r="1843" customFormat="false" ht="76.5" hidden="false" customHeight="false" outlineLevel="0" collapsed="false">
      <c r="A1843" s="19" t="s">
        <v>17</v>
      </c>
      <c r="B1843" s="2" t="n">
        <v>1</v>
      </c>
      <c r="C1843" s="2" t="n">
        <v>1</v>
      </c>
      <c r="D1843" s="19" t="s">
        <v>327</v>
      </c>
      <c r="E1843" s="21" t="s">
        <v>328</v>
      </c>
      <c r="F1843" s="19"/>
      <c r="G1843" s="19"/>
      <c r="H1843" s="19"/>
      <c r="I1843" s="19" t="s">
        <v>329</v>
      </c>
      <c r="J1843" s="21" t="s">
        <v>2510</v>
      </c>
      <c r="K1843" s="19"/>
    </row>
    <row r="1844" customFormat="false" ht="51" hidden="false" customHeight="false" outlineLevel="0" collapsed="false">
      <c r="A1844" s="19" t="s">
        <v>17</v>
      </c>
      <c r="B1844" s="2" t="n">
        <v>0</v>
      </c>
      <c r="C1844" s="2" t="n">
        <v>1</v>
      </c>
      <c r="D1844" s="19" t="s">
        <v>331</v>
      </c>
      <c r="E1844" s="21" t="s">
        <v>332</v>
      </c>
      <c r="F1844" s="19"/>
      <c r="G1844" s="19"/>
      <c r="H1844" s="19" t="s">
        <v>333</v>
      </c>
      <c r="I1844" s="19"/>
      <c r="J1844" s="21" t="s">
        <v>2511</v>
      </c>
      <c r="K1844" s="19"/>
    </row>
    <row r="1845" customFormat="false" ht="51" hidden="false" customHeight="false" outlineLevel="0" collapsed="false">
      <c r="A1845" s="19" t="s">
        <v>59</v>
      </c>
      <c r="B1845" s="2" t="n">
        <v>0</v>
      </c>
      <c r="C1845" s="2" t="n">
        <v>1</v>
      </c>
      <c r="D1845" s="19" t="s">
        <v>335</v>
      </c>
      <c r="E1845" s="21" t="s">
        <v>336</v>
      </c>
      <c r="F1845" s="19"/>
      <c r="G1845" s="19"/>
      <c r="H1845" s="19"/>
      <c r="I1845" s="19"/>
      <c r="J1845" s="21" t="s">
        <v>2512</v>
      </c>
      <c r="K1845" s="19"/>
    </row>
    <row r="1846" customFormat="false" ht="76.5" hidden="false" customHeight="false" outlineLevel="0" collapsed="false">
      <c r="A1846" s="19" t="s">
        <v>17</v>
      </c>
      <c r="B1846" s="2" t="n">
        <v>1</v>
      </c>
      <c r="C1846" s="2" t="n">
        <v>1</v>
      </c>
      <c r="D1846" s="19" t="s">
        <v>338</v>
      </c>
      <c r="E1846" s="21" t="s">
        <v>339</v>
      </c>
      <c r="F1846" s="19"/>
      <c r="G1846" s="19"/>
      <c r="H1846" s="19"/>
      <c r="I1846" s="19"/>
      <c r="J1846" s="21" t="s">
        <v>2513</v>
      </c>
      <c r="K1846" s="19"/>
    </row>
    <row r="1847" customFormat="false" ht="76.5" hidden="false" customHeight="false" outlineLevel="0" collapsed="false">
      <c r="A1847" s="19" t="s">
        <v>17</v>
      </c>
      <c r="B1847" s="2" t="n">
        <v>1</v>
      </c>
      <c r="C1847" s="2" t="n">
        <v>1</v>
      </c>
      <c r="D1847" s="19" t="s">
        <v>341</v>
      </c>
      <c r="E1847" s="21" t="s">
        <v>342</v>
      </c>
      <c r="F1847" s="19"/>
      <c r="G1847" s="19"/>
      <c r="H1847" s="19"/>
      <c r="I1847" s="19"/>
      <c r="J1847" s="21" t="s">
        <v>2514</v>
      </c>
      <c r="K1847" s="19"/>
    </row>
    <row r="1848" customFormat="false" ht="76.5" hidden="false" customHeight="false" outlineLevel="0" collapsed="false">
      <c r="A1848" s="19" t="s">
        <v>17</v>
      </c>
      <c r="B1848" s="2" t="n">
        <v>1</v>
      </c>
      <c r="C1848" s="2" t="n">
        <v>1</v>
      </c>
      <c r="D1848" s="19" t="s">
        <v>344</v>
      </c>
      <c r="E1848" s="21" t="s">
        <v>345</v>
      </c>
      <c r="F1848" s="19"/>
      <c r="G1848" s="19"/>
      <c r="H1848" s="19"/>
      <c r="I1848" s="19"/>
      <c r="J1848" s="21" t="s">
        <v>2515</v>
      </c>
      <c r="K1848" s="19"/>
    </row>
    <row r="1849" customFormat="false" ht="76.5" hidden="false" customHeight="false" outlineLevel="0" collapsed="false">
      <c r="A1849" s="19" t="s">
        <v>17</v>
      </c>
      <c r="B1849" s="2" t="n">
        <v>1</v>
      </c>
      <c r="C1849" s="2" t="n">
        <v>1</v>
      </c>
      <c r="D1849" s="19" t="s">
        <v>347</v>
      </c>
      <c r="E1849" s="21" t="s">
        <v>348</v>
      </c>
      <c r="F1849" s="19"/>
      <c r="G1849" s="19"/>
      <c r="H1849" s="19"/>
      <c r="I1849" s="19"/>
      <c r="J1849" s="21" t="s">
        <v>2516</v>
      </c>
      <c r="K1849" s="19"/>
    </row>
    <row r="1850" customFormat="false" ht="76.5" hidden="false" customHeight="false" outlineLevel="0" collapsed="false">
      <c r="A1850" s="19" t="s">
        <v>17</v>
      </c>
      <c r="B1850" s="2" t="n">
        <v>1</v>
      </c>
      <c r="C1850" s="2" t="n">
        <v>1</v>
      </c>
      <c r="D1850" s="19" t="s">
        <v>350</v>
      </c>
      <c r="E1850" s="21" t="s">
        <v>351</v>
      </c>
      <c r="F1850" s="19"/>
      <c r="G1850" s="19"/>
      <c r="H1850" s="19"/>
      <c r="I1850" s="19"/>
      <c r="J1850" s="21" t="s">
        <v>2517</v>
      </c>
      <c r="K1850" s="19"/>
    </row>
    <row r="1851" customFormat="false" ht="76.5" hidden="false" customHeight="false" outlineLevel="0" collapsed="false">
      <c r="A1851" s="19" t="s">
        <v>17</v>
      </c>
      <c r="B1851" s="2" t="n">
        <v>1</v>
      </c>
      <c r="C1851" s="2" t="n">
        <v>1</v>
      </c>
      <c r="D1851" s="19" t="s">
        <v>353</v>
      </c>
      <c r="E1851" s="21" t="s">
        <v>354</v>
      </c>
      <c r="F1851" s="19"/>
      <c r="G1851" s="19"/>
      <c r="H1851" s="19"/>
      <c r="I1851" s="19"/>
      <c r="J1851" s="21" t="s">
        <v>2518</v>
      </c>
      <c r="K1851" s="19"/>
    </row>
    <row r="1852" customFormat="false" ht="76.5" hidden="false" customHeight="false" outlineLevel="0" collapsed="false">
      <c r="A1852" s="19" t="s">
        <v>17</v>
      </c>
      <c r="B1852" s="2" t="n">
        <v>1</v>
      </c>
      <c r="C1852" s="2" t="n">
        <v>1</v>
      </c>
      <c r="D1852" s="19" t="s">
        <v>356</v>
      </c>
      <c r="E1852" s="21" t="s">
        <v>357</v>
      </c>
      <c r="F1852" s="19"/>
      <c r="G1852" s="19"/>
      <c r="H1852" s="19"/>
      <c r="I1852" s="19"/>
      <c r="J1852" s="21" t="s">
        <v>2519</v>
      </c>
      <c r="K1852" s="19"/>
    </row>
    <row r="1853" customFormat="false" ht="12.75" hidden="false" customHeight="false" outlineLevel="0" collapsed="false">
      <c r="A1853" s="19" t="s">
        <v>59</v>
      </c>
      <c r="B1853" s="2" t="n">
        <v>0</v>
      </c>
      <c r="C1853" s="2" t="n">
        <v>1</v>
      </c>
      <c r="D1853" s="19" t="s">
        <v>2520</v>
      </c>
      <c r="E1853" s="21" t="s">
        <v>2521</v>
      </c>
      <c r="F1853" s="19"/>
      <c r="G1853" s="19"/>
      <c r="H1853" s="19"/>
      <c r="I1853" s="19"/>
      <c r="J1853" s="21" t="s">
        <v>2522</v>
      </c>
      <c r="K1853" s="19"/>
    </row>
    <row r="1854" customFormat="false" ht="216.75" hidden="false" customHeight="false" outlineLevel="0" collapsed="false">
      <c r="A1854" s="19" t="s">
        <v>17</v>
      </c>
      <c r="B1854" s="2" t="n">
        <v>1</v>
      </c>
      <c r="C1854" s="2" t="n">
        <v>1</v>
      </c>
      <c r="D1854" s="19" t="s">
        <v>2523</v>
      </c>
      <c r="E1854" s="21" t="s">
        <v>2524</v>
      </c>
      <c r="F1854" s="19" t="s">
        <v>2525</v>
      </c>
      <c r="G1854" s="19"/>
      <c r="H1854" s="19" t="s">
        <v>2526</v>
      </c>
      <c r="I1854" s="19"/>
      <c r="J1854" s="21" t="s">
        <v>2527</v>
      </c>
      <c r="K1854" s="19"/>
    </row>
    <row r="1855" customFormat="false" ht="89.25" hidden="false" customHeight="false" outlineLevel="0" collapsed="false">
      <c r="A1855" s="19" t="s">
        <v>17</v>
      </c>
      <c r="B1855" s="2" t="n">
        <v>0</v>
      </c>
      <c r="C1855" s="2" t="n">
        <v>1</v>
      </c>
      <c r="D1855" s="19" t="s">
        <v>2528</v>
      </c>
      <c r="E1855" s="21" t="s">
        <v>2529</v>
      </c>
      <c r="F1855" s="19" t="s">
        <v>2530</v>
      </c>
      <c r="G1855" s="19"/>
      <c r="H1855" s="19" t="s">
        <v>2531</v>
      </c>
      <c r="I1855" s="19"/>
      <c r="J1855" s="21" t="s">
        <v>2532</v>
      </c>
      <c r="K1855" s="19"/>
    </row>
    <row r="1856" customFormat="false" ht="25.5" hidden="false" customHeight="false" outlineLevel="0" collapsed="false">
      <c r="A1856" s="19" t="s">
        <v>17</v>
      </c>
      <c r="B1856" s="2" t="n">
        <v>0</v>
      </c>
      <c r="C1856" s="2" t="n">
        <v>1</v>
      </c>
      <c r="D1856" s="19" t="s">
        <v>2533</v>
      </c>
      <c r="E1856" s="21" t="s">
        <v>2534</v>
      </c>
      <c r="F1856" s="19"/>
      <c r="G1856" s="19"/>
      <c r="H1856" s="19"/>
      <c r="I1856" s="19" t="s">
        <v>2535</v>
      </c>
      <c r="J1856" s="21" t="s">
        <v>2536</v>
      </c>
      <c r="K1856" s="19"/>
    </row>
    <row r="1857" customFormat="false" ht="25.5" hidden="false" customHeight="false" outlineLevel="0" collapsed="false">
      <c r="A1857" s="19" t="s">
        <v>17</v>
      </c>
      <c r="B1857" s="2" t="n">
        <v>0</v>
      </c>
      <c r="C1857" s="2" t="n">
        <v>1</v>
      </c>
      <c r="D1857" s="19" t="s">
        <v>2537</v>
      </c>
      <c r="E1857" s="21" t="s">
        <v>2538</v>
      </c>
      <c r="F1857" s="19"/>
      <c r="G1857" s="19"/>
      <c r="H1857" s="19"/>
      <c r="I1857" s="19"/>
      <c r="J1857" s="21" t="s">
        <v>2539</v>
      </c>
      <c r="K1857" s="19"/>
    </row>
    <row r="1858" customFormat="false" ht="178.5" hidden="false" customHeight="false" outlineLevel="0" collapsed="false">
      <c r="A1858" s="19" t="s">
        <v>17</v>
      </c>
      <c r="B1858" s="2" t="n">
        <v>0</v>
      </c>
      <c r="C1858" s="2" t="n">
        <v>1</v>
      </c>
      <c r="D1858" s="19" t="s">
        <v>2540</v>
      </c>
      <c r="E1858" s="21" t="s">
        <v>2541</v>
      </c>
      <c r="F1858" s="19" t="s">
        <v>2542</v>
      </c>
      <c r="G1858" s="19" t="s">
        <v>2543</v>
      </c>
      <c r="H1858" s="19" t="s">
        <v>2531</v>
      </c>
      <c r="I1858" s="19"/>
      <c r="J1858" s="21" t="s">
        <v>2544</v>
      </c>
      <c r="K1858" s="19"/>
    </row>
    <row r="1859" customFormat="false" ht="38.25" hidden="false" customHeight="false" outlineLevel="0" collapsed="false">
      <c r="A1859" s="19" t="s">
        <v>59</v>
      </c>
      <c r="B1859" s="2" t="n">
        <v>0</v>
      </c>
      <c r="C1859" s="2" t="n">
        <v>1</v>
      </c>
      <c r="D1859" s="19" t="s">
        <v>2545</v>
      </c>
      <c r="E1859" s="21" t="s">
        <v>2546</v>
      </c>
      <c r="F1859" s="19" t="s">
        <v>2547</v>
      </c>
      <c r="G1859" s="19"/>
      <c r="H1859" s="19"/>
      <c r="I1859" s="19"/>
      <c r="J1859" s="21" t="s">
        <v>2548</v>
      </c>
      <c r="K1859" s="19"/>
    </row>
    <row r="1860" customFormat="false" ht="38.25" hidden="false" customHeight="false" outlineLevel="0" collapsed="false">
      <c r="A1860" s="19" t="s">
        <v>17</v>
      </c>
      <c r="B1860" s="2" t="n">
        <v>0</v>
      </c>
      <c r="C1860" s="2" t="n">
        <v>1</v>
      </c>
      <c r="D1860" s="19" t="s">
        <v>63</v>
      </c>
      <c r="E1860" s="21" t="s">
        <v>64</v>
      </c>
      <c r="F1860" s="19"/>
      <c r="G1860" s="19"/>
      <c r="H1860" s="19"/>
      <c r="I1860" s="19"/>
      <c r="J1860" s="21" t="s">
        <v>2549</v>
      </c>
      <c r="K1860" s="19"/>
    </row>
    <row r="1861" customFormat="false" ht="38.25" hidden="false" customHeight="false" outlineLevel="0" collapsed="false">
      <c r="A1861" s="19" t="s">
        <v>17</v>
      </c>
      <c r="B1861" s="2" t="n">
        <v>0</v>
      </c>
      <c r="C1861" s="2" t="n">
        <v>1</v>
      </c>
      <c r="D1861" s="19" t="s">
        <v>66</v>
      </c>
      <c r="E1861" s="21" t="s">
        <v>67</v>
      </c>
      <c r="F1861" s="19"/>
      <c r="G1861" s="19"/>
      <c r="H1861" s="19"/>
      <c r="I1861" s="19"/>
      <c r="J1861" s="21" t="s">
        <v>2550</v>
      </c>
      <c r="K1861" s="19"/>
    </row>
    <row r="1862" customFormat="false" ht="38.25" hidden="false" customHeight="false" outlineLevel="0" collapsed="false">
      <c r="A1862" s="19" t="s">
        <v>17</v>
      </c>
      <c r="B1862" s="2" t="n">
        <v>0</v>
      </c>
      <c r="C1862" s="2" t="n">
        <v>1</v>
      </c>
      <c r="D1862" s="19" t="s">
        <v>69</v>
      </c>
      <c r="E1862" s="21" t="s">
        <v>70</v>
      </c>
      <c r="F1862" s="19"/>
      <c r="G1862" s="19"/>
      <c r="H1862" s="19"/>
      <c r="I1862" s="19"/>
      <c r="J1862" s="21" t="s">
        <v>2551</v>
      </c>
      <c r="K1862" s="19"/>
    </row>
    <row r="1863" customFormat="false" ht="38.25" hidden="false" customHeight="false" outlineLevel="0" collapsed="false">
      <c r="A1863" s="19" t="s">
        <v>17</v>
      </c>
      <c r="B1863" s="2" t="n">
        <v>0</v>
      </c>
      <c r="C1863" s="2" t="n">
        <v>1</v>
      </c>
      <c r="D1863" s="19" t="s">
        <v>72</v>
      </c>
      <c r="E1863" s="21" t="s">
        <v>73</v>
      </c>
      <c r="F1863" s="19"/>
      <c r="G1863" s="19"/>
      <c r="H1863" s="19"/>
      <c r="I1863" s="19"/>
      <c r="J1863" s="21" t="s">
        <v>2552</v>
      </c>
      <c r="K1863" s="19"/>
    </row>
    <row r="1864" customFormat="false" ht="38.25" hidden="false" customHeight="false" outlineLevel="0" collapsed="false">
      <c r="A1864" s="19" t="s">
        <v>17</v>
      </c>
      <c r="B1864" s="2" t="n">
        <v>0</v>
      </c>
      <c r="C1864" s="2" t="n">
        <v>1</v>
      </c>
      <c r="D1864" s="19" t="s">
        <v>75</v>
      </c>
      <c r="E1864" s="21" t="s">
        <v>76</v>
      </c>
      <c r="F1864" s="19"/>
      <c r="G1864" s="19"/>
      <c r="H1864" s="19"/>
      <c r="I1864" s="19"/>
      <c r="J1864" s="21" t="s">
        <v>2553</v>
      </c>
      <c r="K1864" s="19"/>
    </row>
    <row r="1865" customFormat="false" ht="38.25" hidden="false" customHeight="false" outlineLevel="0" collapsed="false">
      <c r="A1865" s="19" t="s">
        <v>17</v>
      </c>
      <c r="B1865" s="2" t="n">
        <v>0</v>
      </c>
      <c r="C1865" s="2" t="s">
        <v>49</v>
      </c>
      <c r="D1865" s="19" t="s">
        <v>78</v>
      </c>
      <c r="E1865" s="21" t="s">
        <v>79</v>
      </c>
      <c r="F1865" s="19"/>
      <c r="G1865" s="19"/>
      <c r="H1865" s="19" t="s">
        <v>80</v>
      </c>
      <c r="I1865" s="19"/>
      <c r="J1865" s="21" t="s">
        <v>2554</v>
      </c>
      <c r="K1865" s="19"/>
    </row>
    <row r="1866" customFormat="false" ht="38.25" hidden="false" customHeight="false" outlineLevel="0" collapsed="false">
      <c r="A1866" s="19" t="s">
        <v>59</v>
      </c>
      <c r="B1866" s="2" t="n">
        <v>0</v>
      </c>
      <c r="C1866" s="2" t="n">
        <v>1</v>
      </c>
      <c r="D1866" s="19" t="s">
        <v>2555</v>
      </c>
      <c r="E1866" s="21" t="s">
        <v>2556</v>
      </c>
      <c r="F1866" s="19" t="s">
        <v>2557</v>
      </c>
      <c r="G1866" s="19"/>
      <c r="H1866" s="19"/>
      <c r="I1866" s="19"/>
      <c r="J1866" s="21" t="s">
        <v>2558</v>
      </c>
      <c r="K1866" s="19"/>
    </row>
    <row r="1867" customFormat="false" ht="25.5" hidden="false" customHeight="false" outlineLevel="0" collapsed="false">
      <c r="A1867" s="19" t="s">
        <v>17</v>
      </c>
      <c r="B1867" s="2" t="n">
        <v>1</v>
      </c>
      <c r="C1867" s="2" t="n">
        <v>1</v>
      </c>
      <c r="D1867" s="19" t="s">
        <v>2559</v>
      </c>
      <c r="E1867" s="21" t="s">
        <v>2560</v>
      </c>
      <c r="F1867" s="19"/>
      <c r="G1867" s="19"/>
      <c r="H1867" s="19"/>
      <c r="I1867" s="19"/>
      <c r="J1867" s="21" t="s">
        <v>2561</v>
      </c>
      <c r="K1867" s="19"/>
    </row>
    <row r="1868" customFormat="false" ht="89.25" hidden="false" customHeight="false" outlineLevel="0" collapsed="false">
      <c r="A1868" s="19" t="s">
        <v>59</v>
      </c>
      <c r="B1868" s="2" t="n">
        <v>0</v>
      </c>
      <c r="C1868" s="2" t="s">
        <v>49</v>
      </c>
      <c r="D1868" s="19" t="s">
        <v>2562</v>
      </c>
      <c r="E1868" s="21" t="s">
        <v>2477</v>
      </c>
      <c r="F1868" s="19" t="s">
        <v>2563</v>
      </c>
      <c r="G1868" s="19"/>
      <c r="H1868" s="19"/>
      <c r="I1868" s="19"/>
      <c r="J1868" s="21" t="s">
        <v>2564</v>
      </c>
      <c r="K1868" s="19"/>
    </row>
    <row r="1869" customFormat="false" ht="25.5" hidden="false" customHeight="false" outlineLevel="0" collapsed="false">
      <c r="A1869" s="19" t="s">
        <v>17</v>
      </c>
      <c r="B1869" s="2" t="n">
        <v>0</v>
      </c>
      <c r="C1869" s="2" t="n">
        <v>1</v>
      </c>
      <c r="D1869" s="19" t="s">
        <v>1674</v>
      </c>
      <c r="E1869" s="21" t="s">
        <v>1675</v>
      </c>
      <c r="F1869" s="19"/>
      <c r="G1869" s="19"/>
      <c r="H1869" s="19"/>
      <c r="I1869" s="19"/>
      <c r="J1869" s="21" t="s">
        <v>2565</v>
      </c>
      <c r="K1869" s="19"/>
    </row>
    <row r="1870" customFormat="false" ht="140.25" hidden="false" customHeight="false" outlineLevel="0" collapsed="false">
      <c r="A1870" s="19" t="s">
        <v>17</v>
      </c>
      <c r="B1870" s="2" t="n">
        <v>1</v>
      </c>
      <c r="C1870" s="2" t="n">
        <v>1</v>
      </c>
      <c r="D1870" s="19" t="s">
        <v>1677</v>
      </c>
      <c r="E1870" s="21" t="s">
        <v>1678</v>
      </c>
      <c r="F1870" s="19" t="s">
        <v>1679</v>
      </c>
      <c r="G1870" s="19"/>
      <c r="H1870" s="19" t="s">
        <v>1680</v>
      </c>
      <c r="I1870" s="19"/>
      <c r="J1870" s="21" t="s">
        <v>2566</v>
      </c>
      <c r="K1870" s="19"/>
    </row>
    <row r="1871" customFormat="false" ht="51" hidden="false" customHeight="false" outlineLevel="0" collapsed="false">
      <c r="A1871" s="19" t="s">
        <v>17</v>
      </c>
      <c r="B1871" s="2" t="n">
        <v>0</v>
      </c>
      <c r="C1871" s="2" t="n">
        <v>1</v>
      </c>
      <c r="D1871" s="19" t="s">
        <v>1682</v>
      </c>
      <c r="E1871" s="21" t="s">
        <v>1683</v>
      </c>
      <c r="F1871" s="19" t="s">
        <v>1684</v>
      </c>
      <c r="G1871" s="19"/>
      <c r="H1871" s="19"/>
      <c r="I1871" s="19" t="s">
        <v>1685</v>
      </c>
      <c r="J1871" s="21" t="s">
        <v>2567</v>
      </c>
      <c r="K1871" s="19"/>
    </row>
    <row r="1872" customFormat="false" ht="114.75" hidden="false" customHeight="false" outlineLevel="0" collapsed="false">
      <c r="A1872" s="19" t="s">
        <v>17</v>
      </c>
      <c r="B1872" s="2" t="n">
        <v>0</v>
      </c>
      <c r="C1872" s="2" t="n">
        <v>1</v>
      </c>
      <c r="D1872" s="19" t="s">
        <v>1687</v>
      </c>
      <c r="E1872" s="21" t="s">
        <v>1688</v>
      </c>
      <c r="F1872" s="19" t="s">
        <v>1689</v>
      </c>
      <c r="G1872" s="19"/>
      <c r="H1872" s="19"/>
      <c r="I1872" s="19"/>
      <c r="J1872" s="21" t="s">
        <v>2568</v>
      </c>
      <c r="K1872" s="19"/>
    </row>
    <row r="1873" customFormat="false" ht="153" hidden="false" customHeight="false" outlineLevel="0" collapsed="false">
      <c r="A1873" s="19" t="s">
        <v>17</v>
      </c>
      <c r="B1873" s="2" t="n">
        <v>0</v>
      </c>
      <c r="C1873" s="2" t="n">
        <v>1</v>
      </c>
      <c r="D1873" s="19" t="s">
        <v>1691</v>
      </c>
      <c r="E1873" s="21" t="s">
        <v>1692</v>
      </c>
      <c r="F1873" s="19" t="s">
        <v>1693</v>
      </c>
      <c r="G1873" s="19"/>
      <c r="H1873" s="19" t="s">
        <v>1694</v>
      </c>
      <c r="I1873" s="19"/>
      <c r="J1873" s="21" t="s">
        <v>2569</v>
      </c>
      <c r="K1873" s="19"/>
    </row>
    <row r="1874" customFormat="false" ht="63.75" hidden="false" customHeight="false" outlineLevel="0" collapsed="false">
      <c r="A1874" s="19" t="s">
        <v>17</v>
      </c>
      <c r="B1874" s="2" t="n">
        <v>0</v>
      </c>
      <c r="C1874" s="2" t="n">
        <v>1</v>
      </c>
      <c r="D1874" s="19" t="s">
        <v>1696</v>
      </c>
      <c r="E1874" s="21" t="s">
        <v>1697</v>
      </c>
      <c r="F1874" s="19" t="s">
        <v>1698</v>
      </c>
      <c r="G1874" s="19"/>
      <c r="H1874" s="19"/>
      <c r="I1874" s="19"/>
      <c r="J1874" s="21" t="s">
        <v>2570</v>
      </c>
      <c r="K1874" s="19"/>
    </row>
    <row r="1875" customFormat="false" ht="204" hidden="false" customHeight="false" outlineLevel="0" collapsed="false">
      <c r="A1875" s="19" t="s">
        <v>17</v>
      </c>
      <c r="B1875" s="2" t="n">
        <v>0</v>
      </c>
      <c r="C1875" s="2" t="n">
        <v>1</v>
      </c>
      <c r="D1875" s="19" t="s">
        <v>1700</v>
      </c>
      <c r="E1875" s="21" t="s">
        <v>1701</v>
      </c>
      <c r="F1875" s="19" t="s">
        <v>1702</v>
      </c>
      <c r="G1875" s="19"/>
      <c r="H1875" s="19"/>
      <c r="I1875" s="19"/>
      <c r="J1875" s="21" t="s">
        <v>2571</v>
      </c>
      <c r="K1875" s="19"/>
    </row>
    <row r="1876" customFormat="false" ht="38.25" hidden="false" customHeight="false" outlineLevel="0" collapsed="false">
      <c r="A1876" s="19" t="s">
        <v>17</v>
      </c>
      <c r="B1876" s="2" t="n">
        <v>1</v>
      </c>
      <c r="C1876" s="2" t="n">
        <v>1</v>
      </c>
      <c r="D1876" s="19" t="s">
        <v>1704</v>
      </c>
      <c r="E1876" s="21" t="s">
        <v>1705</v>
      </c>
      <c r="F1876" s="19" t="s">
        <v>1706</v>
      </c>
      <c r="G1876" s="19"/>
      <c r="H1876" s="19"/>
      <c r="I1876" s="19"/>
      <c r="J1876" s="21" t="s">
        <v>2572</v>
      </c>
      <c r="K1876" s="19"/>
    </row>
    <row r="1877" customFormat="false" ht="127.5" hidden="false" customHeight="false" outlineLevel="0" collapsed="false">
      <c r="A1877" s="19" t="s">
        <v>17</v>
      </c>
      <c r="B1877" s="2" t="n">
        <v>0</v>
      </c>
      <c r="C1877" s="2" t="n">
        <v>1</v>
      </c>
      <c r="D1877" s="19" t="s">
        <v>1708</v>
      </c>
      <c r="E1877" s="21" t="s">
        <v>1709</v>
      </c>
      <c r="F1877" s="19" t="s">
        <v>1710</v>
      </c>
      <c r="G1877" s="19"/>
      <c r="H1877" s="19"/>
      <c r="I1877" s="19"/>
      <c r="J1877" s="21" t="s">
        <v>2573</v>
      </c>
      <c r="K1877" s="19"/>
    </row>
    <row r="1878" customFormat="false" ht="25.5" hidden="false" customHeight="false" outlineLevel="0" collapsed="false">
      <c r="A1878" s="19" t="s">
        <v>59</v>
      </c>
      <c r="B1878" s="2" t="n">
        <v>1</v>
      </c>
      <c r="C1878" s="2" t="n">
        <v>1</v>
      </c>
      <c r="D1878" s="19" t="s">
        <v>2574</v>
      </c>
      <c r="E1878" s="21" t="s">
        <v>2575</v>
      </c>
      <c r="F1878" s="19"/>
      <c r="G1878" s="19"/>
      <c r="H1878" s="19"/>
      <c r="I1878" s="19"/>
      <c r="J1878" s="21" t="s">
        <v>2576</v>
      </c>
      <c r="K1878" s="19"/>
    </row>
    <row r="1879" customFormat="false" ht="76.5" hidden="false" customHeight="false" outlineLevel="0" collapsed="false">
      <c r="A1879" s="19" t="s">
        <v>17</v>
      </c>
      <c r="B1879" s="2" t="n">
        <v>0</v>
      </c>
      <c r="C1879" s="2" t="s">
        <v>49</v>
      </c>
      <c r="D1879" s="19" t="s">
        <v>2577</v>
      </c>
      <c r="E1879" s="21" t="s">
        <v>2578</v>
      </c>
      <c r="F1879" s="19" t="s">
        <v>2579</v>
      </c>
      <c r="G1879" s="19" t="s">
        <v>2580</v>
      </c>
      <c r="H1879" s="19" t="s">
        <v>2581</v>
      </c>
      <c r="I1879" s="19"/>
      <c r="J1879" s="21" t="s">
        <v>2582</v>
      </c>
      <c r="K1879" s="19"/>
    </row>
    <row r="1880" customFormat="false" ht="153" hidden="false" customHeight="false" outlineLevel="0" collapsed="false">
      <c r="A1880" s="19" t="s">
        <v>17</v>
      </c>
      <c r="B1880" s="2" t="n">
        <v>0</v>
      </c>
      <c r="C1880" s="2" t="n">
        <v>1</v>
      </c>
      <c r="D1880" s="19" t="s">
        <v>2583</v>
      </c>
      <c r="E1880" s="21" t="s">
        <v>2584</v>
      </c>
      <c r="F1880" s="19" t="s">
        <v>2585</v>
      </c>
      <c r="G1880" s="19" t="s">
        <v>2586</v>
      </c>
      <c r="H1880" s="19"/>
      <c r="I1880" s="19" t="s">
        <v>2587</v>
      </c>
      <c r="J1880" s="21" t="s">
        <v>2588</v>
      </c>
      <c r="K1880" s="19"/>
    </row>
    <row r="1881" customFormat="false" ht="38.25" hidden="false" customHeight="false" outlineLevel="0" collapsed="false">
      <c r="A1881" s="19" t="s">
        <v>17</v>
      </c>
      <c r="B1881" s="2" t="n">
        <v>0</v>
      </c>
      <c r="C1881" s="2" t="n">
        <v>1</v>
      </c>
      <c r="D1881" s="19" t="s">
        <v>2589</v>
      </c>
      <c r="E1881" s="21" t="s">
        <v>2590</v>
      </c>
      <c r="F1881" s="19" t="s">
        <v>2591</v>
      </c>
      <c r="G1881" s="19" t="s">
        <v>2592</v>
      </c>
      <c r="H1881" s="19"/>
      <c r="I1881" s="19"/>
      <c r="J1881" s="21" t="s">
        <v>2593</v>
      </c>
      <c r="K1881" s="19"/>
    </row>
    <row r="1882" customFormat="false" ht="102" hidden="false" customHeight="false" outlineLevel="0" collapsed="false">
      <c r="A1882" s="19" t="s">
        <v>17</v>
      </c>
      <c r="B1882" s="2" t="n">
        <v>0</v>
      </c>
      <c r="C1882" s="2" t="n">
        <v>1</v>
      </c>
      <c r="D1882" s="19" t="s">
        <v>2594</v>
      </c>
      <c r="E1882" s="21" t="s">
        <v>2595</v>
      </c>
      <c r="F1882" s="19" t="s">
        <v>2596</v>
      </c>
      <c r="G1882" s="19"/>
      <c r="H1882" s="19"/>
      <c r="I1882" s="19"/>
      <c r="J1882" s="21" t="s">
        <v>2597</v>
      </c>
      <c r="K1882" s="19"/>
    </row>
    <row r="1883" customFormat="false" ht="51" hidden="false" customHeight="false" outlineLevel="0" collapsed="false">
      <c r="A1883" s="19" t="s">
        <v>17</v>
      </c>
      <c r="B1883" s="2" t="n">
        <v>0</v>
      </c>
      <c r="C1883" s="2" t="n">
        <v>1</v>
      </c>
      <c r="D1883" s="19" t="s">
        <v>2598</v>
      </c>
      <c r="E1883" s="21" t="s">
        <v>2599</v>
      </c>
      <c r="F1883" s="19" t="s">
        <v>2600</v>
      </c>
      <c r="G1883" s="19" t="s">
        <v>2601</v>
      </c>
      <c r="H1883" s="19"/>
      <c r="I1883" s="19"/>
      <c r="J1883" s="21" t="s">
        <v>2602</v>
      </c>
      <c r="K1883" s="19"/>
    </row>
    <row r="1884" customFormat="false" ht="63.75" hidden="false" customHeight="false" outlineLevel="0" collapsed="false">
      <c r="A1884" s="19" t="s">
        <v>17</v>
      </c>
      <c r="B1884" s="2" t="n">
        <v>0</v>
      </c>
      <c r="C1884" s="2" t="n">
        <v>1</v>
      </c>
      <c r="D1884" s="19" t="s">
        <v>2603</v>
      </c>
      <c r="E1884" s="21" t="s">
        <v>2604</v>
      </c>
      <c r="F1884" s="19"/>
      <c r="G1884" s="19" t="s">
        <v>1680</v>
      </c>
      <c r="H1884" s="19" t="s">
        <v>2605</v>
      </c>
      <c r="I1884" s="19"/>
      <c r="J1884" s="21" t="s">
        <v>2606</v>
      </c>
      <c r="K1884" s="19"/>
    </row>
    <row r="1885" customFormat="false" ht="51" hidden="false" customHeight="false" outlineLevel="0" collapsed="false">
      <c r="A1885" s="19" t="s">
        <v>17</v>
      </c>
      <c r="B1885" s="2" t="n">
        <v>0</v>
      </c>
      <c r="C1885" s="2" t="n">
        <v>1</v>
      </c>
      <c r="D1885" s="19" t="s">
        <v>2607</v>
      </c>
      <c r="E1885" s="21" t="s">
        <v>2608</v>
      </c>
      <c r="F1885" s="19" t="s">
        <v>2609</v>
      </c>
      <c r="G1885" s="19"/>
      <c r="H1885" s="19"/>
      <c r="I1885" s="19"/>
      <c r="J1885" s="21" t="s">
        <v>2610</v>
      </c>
      <c r="K1885" s="19"/>
    </row>
    <row r="1886" customFormat="false" ht="63.75" hidden="false" customHeight="false" outlineLevel="0" collapsed="false">
      <c r="A1886" s="19" t="s">
        <v>17</v>
      </c>
      <c r="B1886" s="2" t="n">
        <v>0</v>
      </c>
      <c r="C1886" s="2" t="s">
        <v>49</v>
      </c>
      <c r="D1886" s="19" t="s">
        <v>2611</v>
      </c>
      <c r="E1886" s="21" t="s">
        <v>2612</v>
      </c>
      <c r="F1886" s="19" t="s">
        <v>2613</v>
      </c>
      <c r="G1886" s="19" t="s">
        <v>2614</v>
      </c>
      <c r="H1886" s="19"/>
      <c r="I1886" s="19"/>
      <c r="J1886" s="21" t="s">
        <v>2615</v>
      </c>
      <c r="K1886" s="19"/>
    </row>
    <row r="1887" customFormat="false" ht="38.25" hidden="false" customHeight="false" outlineLevel="0" collapsed="false">
      <c r="A1887" s="19" t="s">
        <v>17</v>
      </c>
      <c r="B1887" s="2" t="n">
        <v>0</v>
      </c>
      <c r="C1887" s="2" t="s">
        <v>49</v>
      </c>
      <c r="D1887" s="19" t="s">
        <v>2616</v>
      </c>
      <c r="E1887" s="21" t="s">
        <v>2617</v>
      </c>
      <c r="F1887" s="19" t="s">
        <v>2618</v>
      </c>
      <c r="G1887" s="19"/>
      <c r="H1887" s="19"/>
      <c r="I1887" s="19"/>
      <c r="J1887" s="21" t="s">
        <v>2619</v>
      </c>
      <c r="K1887" s="19"/>
    </row>
    <row r="1888" customFormat="false" ht="38.25" hidden="false" customHeight="false" outlineLevel="0" collapsed="false">
      <c r="A1888" s="19" t="s">
        <v>17</v>
      </c>
      <c r="B1888" s="2" t="n">
        <v>0</v>
      </c>
      <c r="C1888" s="2" t="s">
        <v>49</v>
      </c>
      <c r="D1888" s="19" t="s">
        <v>2620</v>
      </c>
      <c r="E1888" s="21" t="s">
        <v>2621</v>
      </c>
      <c r="F1888" s="19" t="s">
        <v>2622</v>
      </c>
      <c r="G1888" s="19"/>
      <c r="H1888" s="19"/>
      <c r="I1888" s="19"/>
      <c r="J1888" s="21" t="s">
        <v>2623</v>
      </c>
      <c r="K1888" s="19"/>
    </row>
    <row r="1889" customFormat="false" ht="89.25" hidden="false" customHeight="false" outlineLevel="0" collapsed="false">
      <c r="A1889" s="19" t="s">
        <v>59</v>
      </c>
      <c r="B1889" s="2" t="n">
        <v>0</v>
      </c>
      <c r="C1889" s="2" t="n">
        <v>1</v>
      </c>
      <c r="D1889" s="19" t="s">
        <v>2624</v>
      </c>
      <c r="E1889" s="21" t="s">
        <v>2625</v>
      </c>
      <c r="F1889" s="19" t="s">
        <v>2626</v>
      </c>
      <c r="G1889" s="19"/>
      <c r="H1889" s="19"/>
      <c r="I1889" s="19"/>
      <c r="J1889" s="21" t="s">
        <v>2627</v>
      </c>
      <c r="K1889" s="19"/>
    </row>
    <row r="1890" customFormat="false" ht="38.25" hidden="false" customHeight="false" outlineLevel="0" collapsed="false">
      <c r="A1890" s="19" t="s">
        <v>17</v>
      </c>
      <c r="B1890" s="2" t="n">
        <v>1</v>
      </c>
      <c r="C1890" s="2" t="n">
        <v>1</v>
      </c>
      <c r="D1890" s="19" t="s">
        <v>2628</v>
      </c>
      <c r="E1890" s="21" t="s">
        <v>2629</v>
      </c>
      <c r="F1890" s="19"/>
      <c r="G1890" s="19"/>
      <c r="H1890" s="19"/>
      <c r="I1890" s="19"/>
      <c r="J1890" s="21" t="s">
        <v>2630</v>
      </c>
      <c r="K1890" s="19"/>
    </row>
    <row r="1891" customFormat="false" ht="63.75" hidden="false" customHeight="false" outlineLevel="0" collapsed="false">
      <c r="A1891" s="19" t="s">
        <v>17</v>
      </c>
      <c r="B1891" s="2" t="n">
        <v>0</v>
      </c>
      <c r="C1891" s="2" t="n">
        <v>1</v>
      </c>
      <c r="D1891" s="19" t="s">
        <v>2631</v>
      </c>
      <c r="E1891" s="21" t="s">
        <v>2632</v>
      </c>
      <c r="F1891" s="19" t="s">
        <v>2633</v>
      </c>
      <c r="G1891" s="19"/>
      <c r="H1891" s="19"/>
      <c r="I1891" s="19"/>
      <c r="J1891" s="21" t="s">
        <v>2634</v>
      </c>
      <c r="K1891" s="19"/>
    </row>
    <row r="1892" customFormat="false" ht="51" hidden="false" customHeight="false" outlineLevel="0" collapsed="false">
      <c r="A1892" s="19" t="s">
        <v>59</v>
      </c>
      <c r="B1892" s="2" t="n">
        <v>0</v>
      </c>
      <c r="C1892" s="2" t="n">
        <v>1</v>
      </c>
      <c r="D1892" s="19" t="s">
        <v>2635</v>
      </c>
      <c r="E1892" s="21" t="s">
        <v>2636</v>
      </c>
      <c r="F1892" s="19" t="s">
        <v>2637</v>
      </c>
      <c r="G1892" s="19"/>
      <c r="H1892" s="19" t="s">
        <v>2638</v>
      </c>
      <c r="I1892" s="19"/>
      <c r="J1892" s="21" t="s">
        <v>2639</v>
      </c>
      <c r="K1892" s="19"/>
    </row>
    <row r="1893" customFormat="false" ht="38.25" hidden="false" customHeight="false" outlineLevel="0" collapsed="false">
      <c r="A1893" s="19" t="s">
        <v>17</v>
      </c>
      <c r="B1893" s="2" t="n">
        <v>1</v>
      </c>
      <c r="C1893" s="2" t="n">
        <v>1</v>
      </c>
      <c r="D1893" s="19" t="s">
        <v>2628</v>
      </c>
      <c r="E1893" s="21" t="s">
        <v>2629</v>
      </c>
      <c r="F1893" s="19"/>
      <c r="G1893" s="19"/>
      <c r="H1893" s="19"/>
      <c r="I1893" s="19"/>
      <c r="J1893" s="21" t="s">
        <v>2640</v>
      </c>
      <c r="K1893" s="19"/>
    </row>
    <row r="1894" customFormat="false" ht="63.75" hidden="false" customHeight="false" outlineLevel="0" collapsed="false">
      <c r="A1894" s="19" t="s">
        <v>17</v>
      </c>
      <c r="B1894" s="2" t="n">
        <v>0</v>
      </c>
      <c r="C1894" s="2" t="n">
        <v>1</v>
      </c>
      <c r="D1894" s="19" t="s">
        <v>2631</v>
      </c>
      <c r="E1894" s="21" t="s">
        <v>2632</v>
      </c>
      <c r="F1894" s="19" t="s">
        <v>2633</v>
      </c>
      <c r="G1894" s="19"/>
      <c r="H1894" s="19"/>
      <c r="I1894" s="19"/>
      <c r="J1894" s="21" t="s">
        <v>2641</v>
      </c>
      <c r="K1894" s="19"/>
    </row>
    <row r="1895" customFormat="false" ht="38.25" hidden="false" customHeight="false" outlineLevel="0" collapsed="false">
      <c r="A1895" s="19" t="s">
        <v>59</v>
      </c>
      <c r="B1895" s="2" t="n">
        <v>0</v>
      </c>
      <c r="C1895" s="2" t="s">
        <v>49</v>
      </c>
      <c r="D1895" s="19" t="s">
        <v>2642</v>
      </c>
      <c r="E1895" s="21" t="s">
        <v>2643</v>
      </c>
      <c r="F1895" s="19" t="s">
        <v>2644</v>
      </c>
      <c r="G1895" s="19"/>
      <c r="H1895" s="19"/>
      <c r="I1895" s="19"/>
      <c r="J1895" s="21" t="s">
        <v>2645</v>
      </c>
      <c r="K1895" s="19"/>
    </row>
    <row r="1896" customFormat="false" ht="51" hidden="false" customHeight="false" outlineLevel="0" collapsed="false">
      <c r="A1896" s="19" t="s">
        <v>17</v>
      </c>
      <c r="B1896" s="2" t="n">
        <v>1</v>
      </c>
      <c r="C1896" s="2" t="n">
        <v>1</v>
      </c>
      <c r="D1896" s="19" t="s">
        <v>2646</v>
      </c>
      <c r="E1896" s="21" t="s">
        <v>2647</v>
      </c>
      <c r="F1896" s="19"/>
      <c r="G1896" s="19"/>
      <c r="H1896" s="19"/>
      <c r="I1896" s="19"/>
      <c r="J1896" s="21" t="s">
        <v>2648</v>
      </c>
      <c r="K1896" s="19"/>
    </row>
    <row r="1897" customFormat="false" ht="51" hidden="false" customHeight="false" outlineLevel="0" collapsed="false">
      <c r="A1897" s="19" t="s">
        <v>17</v>
      </c>
      <c r="B1897" s="2" t="n">
        <v>0</v>
      </c>
      <c r="C1897" s="2" t="s">
        <v>49</v>
      </c>
      <c r="D1897" s="19" t="s">
        <v>2649</v>
      </c>
      <c r="E1897" s="21" t="s">
        <v>2650</v>
      </c>
      <c r="F1897" s="19"/>
      <c r="G1897" s="19"/>
      <c r="H1897" s="19"/>
      <c r="I1897" s="19"/>
      <c r="J1897" s="21" t="s">
        <v>2651</v>
      </c>
      <c r="K1897" s="19"/>
    </row>
    <row r="1898" customFormat="false" ht="63.75" hidden="false" customHeight="false" outlineLevel="0" collapsed="false">
      <c r="A1898" s="19" t="s">
        <v>59</v>
      </c>
      <c r="B1898" s="2" t="n">
        <v>0</v>
      </c>
      <c r="C1898" s="2" t="s">
        <v>49</v>
      </c>
      <c r="D1898" s="19" t="s">
        <v>2652</v>
      </c>
      <c r="E1898" s="21" t="s">
        <v>2653</v>
      </c>
      <c r="F1898" s="19" t="s">
        <v>2654</v>
      </c>
      <c r="G1898" s="19"/>
      <c r="H1898" s="19"/>
      <c r="I1898" s="19"/>
      <c r="J1898" s="21" t="s">
        <v>2655</v>
      </c>
      <c r="K1898" s="19"/>
    </row>
    <row r="1899" customFormat="false" ht="63.75" hidden="false" customHeight="false" outlineLevel="0" collapsed="false">
      <c r="A1899" s="19" t="s">
        <v>17</v>
      </c>
      <c r="B1899" s="2" t="n">
        <v>1</v>
      </c>
      <c r="C1899" s="2" t="n">
        <v>1</v>
      </c>
      <c r="D1899" s="19" t="s">
        <v>2656</v>
      </c>
      <c r="E1899" s="21" t="s">
        <v>2657</v>
      </c>
      <c r="F1899" s="19"/>
      <c r="G1899" s="19"/>
      <c r="H1899" s="19"/>
      <c r="I1899" s="19" t="s">
        <v>2658</v>
      </c>
      <c r="J1899" s="21" t="s">
        <v>2659</v>
      </c>
      <c r="K1899" s="19"/>
    </row>
    <row r="1900" customFormat="false" ht="63.75" hidden="false" customHeight="false" outlineLevel="0" collapsed="false">
      <c r="A1900" s="19" t="s">
        <v>17</v>
      </c>
      <c r="B1900" s="2" t="n">
        <v>0</v>
      </c>
      <c r="C1900" s="2" t="n">
        <v>1</v>
      </c>
      <c r="D1900" s="19" t="s">
        <v>2660</v>
      </c>
      <c r="E1900" s="21" t="s">
        <v>2661</v>
      </c>
      <c r="F1900" s="19"/>
      <c r="G1900" s="19" t="s">
        <v>2662</v>
      </c>
      <c r="H1900" s="19" t="s">
        <v>2663</v>
      </c>
      <c r="I1900" s="19"/>
      <c r="J1900" s="21" t="s">
        <v>2664</v>
      </c>
      <c r="K1900" s="19"/>
    </row>
    <row r="1901" customFormat="false" ht="51" hidden="false" customHeight="false" outlineLevel="0" collapsed="false">
      <c r="A1901" s="19" t="s">
        <v>17</v>
      </c>
      <c r="B1901" s="2" t="n">
        <v>0</v>
      </c>
      <c r="C1901" s="2" t="s">
        <v>49</v>
      </c>
      <c r="D1901" s="19" t="s">
        <v>2665</v>
      </c>
      <c r="E1901" s="21" t="s">
        <v>2666</v>
      </c>
      <c r="F1901" s="19"/>
      <c r="G1901" s="19"/>
      <c r="H1901" s="19"/>
      <c r="I1901" s="19"/>
      <c r="J1901" s="21" t="s">
        <v>2667</v>
      </c>
      <c r="K1901" s="19"/>
    </row>
    <row r="1902" customFormat="false" ht="63.75" hidden="false" customHeight="false" outlineLevel="0" collapsed="false">
      <c r="A1902" s="19" t="s">
        <v>17</v>
      </c>
      <c r="B1902" s="2" t="n">
        <v>0</v>
      </c>
      <c r="C1902" s="2" t="n">
        <v>1</v>
      </c>
      <c r="D1902" s="19" t="s">
        <v>2668</v>
      </c>
      <c r="E1902" s="21" t="s">
        <v>2669</v>
      </c>
      <c r="F1902" s="19"/>
      <c r="G1902" s="19"/>
      <c r="H1902" s="19"/>
      <c r="I1902" s="19"/>
      <c r="J1902" s="21" t="s">
        <v>2670</v>
      </c>
      <c r="K1902" s="19"/>
    </row>
    <row r="1903" customFormat="false" ht="63.75" hidden="false" customHeight="false" outlineLevel="0" collapsed="false">
      <c r="A1903" s="19" t="s">
        <v>17</v>
      </c>
      <c r="B1903" s="2" t="n">
        <v>0</v>
      </c>
      <c r="C1903" s="2" t="n">
        <v>1</v>
      </c>
      <c r="D1903" s="19" t="s">
        <v>2671</v>
      </c>
      <c r="E1903" s="21" t="s">
        <v>2672</v>
      </c>
      <c r="F1903" s="19"/>
      <c r="G1903" s="19"/>
      <c r="H1903" s="19"/>
      <c r="I1903" s="19"/>
      <c r="J1903" s="21" t="s">
        <v>2673</v>
      </c>
      <c r="K1903" s="19"/>
    </row>
    <row r="1904" customFormat="false" ht="51" hidden="false" customHeight="false" outlineLevel="0" collapsed="false">
      <c r="A1904" s="19" t="s">
        <v>59</v>
      </c>
      <c r="B1904" s="2" t="n">
        <v>0</v>
      </c>
      <c r="C1904" s="2" t="n">
        <v>1</v>
      </c>
      <c r="D1904" s="19" t="s">
        <v>2674</v>
      </c>
      <c r="E1904" s="21" t="s">
        <v>2675</v>
      </c>
      <c r="F1904" s="19" t="s">
        <v>2676</v>
      </c>
      <c r="G1904" s="19"/>
      <c r="H1904" s="19"/>
      <c r="I1904" s="19"/>
      <c r="J1904" s="21" t="s">
        <v>2677</v>
      </c>
      <c r="K1904" s="19"/>
    </row>
    <row r="1905" customFormat="false" ht="51" hidden="false" customHeight="false" outlineLevel="0" collapsed="false">
      <c r="A1905" s="19" t="s">
        <v>17</v>
      </c>
      <c r="B1905" s="2" t="n">
        <v>1</v>
      </c>
      <c r="C1905" s="2" t="n">
        <v>1</v>
      </c>
      <c r="D1905" s="19" t="s">
        <v>2628</v>
      </c>
      <c r="E1905" s="21" t="s">
        <v>2629</v>
      </c>
      <c r="F1905" s="19"/>
      <c r="G1905" s="19"/>
      <c r="H1905" s="19"/>
      <c r="I1905" s="19"/>
      <c r="J1905" s="21" t="s">
        <v>2678</v>
      </c>
      <c r="K1905" s="19"/>
    </row>
    <row r="1906" customFormat="false" ht="63.75" hidden="false" customHeight="false" outlineLevel="0" collapsed="false">
      <c r="A1906" s="19" t="s">
        <v>17</v>
      </c>
      <c r="B1906" s="2" t="n">
        <v>0</v>
      </c>
      <c r="C1906" s="2" t="n">
        <v>1</v>
      </c>
      <c r="D1906" s="19" t="s">
        <v>2631</v>
      </c>
      <c r="E1906" s="21" t="s">
        <v>2632</v>
      </c>
      <c r="F1906" s="19" t="s">
        <v>2633</v>
      </c>
      <c r="G1906" s="19"/>
      <c r="H1906" s="19"/>
      <c r="I1906" s="19"/>
      <c r="J1906" s="21" t="s">
        <v>2679</v>
      </c>
      <c r="K1906" s="19"/>
    </row>
    <row r="1907" customFormat="false" ht="51" hidden="false" customHeight="false" outlineLevel="0" collapsed="false">
      <c r="A1907" s="19" t="s">
        <v>59</v>
      </c>
      <c r="B1907" s="2" t="n">
        <v>0</v>
      </c>
      <c r="C1907" s="2" t="n">
        <v>1</v>
      </c>
      <c r="D1907" s="19" t="s">
        <v>2680</v>
      </c>
      <c r="E1907" s="21" t="s">
        <v>2681</v>
      </c>
      <c r="F1907" s="19" t="s">
        <v>2682</v>
      </c>
      <c r="G1907" s="19" t="s">
        <v>2683</v>
      </c>
      <c r="H1907" s="19" t="s">
        <v>2638</v>
      </c>
      <c r="I1907" s="19"/>
      <c r="J1907" s="21" t="s">
        <v>2684</v>
      </c>
      <c r="K1907" s="19"/>
    </row>
    <row r="1908" customFormat="false" ht="51" hidden="false" customHeight="false" outlineLevel="0" collapsed="false">
      <c r="A1908" s="19" t="s">
        <v>17</v>
      </c>
      <c r="B1908" s="2" t="n">
        <v>1</v>
      </c>
      <c r="C1908" s="2" t="n">
        <v>1</v>
      </c>
      <c r="D1908" s="19" t="s">
        <v>2628</v>
      </c>
      <c r="E1908" s="21" t="s">
        <v>2629</v>
      </c>
      <c r="F1908" s="19"/>
      <c r="G1908" s="19"/>
      <c r="H1908" s="19"/>
      <c r="I1908" s="19"/>
      <c r="J1908" s="21" t="s">
        <v>2685</v>
      </c>
      <c r="K1908" s="19"/>
    </row>
    <row r="1909" customFormat="false" ht="63.75" hidden="false" customHeight="false" outlineLevel="0" collapsed="false">
      <c r="A1909" s="19" t="s">
        <v>17</v>
      </c>
      <c r="B1909" s="2" t="n">
        <v>0</v>
      </c>
      <c r="C1909" s="2" t="n">
        <v>1</v>
      </c>
      <c r="D1909" s="19" t="s">
        <v>2631</v>
      </c>
      <c r="E1909" s="21" t="s">
        <v>2632</v>
      </c>
      <c r="F1909" s="19" t="s">
        <v>2633</v>
      </c>
      <c r="G1909" s="19"/>
      <c r="H1909" s="19"/>
      <c r="I1909" s="19"/>
      <c r="J1909" s="21" t="s">
        <v>2686</v>
      </c>
      <c r="K1909" s="19"/>
    </row>
    <row r="1910" customFormat="false" ht="51" hidden="false" customHeight="false" outlineLevel="0" collapsed="false">
      <c r="A1910" s="19" t="s">
        <v>59</v>
      </c>
      <c r="B1910" s="2" t="n">
        <v>0</v>
      </c>
      <c r="C1910" s="2" t="n">
        <v>1</v>
      </c>
      <c r="D1910" s="19" t="s">
        <v>2687</v>
      </c>
      <c r="E1910" s="21" t="s">
        <v>2688</v>
      </c>
      <c r="F1910" s="19" t="s">
        <v>2689</v>
      </c>
      <c r="G1910" s="19"/>
      <c r="H1910" s="19"/>
      <c r="I1910" s="19"/>
      <c r="J1910" s="21" t="s">
        <v>2690</v>
      </c>
      <c r="K1910" s="19"/>
    </row>
    <row r="1911" customFormat="false" ht="51" hidden="false" customHeight="false" outlineLevel="0" collapsed="false">
      <c r="A1911" s="19" t="s">
        <v>17</v>
      </c>
      <c r="B1911" s="2" t="n">
        <v>1</v>
      </c>
      <c r="C1911" s="2" t="n">
        <v>1</v>
      </c>
      <c r="D1911" s="19" t="s">
        <v>2628</v>
      </c>
      <c r="E1911" s="21" t="s">
        <v>2629</v>
      </c>
      <c r="F1911" s="19"/>
      <c r="G1911" s="19"/>
      <c r="H1911" s="19"/>
      <c r="I1911" s="19"/>
      <c r="J1911" s="21" t="s">
        <v>2691</v>
      </c>
      <c r="K1911" s="19"/>
    </row>
    <row r="1912" customFormat="false" ht="63.75" hidden="false" customHeight="false" outlineLevel="0" collapsed="false">
      <c r="A1912" s="19" t="s">
        <v>17</v>
      </c>
      <c r="B1912" s="2" t="n">
        <v>0</v>
      </c>
      <c r="C1912" s="2" t="n">
        <v>1</v>
      </c>
      <c r="D1912" s="19" t="s">
        <v>2631</v>
      </c>
      <c r="E1912" s="21" t="s">
        <v>2632</v>
      </c>
      <c r="F1912" s="19" t="s">
        <v>2633</v>
      </c>
      <c r="G1912" s="19"/>
      <c r="H1912" s="19"/>
      <c r="I1912" s="19"/>
      <c r="J1912" s="21" t="s">
        <v>2692</v>
      </c>
      <c r="K1912" s="19"/>
    </row>
    <row r="1913" customFormat="false" ht="51" hidden="false" customHeight="false" outlineLevel="0" collapsed="false">
      <c r="A1913" s="19" t="s">
        <v>59</v>
      </c>
      <c r="B1913" s="2" t="n">
        <v>0</v>
      </c>
      <c r="C1913" s="2" t="s">
        <v>49</v>
      </c>
      <c r="D1913" s="19" t="s">
        <v>2693</v>
      </c>
      <c r="E1913" s="21" t="s">
        <v>2694</v>
      </c>
      <c r="F1913" s="19" t="s">
        <v>2695</v>
      </c>
      <c r="G1913" s="19"/>
      <c r="H1913" s="19"/>
      <c r="I1913" s="19"/>
      <c r="J1913" s="21" t="s">
        <v>2696</v>
      </c>
      <c r="K1913" s="19"/>
    </row>
    <row r="1914" customFormat="false" ht="51" hidden="false" customHeight="false" outlineLevel="0" collapsed="false">
      <c r="A1914" s="19" t="s">
        <v>17</v>
      </c>
      <c r="B1914" s="2" t="n">
        <v>1</v>
      </c>
      <c r="C1914" s="2" t="n">
        <v>1</v>
      </c>
      <c r="D1914" s="19" t="s">
        <v>2628</v>
      </c>
      <c r="E1914" s="21" t="s">
        <v>2629</v>
      </c>
      <c r="F1914" s="19"/>
      <c r="G1914" s="19"/>
      <c r="H1914" s="19"/>
      <c r="I1914" s="19"/>
      <c r="J1914" s="21" t="s">
        <v>2697</v>
      </c>
      <c r="K1914" s="19"/>
    </row>
    <row r="1915" customFormat="false" ht="63.75" hidden="false" customHeight="false" outlineLevel="0" collapsed="false">
      <c r="A1915" s="19" t="s">
        <v>17</v>
      </c>
      <c r="B1915" s="2" t="n">
        <v>0</v>
      </c>
      <c r="C1915" s="2" t="n">
        <v>1</v>
      </c>
      <c r="D1915" s="19" t="s">
        <v>2631</v>
      </c>
      <c r="E1915" s="21" t="s">
        <v>2632</v>
      </c>
      <c r="F1915" s="19" t="s">
        <v>2633</v>
      </c>
      <c r="G1915" s="19"/>
      <c r="H1915" s="19"/>
      <c r="I1915" s="19"/>
      <c r="J1915" s="21" t="s">
        <v>2698</v>
      </c>
      <c r="K1915" s="19"/>
    </row>
    <row r="1916" customFormat="false" ht="102" hidden="false" customHeight="false" outlineLevel="0" collapsed="false">
      <c r="A1916" s="19" t="s">
        <v>59</v>
      </c>
      <c r="B1916" s="2" t="n">
        <v>0</v>
      </c>
      <c r="C1916" s="2" t="n">
        <v>1</v>
      </c>
      <c r="D1916" s="19" t="s">
        <v>2699</v>
      </c>
      <c r="E1916" s="21" t="s">
        <v>2700</v>
      </c>
      <c r="F1916" s="19" t="s">
        <v>2701</v>
      </c>
      <c r="G1916" s="19"/>
      <c r="H1916" s="19"/>
      <c r="I1916" s="19"/>
      <c r="J1916" s="21" t="s">
        <v>2702</v>
      </c>
      <c r="K1916" s="19"/>
    </row>
    <row r="1917" customFormat="false" ht="51" hidden="false" customHeight="false" outlineLevel="0" collapsed="false">
      <c r="A1917" s="19" t="s">
        <v>17</v>
      </c>
      <c r="B1917" s="2" t="n">
        <v>1</v>
      </c>
      <c r="C1917" s="2" t="n">
        <v>1</v>
      </c>
      <c r="D1917" s="19" t="s">
        <v>85</v>
      </c>
      <c r="E1917" s="21" t="s">
        <v>86</v>
      </c>
      <c r="F1917" s="19"/>
      <c r="G1917" s="19"/>
      <c r="H1917" s="19"/>
      <c r="I1917" s="19"/>
      <c r="J1917" s="21" t="s">
        <v>2703</v>
      </c>
      <c r="K1917" s="19"/>
    </row>
    <row r="1918" customFormat="false" ht="51" hidden="false" customHeight="false" outlineLevel="0" collapsed="false">
      <c r="A1918" s="19" t="s">
        <v>17</v>
      </c>
      <c r="B1918" s="2" t="n">
        <v>0</v>
      </c>
      <c r="C1918" s="2" t="n">
        <v>1</v>
      </c>
      <c r="D1918" s="19" t="s">
        <v>88</v>
      </c>
      <c r="E1918" s="21" t="s">
        <v>41</v>
      </c>
      <c r="F1918" s="19"/>
      <c r="G1918" s="19"/>
      <c r="H1918" s="19"/>
      <c r="I1918" s="19"/>
      <c r="J1918" s="21" t="s">
        <v>2704</v>
      </c>
      <c r="K1918" s="19"/>
    </row>
    <row r="1919" customFormat="false" ht="63.75" hidden="false" customHeight="false" outlineLevel="0" collapsed="false">
      <c r="A1919" s="19" t="s">
        <v>17</v>
      </c>
      <c r="B1919" s="2" t="n">
        <v>0</v>
      </c>
      <c r="C1919" s="2" t="n">
        <v>1</v>
      </c>
      <c r="D1919" s="19" t="s">
        <v>90</v>
      </c>
      <c r="E1919" s="21" t="s">
        <v>91</v>
      </c>
      <c r="F1919" s="19"/>
      <c r="G1919" s="19"/>
      <c r="H1919" s="19"/>
      <c r="I1919" s="19"/>
      <c r="J1919" s="21" t="s">
        <v>2705</v>
      </c>
      <c r="K1919" s="19"/>
    </row>
    <row r="1920" customFormat="false" ht="89.25" hidden="false" customHeight="false" outlineLevel="0" collapsed="false">
      <c r="A1920" s="19" t="s">
        <v>17</v>
      </c>
      <c r="B1920" s="2" t="n">
        <v>0</v>
      </c>
      <c r="C1920" s="2" t="n">
        <v>1</v>
      </c>
      <c r="D1920" s="19" t="s">
        <v>93</v>
      </c>
      <c r="E1920" s="21" t="s">
        <v>94</v>
      </c>
      <c r="F1920" s="19"/>
      <c r="G1920" s="19" t="s">
        <v>95</v>
      </c>
      <c r="H1920" s="19"/>
      <c r="I1920" s="19" t="s">
        <v>96</v>
      </c>
      <c r="J1920" s="21" t="s">
        <v>2706</v>
      </c>
      <c r="K1920" s="19"/>
    </row>
    <row r="1921" customFormat="false" ht="102" hidden="false" customHeight="false" outlineLevel="0" collapsed="false">
      <c r="A1921" s="19" t="s">
        <v>17</v>
      </c>
      <c r="B1921" s="2" t="n">
        <v>0</v>
      </c>
      <c r="C1921" s="2" t="n">
        <v>1</v>
      </c>
      <c r="D1921" s="19" t="s">
        <v>98</v>
      </c>
      <c r="E1921" s="21" t="s">
        <v>99</v>
      </c>
      <c r="F1921" s="19" t="s">
        <v>100</v>
      </c>
      <c r="G1921" s="19"/>
      <c r="H1921" s="19"/>
      <c r="I1921" s="19"/>
      <c r="J1921" s="21" t="s">
        <v>2707</v>
      </c>
      <c r="K1921" s="19"/>
    </row>
    <row r="1922" customFormat="false" ht="51" hidden="false" customHeight="false" outlineLevel="0" collapsed="false">
      <c r="A1922" s="19" t="s">
        <v>59</v>
      </c>
      <c r="B1922" s="2" t="n">
        <v>0</v>
      </c>
      <c r="C1922" s="2" t="n">
        <v>1</v>
      </c>
      <c r="D1922" s="19" t="s">
        <v>102</v>
      </c>
      <c r="E1922" s="21" t="s">
        <v>103</v>
      </c>
      <c r="F1922" s="19"/>
      <c r="G1922" s="19"/>
      <c r="H1922" s="19"/>
      <c r="I1922" s="19"/>
      <c r="J1922" s="21" t="s">
        <v>2708</v>
      </c>
      <c r="K1922" s="19"/>
    </row>
    <row r="1923" customFormat="false" ht="63.75" hidden="false" customHeight="false" outlineLevel="0" collapsed="false">
      <c r="A1923" s="19" t="s">
        <v>59</v>
      </c>
      <c r="B1923" s="2" t="n">
        <v>0</v>
      </c>
      <c r="C1923" s="2" t="n">
        <v>1</v>
      </c>
      <c r="D1923" s="19" t="s">
        <v>110</v>
      </c>
      <c r="E1923" s="21" t="s">
        <v>103</v>
      </c>
      <c r="F1923" s="19" t="s">
        <v>111</v>
      </c>
      <c r="G1923" s="19" t="s">
        <v>112</v>
      </c>
      <c r="H1923" s="19"/>
      <c r="I1923" s="19"/>
      <c r="J1923" s="21" t="s">
        <v>2709</v>
      </c>
      <c r="K1923" s="19"/>
    </row>
    <row r="1924" customFormat="false" ht="63.75" hidden="false" customHeight="false" outlineLevel="0" collapsed="false">
      <c r="A1924" s="19" t="s">
        <v>17</v>
      </c>
      <c r="B1924" s="2" t="n">
        <v>1</v>
      </c>
      <c r="C1924" s="2" t="n">
        <v>1</v>
      </c>
      <c r="D1924" s="19" t="s">
        <v>114</v>
      </c>
      <c r="E1924" s="21" t="s">
        <v>115</v>
      </c>
      <c r="F1924" s="19"/>
      <c r="G1924" s="19"/>
      <c r="H1924" s="19"/>
      <c r="I1924" s="19"/>
      <c r="J1924" s="21" t="s">
        <v>2710</v>
      </c>
      <c r="K1924" s="19"/>
    </row>
    <row r="1925" customFormat="false" ht="63.75" hidden="false" customHeight="false" outlineLevel="0" collapsed="false">
      <c r="A1925" s="19" t="s">
        <v>17</v>
      </c>
      <c r="B1925" s="2" t="n">
        <v>0</v>
      </c>
      <c r="C1925" s="2" t="n">
        <v>1</v>
      </c>
      <c r="D1925" s="19" t="s">
        <v>117</v>
      </c>
      <c r="E1925" s="21" t="s">
        <v>118</v>
      </c>
      <c r="F1925" s="19"/>
      <c r="G1925" s="19"/>
      <c r="H1925" s="19" t="s">
        <v>119</v>
      </c>
      <c r="I1925" s="19"/>
      <c r="J1925" s="21" t="s">
        <v>2711</v>
      </c>
      <c r="K1925" s="19"/>
    </row>
    <row r="1926" customFormat="false" ht="63.75" hidden="false" customHeight="false" outlineLevel="0" collapsed="false">
      <c r="A1926" s="19" t="s">
        <v>17</v>
      </c>
      <c r="B1926" s="2" t="n">
        <v>0</v>
      </c>
      <c r="C1926" s="2" t="n">
        <v>1</v>
      </c>
      <c r="D1926" s="19" t="s">
        <v>121</v>
      </c>
      <c r="E1926" s="21" t="s">
        <v>122</v>
      </c>
      <c r="F1926" s="19"/>
      <c r="G1926" s="19"/>
      <c r="H1926" s="19"/>
      <c r="I1926" s="19"/>
      <c r="J1926" s="21" t="s">
        <v>2712</v>
      </c>
      <c r="K1926" s="19"/>
    </row>
    <row r="1927" customFormat="false" ht="63.75" hidden="false" customHeight="false" outlineLevel="0" collapsed="false">
      <c r="A1927" s="19" t="s">
        <v>17</v>
      </c>
      <c r="B1927" s="2" t="n">
        <v>0</v>
      </c>
      <c r="C1927" s="2" t="n">
        <v>1</v>
      </c>
      <c r="D1927" s="19" t="s">
        <v>124</v>
      </c>
      <c r="E1927" s="21" t="s">
        <v>125</v>
      </c>
      <c r="F1927" s="19"/>
      <c r="G1927" s="19"/>
      <c r="H1927" s="19"/>
      <c r="I1927" s="19"/>
      <c r="J1927" s="21" t="s">
        <v>2713</v>
      </c>
      <c r="K1927" s="19"/>
    </row>
    <row r="1928" customFormat="false" ht="102" hidden="false" customHeight="false" outlineLevel="0" collapsed="false">
      <c r="A1928" s="19" t="s">
        <v>59</v>
      </c>
      <c r="B1928" s="2" t="n">
        <v>0</v>
      </c>
      <c r="C1928" s="2" t="s">
        <v>49</v>
      </c>
      <c r="D1928" s="19" t="s">
        <v>2714</v>
      </c>
      <c r="E1928" s="21" t="s">
        <v>2715</v>
      </c>
      <c r="F1928" s="19" t="s">
        <v>2716</v>
      </c>
      <c r="G1928" s="19" t="s">
        <v>2717</v>
      </c>
      <c r="H1928" s="19"/>
      <c r="I1928" s="19"/>
      <c r="J1928" s="21" t="s">
        <v>2718</v>
      </c>
      <c r="K1928" s="19"/>
    </row>
    <row r="1929" customFormat="false" ht="51" hidden="false" customHeight="false" outlineLevel="0" collapsed="false">
      <c r="A1929" s="19" t="s">
        <v>17</v>
      </c>
      <c r="B1929" s="2" t="n">
        <v>1</v>
      </c>
      <c r="C1929" s="2" t="n">
        <v>1</v>
      </c>
      <c r="D1929" s="19" t="s">
        <v>85</v>
      </c>
      <c r="E1929" s="21" t="s">
        <v>86</v>
      </c>
      <c r="F1929" s="19"/>
      <c r="G1929" s="19"/>
      <c r="H1929" s="19"/>
      <c r="I1929" s="19"/>
      <c r="J1929" s="21" t="s">
        <v>2719</v>
      </c>
      <c r="K1929" s="19"/>
    </row>
    <row r="1930" customFormat="false" ht="51" hidden="false" customHeight="false" outlineLevel="0" collapsed="false">
      <c r="A1930" s="19" t="s">
        <v>17</v>
      </c>
      <c r="B1930" s="2" t="n">
        <v>0</v>
      </c>
      <c r="C1930" s="2" t="n">
        <v>1</v>
      </c>
      <c r="D1930" s="19" t="s">
        <v>88</v>
      </c>
      <c r="E1930" s="21" t="s">
        <v>41</v>
      </c>
      <c r="F1930" s="19"/>
      <c r="G1930" s="19"/>
      <c r="H1930" s="19"/>
      <c r="I1930" s="19"/>
      <c r="J1930" s="21" t="s">
        <v>2720</v>
      </c>
      <c r="K1930" s="19"/>
    </row>
    <row r="1931" customFormat="false" ht="63.75" hidden="false" customHeight="false" outlineLevel="0" collapsed="false">
      <c r="A1931" s="19" t="s">
        <v>17</v>
      </c>
      <c r="B1931" s="2" t="n">
        <v>0</v>
      </c>
      <c r="C1931" s="2" t="n">
        <v>1</v>
      </c>
      <c r="D1931" s="19" t="s">
        <v>90</v>
      </c>
      <c r="E1931" s="21" t="s">
        <v>91</v>
      </c>
      <c r="F1931" s="19"/>
      <c r="G1931" s="19"/>
      <c r="H1931" s="19"/>
      <c r="I1931" s="19"/>
      <c r="J1931" s="21" t="s">
        <v>2721</v>
      </c>
      <c r="K1931" s="19"/>
    </row>
    <row r="1932" customFormat="false" ht="89.25" hidden="false" customHeight="false" outlineLevel="0" collapsed="false">
      <c r="A1932" s="19" t="s">
        <v>17</v>
      </c>
      <c r="B1932" s="2" t="n">
        <v>0</v>
      </c>
      <c r="C1932" s="2" t="n">
        <v>1</v>
      </c>
      <c r="D1932" s="19" t="s">
        <v>93</v>
      </c>
      <c r="E1932" s="21" t="s">
        <v>94</v>
      </c>
      <c r="F1932" s="19"/>
      <c r="G1932" s="19" t="s">
        <v>95</v>
      </c>
      <c r="H1932" s="19"/>
      <c r="I1932" s="19" t="s">
        <v>96</v>
      </c>
      <c r="J1932" s="21" t="s">
        <v>2722</v>
      </c>
      <c r="K1932" s="19"/>
    </row>
    <row r="1933" customFormat="false" ht="102" hidden="false" customHeight="false" outlineLevel="0" collapsed="false">
      <c r="A1933" s="19" t="s">
        <v>17</v>
      </c>
      <c r="B1933" s="2" t="n">
        <v>0</v>
      </c>
      <c r="C1933" s="2" t="n">
        <v>1</v>
      </c>
      <c r="D1933" s="19" t="s">
        <v>98</v>
      </c>
      <c r="E1933" s="21" t="s">
        <v>99</v>
      </c>
      <c r="F1933" s="19" t="s">
        <v>100</v>
      </c>
      <c r="G1933" s="19"/>
      <c r="H1933" s="19"/>
      <c r="I1933" s="19"/>
      <c r="J1933" s="21" t="s">
        <v>2723</v>
      </c>
      <c r="K1933" s="19"/>
    </row>
    <row r="1934" customFormat="false" ht="51" hidden="false" customHeight="false" outlineLevel="0" collapsed="false">
      <c r="A1934" s="19" t="s">
        <v>59</v>
      </c>
      <c r="B1934" s="2" t="n">
        <v>0</v>
      </c>
      <c r="C1934" s="2" t="n">
        <v>1</v>
      </c>
      <c r="D1934" s="19" t="s">
        <v>102</v>
      </c>
      <c r="E1934" s="21" t="s">
        <v>103</v>
      </c>
      <c r="F1934" s="19"/>
      <c r="G1934" s="19"/>
      <c r="H1934" s="19"/>
      <c r="I1934" s="19"/>
      <c r="J1934" s="21" t="s">
        <v>2724</v>
      </c>
      <c r="K1934" s="19"/>
    </row>
    <row r="1935" customFormat="false" ht="63.75" hidden="false" customHeight="false" outlineLevel="0" collapsed="false">
      <c r="A1935" s="19" t="s">
        <v>17</v>
      </c>
      <c r="B1935" s="2" t="n">
        <v>0</v>
      </c>
      <c r="C1935" s="2" t="n">
        <v>1</v>
      </c>
      <c r="D1935" s="19" t="s">
        <v>105</v>
      </c>
      <c r="E1935" s="21" t="s">
        <v>106</v>
      </c>
      <c r="F1935" s="19" t="s">
        <v>107</v>
      </c>
      <c r="G1935" s="19"/>
      <c r="H1935" s="19"/>
      <c r="I1935" s="19" t="s">
        <v>108</v>
      </c>
      <c r="J1935" s="21" t="s">
        <v>2725</v>
      </c>
      <c r="K1935" s="19"/>
    </row>
    <row r="1936" customFormat="false" ht="63.75" hidden="false" customHeight="false" outlineLevel="0" collapsed="false">
      <c r="A1936" s="19" t="s">
        <v>59</v>
      </c>
      <c r="B1936" s="2" t="n">
        <v>0</v>
      </c>
      <c r="C1936" s="2" t="n">
        <v>1</v>
      </c>
      <c r="D1936" s="19" t="s">
        <v>110</v>
      </c>
      <c r="E1936" s="21" t="s">
        <v>103</v>
      </c>
      <c r="F1936" s="19" t="s">
        <v>111</v>
      </c>
      <c r="G1936" s="19" t="s">
        <v>112</v>
      </c>
      <c r="H1936" s="19"/>
      <c r="I1936" s="19"/>
      <c r="J1936" s="21" t="s">
        <v>2726</v>
      </c>
      <c r="K1936" s="19"/>
    </row>
    <row r="1937" customFormat="false" ht="63.75" hidden="false" customHeight="false" outlineLevel="0" collapsed="false">
      <c r="A1937" s="19" t="s">
        <v>17</v>
      </c>
      <c r="B1937" s="2" t="n">
        <v>1</v>
      </c>
      <c r="C1937" s="2" t="n">
        <v>1</v>
      </c>
      <c r="D1937" s="19" t="s">
        <v>114</v>
      </c>
      <c r="E1937" s="21" t="s">
        <v>115</v>
      </c>
      <c r="F1937" s="19"/>
      <c r="G1937" s="19"/>
      <c r="H1937" s="19"/>
      <c r="I1937" s="19"/>
      <c r="J1937" s="21" t="s">
        <v>2727</v>
      </c>
      <c r="K1937" s="19"/>
    </row>
    <row r="1938" customFormat="false" ht="63.75" hidden="false" customHeight="false" outlineLevel="0" collapsed="false">
      <c r="A1938" s="19" t="s">
        <v>17</v>
      </c>
      <c r="B1938" s="2" t="n">
        <v>0</v>
      </c>
      <c r="C1938" s="2" t="n">
        <v>1</v>
      </c>
      <c r="D1938" s="19" t="s">
        <v>117</v>
      </c>
      <c r="E1938" s="21" t="s">
        <v>118</v>
      </c>
      <c r="F1938" s="19"/>
      <c r="G1938" s="19"/>
      <c r="H1938" s="19" t="s">
        <v>119</v>
      </c>
      <c r="I1938" s="19"/>
      <c r="J1938" s="21" t="s">
        <v>2728</v>
      </c>
      <c r="K1938" s="19"/>
    </row>
    <row r="1939" customFormat="false" ht="63.75" hidden="false" customHeight="false" outlineLevel="0" collapsed="false">
      <c r="A1939" s="19" t="s">
        <v>17</v>
      </c>
      <c r="B1939" s="2" t="n">
        <v>0</v>
      </c>
      <c r="C1939" s="2" t="n">
        <v>1</v>
      </c>
      <c r="D1939" s="19" t="s">
        <v>121</v>
      </c>
      <c r="E1939" s="21" t="s">
        <v>122</v>
      </c>
      <c r="F1939" s="19"/>
      <c r="G1939" s="19"/>
      <c r="H1939" s="19"/>
      <c r="I1939" s="19"/>
      <c r="J1939" s="21" t="s">
        <v>2729</v>
      </c>
      <c r="K1939" s="19"/>
    </row>
    <row r="1940" customFormat="false" ht="63.75" hidden="false" customHeight="false" outlineLevel="0" collapsed="false">
      <c r="A1940" s="19" t="s">
        <v>17</v>
      </c>
      <c r="B1940" s="2" t="n">
        <v>0</v>
      </c>
      <c r="C1940" s="2" t="n">
        <v>1</v>
      </c>
      <c r="D1940" s="19" t="s">
        <v>124</v>
      </c>
      <c r="E1940" s="21" t="s">
        <v>125</v>
      </c>
      <c r="F1940" s="19"/>
      <c r="G1940" s="19"/>
      <c r="H1940" s="19"/>
      <c r="I1940" s="19"/>
      <c r="J1940" s="21" t="s">
        <v>2730</v>
      </c>
      <c r="K1940" s="19"/>
    </row>
    <row r="1941" customFormat="false" ht="114.75" hidden="false" customHeight="false" outlineLevel="0" collapsed="false">
      <c r="A1941" s="19" t="s">
        <v>59</v>
      </c>
      <c r="B1941" s="2" t="n">
        <v>0</v>
      </c>
      <c r="C1941" s="2" t="n">
        <v>1</v>
      </c>
      <c r="D1941" s="19" t="s">
        <v>2731</v>
      </c>
      <c r="E1941" s="21" t="s">
        <v>2732</v>
      </c>
      <c r="F1941" s="19" t="s">
        <v>2733</v>
      </c>
      <c r="G1941" s="19"/>
      <c r="H1941" s="19"/>
      <c r="I1941" s="19"/>
      <c r="J1941" s="21" t="s">
        <v>2734</v>
      </c>
      <c r="K1941" s="19"/>
    </row>
    <row r="1942" customFormat="false" ht="38.25" hidden="false" customHeight="false" outlineLevel="0" collapsed="false">
      <c r="A1942" s="19" t="s">
        <v>17</v>
      </c>
      <c r="B1942" s="2" t="n">
        <v>1</v>
      </c>
      <c r="C1942" s="2" t="n">
        <v>1</v>
      </c>
      <c r="D1942" s="19" t="s">
        <v>327</v>
      </c>
      <c r="E1942" s="21" t="s">
        <v>328</v>
      </c>
      <c r="F1942" s="19"/>
      <c r="G1942" s="19"/>
      <c r="H1942" s="19"/>
      <c r="I1942" s="19" t="s">
        <v>329</v>
      </c>
      <c r="J1942" s="21" t="s">
        <v>2735</v>
      </c>
      <c r="K1942" s="19"/>
    </row>
    <row r="1943" customFormat="false" ht="38.25" hidden="false" customHeight="false" outlineLevel="0" collapsed="false">
      <c r="A1943" s="19" t="s">
        <v>17</v>
      </c>
      <c r="B1943" s="2" t="n">
        <v>0</v>
      </c>
      <c r="C1943" s="2" t="n">
        <v>1</v>
      </c>
      <c r="D1943" s="19" t="s">
        <v>331</v>
      </c>
      <c r="E1943" s="21" t="s">
        <v>332</v>
      </c>
      <c r="F1943" s="19"/>
      <c r="G1943" s="19"/>
      <c r="H1943" s="19" t="s">
        <v>333</v>
      </c>
      <c r="I1943" s="19"/>
      <c r="J1943" s="21" t="s">
        <v>2736</v>
      </c>
      <c r="K1943" s="19"/>
    </row>
    <row r="1944" customFormat="false" ht="38.25" hidden="false" customHeight="false" outlineLevel="0" collapsed="false">
      <c r="A1944" s="19" t="s">
        <v>59</v>
      </c>
      <c r="B1944" s="2" t="n">
        <v>0</v>
      </c>
      <c r="C1944" s="2" t="s">
        <v>49</v>
      </c>
      <c r="D1944" s="19" t="s">
        <v>2737</v>
      </c>
      <c r="E1944" s="21" t="s">
        <v>2738</v>
      </c>
      <c r="F1944" s="19"/>
      <c r="G1944" s="19"/>
      <c r="H1944" s="19"/>
      <c r="I1944" s="19"/>
      <c r="J1944" s="21" t="s">
        <v>2739</v>
      </c>
      <c r="K1944" s="19"/>
    </row>
    <row r="1945" customFormat="false" ht="63.75" hidden="false" customHeight="false" outlineLevel="0" collapsed="false">
      <c r="A1945" s="19" t="s">
        <v>17</v>
      </c>
      <c r="B1945" s="2" t="n">
        <v>0</v>
      </c>
      <c r="C1945" s="2" t="n">
        <v>1</v>
      </c>
      <c r="D1945" s="19" t="s">
        <v>2740</v>
      </c>
      <c r="E1945" s="21" t="s">
        <v>2741</v>
      </c>
      <c r="F1945" s="19" t="s">
        <v>2742</v>
      </c>
      <c r="G1945" s="19"/>
      <c r="H1945" s="19" t="s">
        <v>2743</v>
      </c>
      <c r="I1945" s="19"/>
      <c r="J1945" s="21" t="s">
        <v>2744</v>
      </c>
      <c r="K1945" s="19"/>
    </row>
    <row r="1946" customFormat="false" ht="127.5" hidden="false" customHeight="false" outlineLevel="0" collapsed="false">
      <c r="A1946" s="19" t="s">
        <v>17</v>
      </c>
      <c r="B1946" s="2" t="n">
        <v>0</v>
      </c>
      <c r="C1946" s="2" t="n">
        <v>1</v>
      </c>
      <c r="D1946" s="19" t="s">
        <v>2745</v>
      </c>
      <c r="E1946" s="21" t="s">
        <v>2746</v>
      </c>
      <c r="F1946" s="19" t="s">
        <v>2747</v>
      </c>
      <c r="G1946" s="19" t="s">
        <v>2748</v>
      </c>
      <c r="H1946" s="19" t="s">
        <v>2749</v>
      </c>
      <c r="I1946" s="19" t="s">
        <v>2750</v>
      </c>
      <c r="J1946" s="21" t="s">
        <v>2751</v>
      </c>
      <c r="K1946" s="19"/>
    </row>
    <row r="1947" customFormat="false" ht="51" hidden="false" customHeight="false" outlineLevel="0" collapsed="false">
      <c r="A1947" s="19" t="s">
        <v>59</v>
      </c>
      <c r="B1947" s="2" t="n">
        <v>0</v>
      </c>
      <c r="C1947" s="2" t="s">
        <v>49</v>
      </c>
      <c r="D1947" s="19" t="s">
        <v>2752</v>
      </c>
      <c r="E1947" s="21" t="s">
        <v>2753</v>
      </c>
      <c r="F1947" s="19" t="s">
        <v>2754</v>
      </c>
      <c r="G1947" s="19"/>
      <c r="H1947" s="19" t="s">
        <v>2755</v>
      </c>
      <c r="I1947" s="19"/>
      <c r="J1947" s="21" t="s">
        <v>2756</v>
      </c>
      <c r="K1947" s="19"/>
    </row>
    <row r="1948" customFormat="false" ht="102" hidden="false" customHeight="false" outlineLevel="0" collapsed="false">
      <c r="A1948" s="19" t="s">
        <v>17</v>
      </c>
      <c r="B1948" s="2" t="n">
        <v>0</v>
      </c>
      <c r="C1948" s="2" t="n">
        <v>1</v>
      </c>
      <c r="D1948" s="19" t="s">
        <v>2757</v>
      </c>
      <c r="E1948" s="21" t="s">
        <v>2758</v>
      </c>
      <c r="F1948" s="19" t="s">
        <v>2759</v>
      </c>
      <c r="G1948" s="19"/>
      <c r="H1948" s="19" t="s">
        <v>2760</v>
      </c>
      <c r="I1948" s="19"/>
      <c r="J1948" s="21" t="s">
        <v>2761</v>
      </c>
      <c r="K1948" s="19"/>
    </row>
    <row r="1949" customFormat="false" ht="102" hidden="false" customHeight="false" outlineLevel="0" collapsed="false">
      <c r="A1949" s="19" t="s">
        <v>17</v>
      </c>
      <c r="B1949" s="2" t="n">
        <v>0</v>
      </c>
      <c r="C1949" s="2" t="n">
        <v>1</v>
      </c>
      <c r="D1949" s="19" t="s">
        <v>2762</v>
      </c>
      <c r="E1949" s="21" t="s">
        <v>2763</v>
      </c>
      <c r="F1949" s="19"/>
      <c r="G1949" s="19"/>
      <c r="H1949" s="19"/>
      <c r="I1949" s="19"/>
      <c r="J1949" s="21" t="s">
        <v>2764</v>
      </c>
      <c r="K1949" s="19"/>
    </row>
    <row r="1950" customFormat="false" ht="89.25" hidden="false" customHeight="false" outlineLevel="0" collapsed="false">
      <c r="A1950" s="19" t="s">
        <v>17</v>
      </c>
      <c r="B1950" s="2" t="n">
        <v>0</v>
      </c>
      <c r="C1950" s="2" t="n">
        <v>1</v>
      </c>
      <c r="D1950" s="19" t="s">
        <v>2765</v>
      </c>
      <c r="E1950" s="21" t="s">
        <v>2766</v>
      </c>
      <c r="F1950" s="19"/>
      <c r="G1950" s="19"/>
      <c r="H1950" s="19"/>
      <c r="I1950" s="19"/>
      <c r="J1950" s="21" t="s">
        <v>2767</v>
      </c>
      <c r="K1950" s="19"/>
    </row>
    <row r="1951" customFormat="false" ht="76.5" hidden="false" customHeight="false" outlineLevel="0" collapsed="false">
      <c r="A1951" s="19" t="s">
        <v>17</v>
      </c>
      <c r="B1951" s="2" t="n">
        <v>0</v>
      </c>
      <c r="C1951" s="2" t="n">
        <v>1</v>
      </c>
      <c r="D1951" s="19" t="s">
        <v>2768</v>
      </c>
      <c r="E1951" s="21" t="s">
        <v>2769</v>
      </c>
      <c r="F1951" s="19"/>
      <c r="G1951" s="19"/>
      <c r="H1951" s="19"/>
      <c r="I1951" s="19"/>
      <c r="J1951" s="21" t="s">
        <v>2770</v>
      </c>
      <c r="K1951" s="19"/>
    </row>
    <row r="1952" customFormat="false" ht="51" hidden="false" customHeight="false" outlineLevel="0" collapsed="false">
      <c r="A1952" s="19" t="s">
        <v>17</v>
      </c>
      <c r="B1952" s="2" t="n">
        <v>0</v>
      </c>
      <c r="C1952" s="2" t="n">
        <v>1</v>
      </c>
      <c r="D1952" s="19" t="s">
        <v>2771</v>
      </c>
      <c r="E1952" s="21" t="s">
        <v>2772</v>
      </c>
      <c r="F1952" s="19"/>
      <c r="G1952" s="19"/>
      <c r="H1952" s="19"/>
      <c r="I1952" s="19"/>
      <c r="J1952" s="21" t="s">
        <v>2773</v>
      </c>
      <c r="K1952" s="19"/>
    </row>
    <row r="1953" customFormat="false" ht="38.25" hidden="false" customHeight="false" outlineLevel="0" collapsed="false">
      <c r="A1953" s="19" t="s">
        <v>17</v>
      </c>
      <c r="B1953" s="2" t="n">
        <v>0</v>
      </c>
      <c r="C1953" s="2" t="n">
        <v>1</v>
      </c>
      <c r="D1953" s="19" t="s">
        <v>2774</v>
      </c>
      <c r="E1953" s="21" t="s">
        <v>2775</v>
      </c>
      <c r="F1953" s="19"/>
      <c r="G1953" s="19"/>
      <c r="H1953" s="19"/>
      <c r="I1953" s="19"/>
      <c r="J1953" s="21" t="s">
        <v>2776</v>
      </c>
      <c r="K1953" s="19"/>
    </row>
    <row r="1954" customFormat="false" ht="51" hidden="false" customHeight="false" outlineLevel="0" collapsed="false">
      <c r="A1954" s="19" t="s">
        <v>17</v>
      </c>
      <c r="B1954" s="2" t="n">
        <v>0</v>
      </c>
      <c r="C1954" s="2" t="n">
        <v>1</v>
      </c>
      <c r="D1954" s="19" t="s">
        <v>2777</v>
      </c>
      <c r="E1954" s="21" t="s">
        <v>2778</v>
      </c>
      <c r="F1954" s="19"/>
      <c r="G1954" s="19"/>
      <c r="H1954" s="19"/>
      <c r="I1954" s="19"/>
      <c r="J1954" s="21" t="s">
        <v>2779</v>
      </c>
      <c r="K1954" s="19"/>
    </row>
    <row r="1955" customFormat="false" ht="38.25" hidden="false" customHeight="false" outlineLevel="0" collapsed="false">
      <c r="A1955" s="19" t="s">
        <v>17</v>
      </c>
      <c r="B1955" s="2" t="n">
        <v>0</v>
      </c>
      <c r="C1955" s="2" t="n">
        <v>1</v>
      </c>
      <c r="D1955" s="19" t="s">
        <v>2780</v>
      </c>
      <c r="E1955" s="21" t="s">
        <v>2781</v>
      </c>
      <c r="F1955" s="19"/>
      <c r="G1955" s="19"/>
      <c r="H1955" s="19"/>
      <c r="I1955" s="19"/>
      <c r="J1955" s="21" t="s">
        <v>2782</v>
      </c>
      <c r="K1955" s="19"/>
    </row>
    <row r="1956" customFormat="false" ht="38.25" hidden="false" customHeight="false" outlineLevel="0" collapsed="false">
      <c r="A1956" s="19" t="s">
        <v>17</v>
      </c>
      <c r="B1956" s="2" t="n">
        <v>0</v>
      </c>
      <c r="C1956" s="2" t="n">
        <v>1</v>
      </c>
      <c r="D1956" s="19" t="s">
        <v>2783</v>
      </c>
      <c r="E1956" s="21" t="s">
        <v>2784</v>
      </c>
      <c r="F1956" s="19"/>
      <c r="G1956" s="19"/>
      <c r="H1956" s="19"/>
      <c r="I1956" s="19"/>
      <c r="J1956" s="21" t="s">
        <v>2785</v>
      </c>
      <c r="K1956" s="19"/>
    </row>
    <row r="1957" customFormat="false" ht="51" hidden="false" customHeight="false" outlineLevel="0" collapsed="false">
      <c r="A1957" s="19" t="s">
        <v>17</v>
      </c>
      <c r="B1957" s="2" t="n">
        <v>0</v>
      </c>
      <c r="C1957" s="2" t="n">
        <v>1</v>
      </c>
      <c r="D1957" s="19" t="s">
        <v>2786</v>
      </c>
      <c r="E1957" s="21" t="s">
        <v>2787</v>
      </c>
      <c r="F1957" s="19"/>
      <c r="G1957" s="19"/>
      <c r="H1957" s="19"/>
      <c r="I1957" s="19"/>
      <c r="J1957" s="21" t="s">
        <v>2788</v>
      </c>
      <c r="K1957" s="19"/>
    </row>
    <row r="1958" customFormat="false" ht="51" hidden="false" customHeight="false" outlineLevel="0" collapsed="false">
      <c r="A1958" s="19" t="s">
        <v>17</v>
      </c>
      <c r="B1958" s="2" t="n">
        <v>0</v>
      </c>
      <c r="C1958" s="2" t="n">
        <v>1</v>
      </c>
      <c r="D1958" s="19" t="s">
        <v>2789</v>
      </c>
      <c r="E1958" s="21" t="s">
        <v>2790</v>
      </c>
      <c r="F1958" s="19"/>
      <c r="G1958" s="19"/>
      <c r="H1958" s="19"/>
      <c r="I1958" s="19"/>
      <c r="J1958" s="21" t="s">
        <v>2791</v>
      </c>
      <c r="K1958" s="19"/>
    </row>
    <row r="1959" customFormat="false" ht="38.25" hidden="false" customHeight="false" outlineLevel="0" collapsed="false">
      <c r="A1959" s="19" t="s">
        <v>17</v>
      </c>
      <c r="B1959" s="2" t="n">
        <v>0</v>
      </c>
      <c r="C1959" s="2" t="n">
        <v>1</v>
      </c>
      <c r="D1959" s="19" t="s">
        <v>2792</v>
      </c>
      <c r="E1959" s="21" t="s">
        <v>2793</v>
      </c>
      <c r="F1959" s="19"/>
      <c r="G1959" s="19"/>
      <c r="H1959" s="19"/>
      <c r="I1959" s="19"/>
      <c r="J1959" s="21" t="s">
        <v>2794</v>
      </c>
      <c r="K1959" s="19"/>
    </row>
    <row r="1960" customFormat="false" ht="102" hidden="false" customHeight="false" outlineLevel="0" collapsed="false">
      <c r="A1960" s="19" t="s">
        <v>17</v>
      </c>
      <c r="B1960" s="2" t="n">
        <v>0</v>
      </c>
      <c r="C1960" s="2" t="n">
        <v>1</v>
      </c>
      <c r="D1960" s="19" t="s">
        <v>2795</v>
      </c>
      <c r="E1960" s="21" t="s">
        <v>2796</v>
      </c>
      <c r="F1960" s="19"/>
      <c r="G1960" s="19"/>
      <c r="H1960" s="19"/>
      <c r="I1960" s="19"/>
      <c r="J1960" s="21" t="s">
        <v>2797</v>
      </c>
      <c r="K1960" s="19"/>
    </row>
    <row r="1961" customFormat="false" ht="38.25" hidden="false" customHeight="false" outlineLevel="0" collapsed="false">
      <c r="A1961" s="19" t="s">
        <v>17</v>
      </c>
      <c r="B1961" s="2" t="n">
        <v>0</v>
      </c>
      <c r="C1961" s="2" t="n">
        <v>1</v>
      </c>
      <c r="D1961" s="19" t="s">
        <v>2798</v>
      </c>
      <c r="E1961" s="21" t="s">
        <v>2799</v>
      </c>
      <c r="F1961" s="19"/>
      <c r="G1961" s="19"/>
      <c r="H1961" s="19"/>
      <c r="I1961" s="19"/>
      <c r="J1961" s="21" t="s">
        <v>2800</v>
      </c>
      <c r="K1961" s="19"/>
    </row>
    <row r="1962" customFormat="false" ht="38.25" hidden="false" customHeight="false" outlineLevel="0" collapsed="false">
      <c r="A1962" s="19" t="s">
        <v>17</v>
      </c>
      <c r="B1962" s="2" t="n">
        <v>0</v>
      </c>
      <c r="C1962" s="2" t="n">
        <v>1</v>
      </c>
      <c r="D1962" s="19" t="s">
        <v>2801</v>
      </c>
      <c r="E1962" s="21" t="s">
        <v>2802</v>
      </c>
      <c r="F1962" s="19"/>
      <c r="G1962" s="19"/>
      <c r="H1962" s="19"/>
      <c r="I1962" s="19"/>
      <c r="J1962" s="21" t="s">
        <v>2803</v>
      </c>
      <c r="K1962" s="19"/>
    </row>
    <row r="1963" customFormat="false" ht="25.5" hidden="false" customHeight="false" outlineLevel="0" collapsed="false">
      <c r="A1963" s="19" t="s">
        <v>17</v>
      </c>
      <c r="B1963" s="2" t="n">
        <v>0</v>
      </c>
      <c r="C1963" s="2" t="n">
        <v>1</v>
      </c>
      <c r="D1963" s="19" t="s">
        <v>2804</v>
      </c>
      <c r="E1963" s="21" t="s">
        <v>2805</v>
      </c>
      <c r="F1963" s="19"/>
      <c r="G1963" s="19"/>
      <c r="H1963" s="19"/>
      <c r="I1963" s="19"/>
      <c r="J1963" s="21" t="s">
        <v>2806</v>
      </c>
      <c r="K1963" s="19"/>
    </row>
    <row r="1964" customFormat="false" ht="63.75" hidden="false" customHeight="false" outlineLevel="0" collapsed="false">
      <c r="A1964" s="19" t="s">
        <v>59</v>
      </c>
      <c r="B1964" s="2" t="n">
        <v>0</v>
      </c>
      <c r="C1964" s="2" t="n">
        <v>1</v>
      </c>
      <c r="D1964" s="19" t="s">
        <v>2807</v>
      </c>
      <c r="E1964" s="21" t="s">
        <v>2808</v>
      </c>
      <c r="F1964" s="19"/>
      <c r="G1964" s="19"/>
      <c r="H1964" s="19"/>
      <c r="I1964" s="19"/>
      <c r="J1964" s="21" t="s">
        <v>2809</v>
      </c>
      <c r="K1964" s="19"/>
    </row>
    <row r="1965" customFormat="false" ht="38.25" hidden="false" customHeight="false" outlineLevel="0" collapsed="false">
      <c r="A1965" s="19" t="s">
        <v>17</v>
      </c>
      <c r="B1965" s="2" t="n">
        <v>0</v>
      </c>
      <c r="C1965" s="2" t="n">
        <v>1</v>
      </c>
      <c r="D1965" s="19" t="s">
        <v>198</v>
      </c>
      <c r="E1965" s="21" t="s">
        <v>199</v>
      </c>
      <c r="F1965" s="19"/>
      <c r="G1965" s="19"/>
      <c r="H1965" s="19"/>
      <c r="I1965" s="19"/>
      <c r="J1965" s="21" t="s">
        <v>2810</v>
      </c>
      <c r="K1965" s="19"/>
    </row>
    <row r="1966" customFormat="false" ht="38.25" hidden="false" customHeight="false" outlineLevel="0" collapsed="false">
      <c r="A1966" s="19" t="s">
        <v>17</v>
      </c>
      <c r="B1966" s="2" t="n">
        <v>0</v>
      </c>
      <c r="C1966" s="2" t="n">
        <v>1</v>
      </c>
      <c r="D1966" s="19" t="s">
        <v>201</v>
      </c>
      <c r="E1966" s="21" t="s">
        <v>202</v>
      </c>
      <c r="F1966" s="19"/>
      <c r="G1966" s="19"/>
      <c r="H1966" s="19"/>
      <c r="I1966" s="19"/>
      <c r="J1966" s="21" t="s">
        <v>2811</v>
      </c>
      <c r="K1966" s="19"/>
    </row>
    <row r="1967" customFormat="false" ht="51" hidden="false" customHeight="false" outlineLevel="0" collapsed="false">
      <c r="A1967" s="19" t="s">
        <v>17</v>
      </c>
      <c r="B1967" s="2" t="n">
        <v>0</v>
      </c>
      <c r="C1967" s="2" t="n">
        <v>1</v>
      </c>
      <c r="D1967" s="19" t="s">
        <v>204</v>
      </c>
      <c r="E1967" s="21" t="s">
        <v>205</v>
      </c>
      <c r="F1967" s="19"/>
      <c r="G1967" s="19" t="s">
        <v>206</v>
      </c>
      <c r="H1967" s="19"/>
      <c r="I1967" s="19"/>
      <c r="J1967" s="21" t="s">
        <v>2812</v>
      </c>
      <c r="K1967" s="19"/>
    </row>
    <row r="1968" customFormat="false" ht="51" hidden="false" customHeight="false" outlineLevel="0" collapsed="false">
      <c r="A1968" s="19" t="s">
        <v>59</v>
      </c>
      <c r="B1968" s="2" t="n">
        <v>0</v>
      </c>
      <c r="C1968" s="2" t="s">
        <v>49</v>
      </c>
      <c r="D1968" s="19" t="s">
        <v>208</v>
      </c>
      <c r="E1968" s="21" t="s">
        <v>209</v>
      </c>
      <c r="F1968" s="19"/>
      <c r="G1968" s="19"/>
      <c r="H1968" s="19" t="s">
        <v>210</v>
      </c>
      <c r="I1968" s="19"/>
      <c r="J1968" s="21" t="s">
        <v>2813</v>
      </c>
      <c r="K1968" s="19"/>
    </row>
    <row r="1969" customFormat="false" ht="89.25" hidden="false" customHeight="false" outlineLevel="0" collapsed="false">
      <c r="A1969" s="19" t="s">
        <v>17</v>
      </c>
      <c r="B1969" s="2" t="n">
        <v>1</v>
      </c>
      <c r="C1969" s="2" t="n">
        <v>1</v>
      </c>
      <c r="D1969" s="19" t="s">
        <v>212</v>
      </c>
      <c r="E1969" s="21" t="s">
        <v>213</v>
      </c>
      <c r="F1969" s="19" t="s">
        <v>214</v>
      </c>
      <c r="G1969" s="19"/>
      <c r="H1969" s="19"/>
      <c r="I1969" s="19"/>
      <c r="J1969" s="21" t="s">
        <v>2814</v>
      </c>
      <c r="K1969" s="19"/>
    </row>
    <row r="1970" customFormat="false" ht="51" hidden="false" customHeight="false" outlineLevel="0" collapsed="false">
      <c r="A1970" s="19" t="s">
        <v>59</v>
      </c>
      <c r="B1970" s="2" t="n">
        <v>0</v>
      </c>
      <c r="C1970" s="2" t="s">
        <v>49</v>
      </c>
      <c r="D1970" s="19" t="s">
        <v>216</v>
      </c>
      <c r="E1970" s="21" t="s">
        <v>217</v>
      </c>
      <c r="F1970" s="19"/>
      <c r="G1970" s="19"/>
      <c r="H1970" s="19" t="s">
        <v>210</v>
      </c>
      <c r="I1970" s="19"/>
      <c r="J1970" s="21" t="s">
        <v>2815</v>
      </c>
      <c r="K1970" s="19"/>
    </row>
    <row r="1971" customFormat="false" ht="51" hidden="false" customHeight="false" outlineLevel="0" collapsed="false">
      <c r="A1971" s="19" t="s">
        <v>17</v>
      </c>
      <c r="B1971" s="2" t="n">
        <v>1</v>
      </c>
      <c r="C1971" s="2" t="n">
        <v>1</v>
      </c>
      <c r="D1971" s="19" t="s">
        <v>219</v>
      </c>
      <c r="E1971" s="21" t="s">
        <v>220</v>
      </c>
      <c r="F1971" s="19" t="s">
        <v>221</v>
      </c>
      <c r="G1971" s="19"/>
      <c r="H1971" s="19" t="s">
        <v>222</v>
      </c>
      <c r="I1971" s="19"/>
      <c r="J1971" s="21" t="s">
        <v>2816</v>
      </c>
      <c r="K1971" s="19"/>
    </row>
    <row r="1972" customFormat="false" ht="38.25" hidden="false" customHeight="false" outlineLevel="0" collapsed="false">
      <c r="A1972" s="19" t="s">
        <v>59</v>
      </c>
      <c r="B1972" s="2" t="n">
        <v>0</v>
      </c>
      <c r="C1972" s="2" t="n">
        <v>1</v>
      </c>
      <c r="D1972" s="19" t="s">
        <v>224</v>
      </c>
      <c r="E1972" s="21" t="s">
        <v>225</v>
      </c>
      <c r="F1972" s="19"/>
      <c r="G1972" s="19"/>
      <c r="H1972" s="19"/>
      <c r="I1972" s="19"/>
      <c r="J1972" s="21" t="s">
        <v>2817</v>
      </c>
      <c r="K1972" s="19"/>
    </row>
    <row r="1973" customFormat="false" ht="38.25" hidden="false" customHeight="false" outlineLevel="0" collapsed="false">
      <c r="A1973" s="19" t="s">
        <v>17</v>
      </c>
      <c r="B1973" s="2" t="n">
        <v>0</v>
      </c>
      <c r="C1973" s="2" t="n">
        <v>1</v>
      </c>
      <c r="D1973" s="19" t="s">
        <v>227</v>
      </c>
      <c r="E1973" s="21" t="s">
        <v>228</v>
      </c>
      <c r="F1973" s="19"/>
      <c r="G1973" s="19"/>
      <c r="H1973" s="19"/>
      <c r="I1973" s="19"/>
      <c r="J1973" s="21" t="s">
        <v>2818</v>
      </c>
      <c r="K1973" s="19"/>
    </row>
    <row r="1974" customFormat="false" ht="38.25" hidden="false" customHeight="false" outlineLevel="0" collapsed="false">
      <c r="A1974" s="19" t="s">
        <v>17</v>
      </c>
      <c r="B1974" s="2" t="n">
        <v>0</v>
      </c>
      <c r="C1974" s="2" t="n">
        <v>1</v>
      </c>
      <c r="D1974" s="19" t="s">
        <v>230</v>
      </c>
      <c r="E1974" s="21" t="s">
        <v>231</v>
      </c>
      <c r="F1974" s="19"/>
      <c r="G1974" s="19"/>
      <c r="H1974" s="19"/>
      <c r="I1974" s="19"/>
      <c r="J1974" s="21" t="s">
        <v>2819</v>
      </c>
      <c r="K1974" s="19"/>
    </row>
    <row r="1975" customFormat="false" ht="51" hidden="false" customHeight="false" outlineLevel="0" collapsed="false">
      <c r="A1975" s="19" t="s">
        <v>17</v>
      </c>
      <c r="B1975" s="2" t="n">
        <v>0</v>
      </c>
      <c r="C1975" s="2" t="n">
        <v>1</v>
      </c>
      <c r="D1975" s="19" t="s">
        <v>233</v>
      </c>
      <c r="E1975" s="21" t="s">
        <v>234</v>
      </c>
      <c r="F1975" s="19"/>
      <c r="G1975" s="19"/>
      <c r="H1975" s="19"/>
      <c r="I1975" s="19"/>
      <c r="J1975" s="21" t="s">
        <v>2820</v>
      </c>
      <c r="K1975" s="19"/>
    </row>
    <row r="1976" customFormat="false" ht="76.5" hidden="false" customHeight="false" outlineLevel="0" collapsed="false">
      <c r="A1976" s="19" t="s">
        <v>59</v>
      </c>
      <c r="B1976" s="2" t="n">
        <v>0</v>
      </c>
      <c r="C1976" s="2" t="n">
        <v>1</v>
      </c>
      <c r="D1976" s="19" t="s">
        <v>236</v>
      </c>
      <c r="E1976" s="21" t="s">
        <v>237</v>
      </c>
      <c r="F1976" s="19" t="s">
        <v>238</v>
      </c>
      <c r="G1976" s="19"/>
      <c r="H1976" s="19" t="s">
        <v>239</v>
      </c>
      <c r="I1976" s="19"/>
      <c r="J1976" s="21" t="s">
        <v>2821</v>
      </c>
      <c r="K1976" s="19"/>
    </row>
    <row r="1977" customFormat="false" ht="51" hidden="false" customHeight="false" outlineLevel="0" collapsed="false">
      <c r="A1977" s="19" t="s">
        <v>17</v>
      </c>
      <c r="B1977" s="2" t="n">
        <v>0</v>
      </c>
      <c r="C1977" s="2" t="n">
        <v>1</v>
      </c>
      <c r="D1977" s="19" t="s">
        <v>241</v>
      </c>
      <c r="E1977" s="21" t="s">
        <v>242</v>
      </c>
      <c r="F1977" s="19"/>
      <c r="G1977" s="19"/>
      <c r="H1977" s="19"/>
      <c r="I1977" s="19"/>
      <c r="J1977" s="21" t="s">
        <v>2822</v>
      </c>
      <c r="K1977" s="19"/>
    </row>
    <row r="1978" customFormat="false" ht="51" hidden="false" customHeight="false" outlineLevel="0" collapsed="false">
      <c r="A1978" s="19" t="s">
        <v>17</v>
      </c>
      <c r="B1978" s="2" t="n">
        <v>0</v>
      </c>
      <c r="C1978" s="2" t="n">
        <v>1</v>
      </c>
      <c r="D1978" s="19" t="s">
        <v>244</v>
      </c>
      <c r="E1978" s="21" t="s">
        <v>245</v>
      </c>
      <c r="F1978" s="19"/>
      <c r="G1978" s="19"/>
      <c r="H1978" s="19"/>
      <c r="I1978" s="19"/>
      <c r="J1978" s="21" t="s">
        <v>2823</v>
      </c>
      <c r="K1978" s="19"/>
    </row>
    <row r="1979" customFormat="false" ht="51" hidden="false" customHeight="false" outlineLevel="0" collapsed="false">
      <c r="A1979" s="19" t="s">
        <v>17</v>
      </c>
      <c r="B1979" s="2" t="n">
        <v>0</v>
      </c>
      <c r="C1979" s="2" t="n">
        <v>1</v>
      </c>
      <c r="D1979" s="19" t="s">
        <v>247</v>
      </c>
      <c r="E1979" s="21" t="s">
        <v>248</v>
      </c>
      <c r="F1979" s="19"/>
      <c r="G1979" s="19"/>
      <c r="H1979" s="19"/>
      <c r="I1979" s="19" t="s">
        <v>249</v>
      </c>
      <c r="J1979" s="21" t="s">
        <v>2824</v>
      </c>
      <c r="K1979" s="19"/>
    </row>
    <row r="1980" customFormat="false" ht="51" hidden="false" customHeight="false" outlineLevel="0" collapsed="false">
      <c r="A1980" s="19" t="s">
        <v>17</v>
      </c>
      <c r="B1980" s="2" t="n">
        <v>0</v>
      </c>
      <c r="C1980" s="2" t="n">
        <v>1</v>
      </c>
      <c r="D1980" s="19" t="s">
        <v>251</v>
      </c>
      <c r="E1980" s="21" t="s">
        <v>252</v>
      </c>
      <c r="F1980" s="19" t="s">
        <v>253</v>
      </c>
      <c r="G1980" s="19"/>
      <c r="H1980" s="19"/>
      <c r="I1980" s="19"/>
      <c r="J1980" s="21" t="s">
        <v>2825</v>
      </c>
      <c r="K1980" s="19"/>
    </row>
    <row r="1981" customFormat="false" ht="51" hidden="false" customHeight="false" outlineLevel="0" collapsed="false">
      <c r="A1981" s="19" t="s">
        <v>17</v>
      </c>
      <c r="B1981" s="2" t="n">
        <v>0</v>
      </c>
      <c r="C1981" s="2" t="n">
        <v>1</v>
      </c>
      <c r="D1981" s="19" t="s">
        <v>255</v>
      </c>
      <c r="E1981" s="21" t="s">
        <v>256</v>
      </c>
      <c r="F1981" s="19"/>
      <c r="G1981" s="19"/>
      <c r="H1981" s="19"/>
      <c r="I1981" s="19"/>
      <c r="J1981" s="21" t="s">
        <v>2826</v>
      </c>
      <c r="K1981" s="19"/>
    </row>
    <row r="1982" customFormat="false" ht="51" hidden="false" customHeight="false" outlineLevel="0" collapsed="false">
      <c r="A1982" s="19" t="s">
        <v>17</v>
      </c>
      <c r="B1982" s="2" t="n">
        <v>0</v>
      </c>
      <c r="C1982" s="2" t="n">
        <v>1</v>
      </c>
      <c r="D1982" s="19" t="s">
        <v>258</v>
      </c>
      <c r="E1982" s="21" t="s">
        <v>259</v>
      </c>
      <c r="F1982" s="19"/>
      <c r="G1982" s="19"/>
      <c r="H1982" s="19"/>
      <c r="I1982" s="19"/>
      <c r="J1982" s="21" t="s">
        <v>2827</v>
      </c>
      <c r="K1982" s="19"/>
    </row>
    <row r="1983" customFormat="false" ht="51" hidden="false" customHeight="false" outlineLevel="0" collapsed="false">
      <c r="A1983" s="19" t="s">
        <v>17</v>
      </c>
      <c r="B1983" s="2" t="n">
        <v>0</v>
      </c>
      <c r="C1983" s="2" t="n">
        <v>1</v>
      </c>
      <c r="D1983" s="19" t="s">
        <v>261</v>
      </c>
      <c r="E1983" s="21" t="s">
        <v>262</v>
      </c>
      <c r="F1983" s="19"/>
      <c r="G1983" s="19"/>
      <c r="H1983" s="19"/>
      <c r="I1983" s="19"/>
      <c r="J1983" s="21" t="s">
        <v>2828</v>
      </c>
      <c r="K1983" s="19"/>
    </row>
    <row r="1984" customFormat="false" ht="51" hidden="false" customHeight="false" outlineLevel="0" collapsed="false">
      <c r="A1984" s="19" t="s">
        <v>17</v>
      </c>
      <c r="B1984" s="2" t="n">
        <v>0</v>
      </c>
      <c r="C1984" s="2" t="n">
        <v>1</v>
      </c>
      <c r="D1984" s="19" t="s">
        <v>264</v>
      </c>
      <c r="E1984" s="21" t="s">
        <v>265</v>
      </c>
      <c r="F1984" s="19"/>
      <c r="G1984" s="19"/>
      <c r="H1984" s="19"/>
      <c r="I1984" s="19"/>
      <c r="J1984" s="21" t="s">
        <v>2829</v>
      </c>
      <c r="K1984" s="19"/>
    </row>
    <row r="1985" customFormat="false" ht="63.75" hidden="false" customHeight="false" outlineLevel="0" collapsed="false">
      <c r="A1985" s="19" t="s">
        <v>17</v>
      </c>
      <c r="B1985" s="2" t="n">
        <v>0</v>
      </c>
      <c r="C1985" s="2" t="n">
        <v>1</v>
      </c>
      <c r="D1985" s="19" t="s">
        <v>267</v>
      </c>
      <c r="E1985" s="21" t="s">
        <v>268</v>
      </c>
      <c r="F1985" s="19"/>
      <c r="G1985" s="19"/>
      <c r="H1985" s="19"/>
      <c r="I1985" s="19"/>
      <c r="J1985" s="21" t="s">
        <v>2830</v>
      </c>
      <c r="K1985" s="19"/>
    </row>
    <row r="1986" customFormat="false" ht="51" hidden="false" customHeight="false" outlineLevel="0" collapsed="false">
      <c r="A1986" s="19" t="s">
        <v>17</v>
      </c>
      <c r="B1986" s="2" t="n">
        <v>0</v>
      </c>
      <c r="C1986" s="2" t="n">
        <v>1</v>
      </c>
      <c r="D1986" s="19" t="s">
        <v>270</v>
      </c>
      <c r="E1986" s="21" t="s">
        <v>271</v>
      </c>
      <c r="F1986" s="19"/>
      <c r="G1986" s="19"/>
      <c r="H1986" s="19"/>
      <c r="I1986" s="19"/>
      <c r="J1986" s="21" t="s">
        <v>2831</v>
      </c>
      <c r="K1986" s="19"/>
    </row>
    <row r="1987" customFormat="false" ht="51" hidden="false" customHeight="false" outlineLevel="0" collapsed="false">
      <c r="A1987" s="19" t="s">
        <v>17</v>
      </c>
      <c r="B1987" s="2" t="n">
        <v>0</v>
      </c>
      <c r="C1987" s="2" t="n">
        <v>1</v>
      </c>
      <c r="D1987" s="19" t="s">
        <v>273</v>
      </c>
      <c r="E1987" s="21" t="s">
        <v>274</v>
      </c>
      <c r="F1987" s="19"/>
      <c r="G1987" s="19"/>
      <c r="H1987" s="19"/>
      <c r="I1987" s="19"/>
      <c r="J1987" s="21" t="s">
        <v>2832</v>
      </c>
      <c r="K1987" s="19"/>
    </row>
    <row r="1988" customFormat="false" ht="51" hidden="false" customHeight="false" outlineLevel="0" collapsed="false">
      <c r="A1988" s="19" t="s">
        <v>17</v>
      </c>
      <c r="B1988" s="2" t="n">
        <v>0</v>
      </c>
      <c r="C1988" s="2" t="n">
        <v>1</v>
      </c>
      <c r="D1988" s="19" t="s">
        <v>276</v>
      </c>
      <c r="E1988" s="21" t="s">
        <v>277</v>
      </c>
      <c r="F1988" s="19"/>
      <c r="G1988" s="19"/>
      <c r="H1988" s="19"/>
      <c r="I1988" s="19"/>
      <c r="J1988" s="21" t="s">
        <v>2833</v>
      </c>
      <c r="K1988" s="19"/>
    </row>
    <row r="1989" customFormat="false" ht="51" hidden="false" customHeight="false" outlineLevel="0" collapsed="false">
      <c r="A1989" s="19" t="s">
        <v>17</v>
      </c>
      <c r="B1989" s="2" t="n">
        <v>0</v>
      </c>
      <c r="C1989" s="2" t="n">
        <v>1</v>
      </c>
      <c r="D1989" s="19" t="s">
        <v>279</v>
      </c>
      <c r="E1989" s="21" t="s">
        <v>280</v>
      </c>
      <c r="F1989" s="19"/>
      <c r="G1989" s="19"/>
      <c r="H1989" s="19"/>
      <c r="I1989" s="19"/>
      <c r="J1989" s="21" t="s">
        <v>2834</v>
      </c>
      <c r="K1989" s="19"/>
    </row>
    <row r="1990" customFormat="false" ht="76.5" hidden="false" customHeight="false" outlineLevel="0" collapsed="false">
      <c r="A1990" s="19" t="s">
        <v>17</v>
      </c>
      <c r="B1990" s="2" t="n">
        <v>0</v>
      </c>
      <c r="C1990" s="2" t="n">
        <v>1</v>
      </c>
      <c r="D1990" s="19" t="s">
        <v>282</v>
      </c>
      <c r="E1990" s="21" t="s">
        <v>283</v>
      </c>
      <c r="F1990" s="19"/>
      <c r="G1990" s="19"/>
      <c r="H1990" s="19"/>
      <c r="I1990" s="19"/>
      <c r="J1990" s="21" t="s">
        <v>2835</v>
      </c>
      <c r="K1990" s="19"/>
    </row>
    <row r="1991" customFormat="false" ht="63.75" hidden="false" customHeight="false" outlineLevel="0" collapsed="false">
      <c r="A1991" s="19" t="s">
        <v>17</v>
      </c>
      <c r="B1991" s="2" t="n">
        <v>0</v>
      </c>
      <c r="C1991" s="2" t="n">
        <v>1</v>
      </c>
      <c r="D1991" s="19" t="s">
        <v>285</v>
      </c>
      <c r="E1991" s="21" t="s">
        <v>286</v>
      </c>
      <c r="F1991" s="19"/>
      <c r="G1991" s="19"/>
      <c r="H1991" s="19"/>
      <c r="I1991" s="19"/>
      <c r="J1991" s="21" t="s">
        <v>2836</v>
      </c>
      <c r="K1991" s="19"/>
    </row>
    <row r="1992" customFormat="false" ht="51" hidden="false" customHeight="false" outlineLevel="0" collapsed="false">
      <c r="A1992" s="19" t="s">
        <v>17</v>
      </c>
      <c r="B1992" s="2" t="n">
        <v>0</v>
      </c>
      <c r="C1992" s="2" t="n">
        <v>1</v>
      </c>
      <c r="D1992" s="19" t="s">
        <v>288</v>
      </c>
      <c r="E1992" s="21" t="s">
        <v>289</v>
      </c>
      <c r="F1992" s="19"/>
      <c r="G1992" s="19"/>
      <c r="H1992" s="19"/>
      <c r="I1992" s="19"/>
      <c r="J1992" s="21" t="s">
        <v>2837</v>
      </c>
      <c r="K1992" s="19"/>
    </row>
    <row r="1993" customFormat="false" ht="51" hidden="false" customHeight="false" outlineLevel="0" collapsed="false">
      <c r="A1993" s="19" t="s">
        <v>17</v>
      </c>
      <c r="B1993" s="2" t="n">
        <v>0</v>
      </c>
      <c r="C1993" s="2" t="n">
        <v>1</v>
      </c>
      <c r="D1993" s="19" t="s">
        <v>291</v>
      </c>
      <c r="E1993" s="21" t="s">
        <v>292</v>
      </c>
      <c r="F1993" s="19"/>
      <c r="G1993" s="19"/>
      <c r="H1993" s="19"/>
      <c r="I1993" s="19"/>
      <c r="J1993" s="21" t="s">
        <v>2838</v>
      </c>
      <c r="K1993" s="19"/>
    </row>
    <row r="1994" customFormat="false" ht="51" hidden="false" customHeight="false" outlineLevel="0" collapsed="false">
      <c r="A1994" s="19" t="s">
        <v>17</v>
      </c>
      <c r="B1994" s="2" t="n">
        <v>0</v>
      </c>
      <c r="C1994" s="2" t="n">
        <v>1</v>
      </c>
      <c r="D1994" s="19" t="s">
        <v>294</v>
      </c>
      <c r="E1994" s="21" t="s">
        <v>295</v>
      </c>
      <c r="F1994" s="19"/>
      <c r="G1994" s="19"/>
      <c r="H1994" s="19"/>
      <c r="I1994" s="19"/>
      <c r="J1994" s="21" t="s">
        <v>2839</v>
      </c>
      <c r="K1994" s="19"/>
    </row>
    <row r="1995" customFormat="false" ht="63.75" hidden="false" customHeight="false" outlineLevel="0" collapsed="false">
      <c r="A1995" s="19" t="s">
        <v>17</v>
      </c>
      <c r="B1995" s="2" t="n">
        <v>0</v>
      </c>
      <c r="C1995" s="2" t="n">
        <v>1</v>
      </c>
      <c r="D1995" s="19" t="s">
        <v>297</v>
      </c>
      <c r="E1995" s="21" t="s">
        <v>298</v>
      </c>
      <c r="F1995" s="19"/>
      <c r="G1995" s="19"/>
      <c r="H1995" s="19"/>
      <c r="I1995" s="19"/>
      <c r="J1995" s="21" t="s">
        <v>2840</v>
      </c>
      <c r="K1995" s="19"/>
    </row>
    <row r="1996" customFormat="false" ht="63.75" hidden="false" customHeight="false" outlineLevel="0" collapsed="false">
      <c r="A1996" s="19" t="s">
        <v>17</v>
      </c>
      <c r="B1996" s="2" t="n">
        <v>0</v>
      </c>
      <c r="C1996" s="2" t="n">
        <v>1</v>
      </c>
      <c r="D1996" s="19" t="s">
        <v>300</v>
      </c>
      <c r="E1996" s="21" t="s">
        <v>301</v>
      </c>
      <c r="F1996" s="19" t="s">
        <v>302</v>
      </c>
      <c r="G1996" s="19"/>
      <c r="H1996" s="19"/>
      <c r="I1996" s="19"/>
      <c r="J1996" s="21" t="s">
        <v>2841</v>
      </c>
      <c r="K1996" s="19"/>
    </row>
    <row r="1997" customFormat="false" ht="63.75" hidden="false" customHeight="false" outlineLevel="0" collapsed="false">
      <c r="A1997" s="19" t="s">
        <v>17</v>
      </c>
      <c r="B1997" s="2" t="n">
        <v>0</v>
      </c>
      <c r="C1997" s="2" t="n">
        <v>1</v>
      </c>
      <c r="D1997" s="19" t="s">
        <v>304</v>
      </c>
      <c r="E1997" s="21" t="s">
        <v>305</v>
      </c>
      <c r="F1997" s="19" t="s">
        <v>306</v>
      </c>
      <c r="G1997" s="19" t="s">
        <v>307</v>
      </c>
      <c r="H1997" s="19"/>
      <c r="I1997" s="19"/>
      <c r="J1997" s="21" t="s">
        <v>2842</v>
      </c>
      <c r="K1997" s="19"/>
    </row>
    <row r="1998" customFormat="false" ht="51" hidden="false" customHeight="false" outlineLevel="0" collapsed="false">
      <c r="A1998" s="19" t="s">
        <v>17</v>
      </c>
      <c r="B1998" s="2" t="n">
        <v>0</v>
      </c>
      <c r="C1998" s="2" t="n">
        <v>1</v>
      </c>
      <c r="D1998" s="19" t="s">
        <v>309</v>
      </c>
      <c r="E1998" s="21" t="s">
        <v>310</v>
      </c>
      <c r="F1998" s="19"/>
      <c r="G1998" s="19"/>
      <c r="H1998" s="19"/>
      <c r="I1998" s="19"/>
      <c r="J1998" s="21" t="s">
        <v>2843</v>
      </c>
      <c r="K1998" s="19"/>
    </row>
    <row r="1999" customFormat="false" ht="51" hidden="false" customHeight="false" outlineLevel="0" collapsed="false">
      <c r="A1999" s="19" t="s">
        <v>17</v>
      </c>
      <c r="B1999" s="2" t="n">
        <v>0</v>
      </c>
      <c r="C1999" s="2" t="n">
        <v>1</v>
      </c>
      <c r="D1999" s="19" t="s">
        <v>312</v>
      </c>
      <c r="E1999" s="21" t="s">
        <v>313</v>
      </c>
      <c r="F1999" s="19"/>
      <c r="G1999" s="19"/>
      <c r="H1999" s="19"/>
      <c r="I1999" s="19"/>
      <c r="J1999" s="21" t="s">
        <v>2844</v>
      </c>
      <c r="K1999" s="19"/>
    </row>
    <row r="2000" customFormat="false" ht="63.75" hidden="false" customHeight="false" outlineLevel="0" collapsed="false">
      <c r="A2000" s="19" t="s">
        <v>17</v>
      </c>
      <c r="B2000" s="2" t="n">
        <v>0</v>
      </c>
      <c r="C2000" s="2" t="n">
        <v>1</v>
      </c>
      <c r="D2000" s="19" t="s">
        <v>315</v>
      </c>
      <c r="E2000" s="21" t="s">
        <v>316</v>
      </c>
      <c r="F2000" s="19"/>
      <c r="G2000" s="19"/>
      <c r="H2000" s="19"/>
      <c r="I2000" s="19"/>
      <c r="J2000" s="21" t="s">
        <v>2845</v>
      </c>
      <c r="K2000" s="19"/>
    </row>
    <row r="2001" customFormat="false" ht="51" hidden="false" customHeight="false" outlineLevel="0" collapsed="false">
      <c r="A2001" s="19" t="s">
        <v>59</v>
      </c>
      <c r="B2001" s="2" t="n">
        <v>0</v>
      </c>
      <c r="C2001" s="2" t="s">
        <v>49</v>
      </c>
      <c r="D2001" s="19" t="s">
        <v>318</v>
      </c>
      <c r="E2001" s="21" t="s">
        <v>319</v>
      </c>
      <c r="F2001" s="19"/>
      <c r="G2001" s="19"/>
      <c r="H2001" s="19"/>
      <c r="I2001" s="19"/>
      <c r="J2001" s="21" t="s">
        <v>2846</v>
      </c>
      <c r="K2001" s="19"/>
    </row>
    <row r="2002" customFormat="false" ht="51" hidden="false" customHeight="false" outlineLevel="0" collapsed="false">
      <c r="A2002" s="19" t="s">
        <v>17</v>
      </c>
      <c r="B2002" s="2" t="n">
        <v>1</v>
      </c>
      <c r="C2002" s="2" t="n">
        <v>1</v>
      </c>
      <c r="D2002" s="19" t="s">
        <v>321</v>
      </c>
      <c r="E2002" s="21" t="s">
        <v>322</v>
      </c>
      <c r="F2002" s="19"/>
      <c r="G2002" s="19"/>
      <c r="H2002" s="19"/>
      <c r="I2002" s="19"/>
      <c r="J2002" s="21" t="s">
        <v>2847</v>
      </c>
      <c r="K2002" s="19"/>
    </row>
    <row r="2003" customFormat="false" ht="51" hidden="false" customHeight="false" outlineLevel="0" collapsed="false">
      <c r="A2003" s="19" t="s">
        <v>59</v>
      </c>
      <c r="B2003" s="2" t="n">
        <v>0</v>
      </c>
      <c r="C2003" s="2" t="n">
        <v>1</v>
      </c>
      <c r="D2003" s="19" t="s">
        <v>324</v>
      </c>
      <c r="E2003" s="21" t="s">
        <v>325</v>
      </c>
      <c r="F2003" s="19"/>
      <c r="G2003" s="19"/>
      <c r="H2003" s="19"/>
      <c r="I2003" s="19"/>
      <c r="J2003" s="21" t="s">
        <v>2848</v>
      </c>
      <c r="K2003" s="19"/>
    </row>
    <row r="2004" customFormat="false" ht="63.75" hidden="false" customHeight="false" outlineLevel="0" collapsed="false">
      <c r="A2004" s="19" t="s">
        <v>17</v>
      </c>
      <c r="B2004" s="2" t="n">
        <v>1</v>
      </c>
      <c r="C2004" s="2" t="n">
        <v>1</v>
      </c>
      <c r="D2004" s="19" t="s">
        <v>327</v>
      </c>
      <c r="E2004" s="21" t="s">
        <v>328</v>
      </c>
      <c r="F2004" s="19"/>
      <c r="G2004" s="19"/>
      <c r="H2004" s="19"/>
      <c r="I2004" s="19" t="s">
        <v>329</v>
      </c>
      <c r="J2004" s="21" t="s">
        <v>2849</v>
      </c>
      <c r="K2004" s="19"/>
    </row>
    <row r="2005" customFormat="false" ht="51" hidden="false" customHeight="false" outlineLevel="0" collapsed="false">
      <c r="A2005" s="19" t="s">
        <v>17</v>
      </c>
      <c r="B2005" s="2" t="n">
        <v>0</v>
      </c>
      <c r="C2005" s="2" t="n">
        <v>1</v>
      </c>
      <c r="D2005" s="19" t="s">
        <v>331</v>
      </c>
      <c r="E2005" s="21" t="s">
        <v>332</v>
      </c>
      <c r="F2005" s="19"/>
      <c r="G2005" s="19"/>
      <c r="H2005" s="19" t="s">
        <v>333</v>
      </c>
      <c r="I2005" s="19"/>
      <c r="J2005" s="21" t="s">
        <v>2850</v>
      </c>
      <c r="K2005" s="19"/>
    </row>
    <row r="2006" customFormat="false" ht="51" hidden="false" customHeight="false" outlineLevel="0" collapsed="false">
      <c r="A2006" s="19" t="s">
        <v>59</v>
      </c>
      <c r="B2006" s="2" t="n">
        <v>0</v>
      </c>
      <c r="C2006" s="2" t="n">
        <v>1</v>
      </c>
      <c r="D2006" s="19" t="s">
        <v>335</v>
      </c>
      <c r="E2006" s="21" t="s">
        <v>336</v>
      </c>
      <c r="F2006" s="19"/>
      <c r="G2006" s="19"/>
      <c r="H2006" s="19"/>
      <c r="I2006" s="19"/>
      <c r="J2006" s="21" t="s">
        <v>2851</v>
      </c>
      <c r="K2006" s="19"/>
    </row>
    <row r="2007" customFormat="false" ht="76.5" hidden="false" customHeight="false" outlineLevel="0" collapsed="false">
      <c r="A2007" s="19" t="s">
        <v>17</v>
      </c>
      <c r="B2007" s="2" t="n">
        <v>1</v>
      </c>
      <c r="C2007" s="2" t="n">
        <v>1</v>
      </c>
      <c r="D2007" s="19" t="s">
        <v>338</v>
      </c>
      <c r="E2007" s="21" t="s">
        <v>339</v>
      </c>
      <c r="F2007" s="19"/>
      <c r="G2007" s="19"/>
      <c r="H2007" s="19"/>
      <c r="I2007" s="19"/>
      <c r="J2007" s="21" t="s">
        <v>2852</v>
      </c>
      <c r="K2007" s="19"/>
    </row>
    <row r="2008" customFormat="false" ht="76.5" hidden="false" customHeight="false" outlineLevel="0" collapsed="false">
      <c r="A2008" s="19" t="s">
        <v>17</v>
      </c>
      <c r="B2008" s="2" t="n">
        <v>1</v>
      </c>
      <c r="C2008" s="2" t="n">
        <v>1</v>
      </c>
      <c r="D2008" s="19" t="s">
        <v>341</v>
      </c>
      <c r="E2008" s="21" t="s">
        <v>342</v>
      </c>
      <c r="F2008" s="19"/>
      <c r="G2008" s="19"/>
      <c r="H2008" s="19"/>
      <c r="I2008" s="19"/>
      <c r="J2008" s="21" t="s">
        <v>2853</v>
      </c>
      <c r="K2008" s="19"/>
    </row>
    <row r="2009" customFormat="false" ht="76.5" hidden="false" customHeight="false" outlineLevel="0" collapsed="false">
      <c r="A2009" s="19" t="s">
        <v>17</v>
      </c>
      <c r="B2009" s="2" t="n">
        <v>1</v>
      </c>
      <c r="C2009" s="2" t="n">
        <v>1</v>
      </c>
      <c r="D2009" s="19" t="s">
        <v>344</v>
      </c>
      <c r="E2009" s="21" t="s">
        <v>345</v>
      </c>
      <c r="F2009" s="19"/>
      <c r="G2009" s="19"/>
      <c r="H2009" s="19"/>
      <c r="I2009" s="19"/>
      <c r="J2009" s="21" t="s">
        <v>2854</v>
      </c>
      <c r="K2009" s="19"/>
    </row>
    <row r="2010" customFormat="false" ht="63.75" hidden="false" customHeight="false" outlineLevel="0" collapsed="false">
      <c r="A2010" s="19" t="s">
        <v>17</v>
      </c>
      <c r="B2010" s="2" t="n">
        <v>1</v>
      </c>
      <c r="C2010" s="2" t="n">
        <v>1</v>
      </c>
      <c r="D2010" s="19" t="s">
        <v>347</v>
      </c>
      <c r="E2010" s="21" t="s">
        <v>348</v>
      </c>
      <c r="F2010" s="19"/>
      <c r="G2010" s="19"/>
      <c r="H2010" s="19"/>
      <c r="I2010" s="19"/>
      <c r="J2010" s="21" t="s">
        <v>2855</v>
      </c>
      <c r="K2010" s="19"/>
    </row>
    <row r="2011" customFormat="false" ht="76.5" hidden="false" customHeight="false" outlineLevel="0" collapsed="false">
      <c r="A2011" s="19" t="s">
        <v>17</v>
      </c>
      <c r="B2011" s="2" t="n">
        <v>1</v>
      </c>
      <c r="C2011" s="2" t="n">
        <v>1</v>
      </c>
      <c r="D2011" s="19" t="s">
        <v>350</v>
      </c>
      <c r="E2011" s="21" t="s">
        <v>351</v>
      </c>
      <c r="F2011" s="19"/>
      <c r="G2011" s="19"/>
      <c r="H2011" s="19"/>
      <c r="I2011" s="19"/>
      <c r="J2011" s="21" t="s">
        <v>2856</v>
      </c>
      <c r="K2011" s="19"/>
    </row>
    <row r="2012" customFormat="false" ht="76.5" hidden="false" customHeight="false" outlineLevel="0" collapsed="false">
      <c r="A2012" s="19" t="s">
        <v>17</v>
      </c>
      <c r="B2012" s="2" t="n">
        <v>1</v>
      </c>
      <c r="C2012" s="2" t="n">
        <v>1</v>
      </c>
      <c r="D2012" s="19" t="s">
        <v>353</v>
      </c>
      <c r="E2012" s="21" t="s">
        <v>354</v>
      </c>
      <c r="F2012" s="19"/>
      <c r="G2012" s="19"/>
      <c r="H2012" s="19"/>
      <c r="I2012" s="19"/>
      <c r="J2012" s="21" t="s">
        <v>2857</v>
      </c>
      <c r="K2012" s="19"/>
    </row>
    <row r="2013" customFormat="false" ht="76.5" hidden="false" customHeight="false" outlineLevel="0" collapsed="false">
      <c r="A2013" s="19" t="s">
        <v>17</v>
      </c>
      <c r="B2013" s="2" t="n">
        <v>1</v>
      </c>
      <c r="C2013" s="2" t="n">
        <v>1</v>
      </c>
      <c r="D2013" s="19" t="s">
        <v>356</v>
      </c>
      <c r="E2013" s="21" t="s">
        <v>357</v>
      </c>
      <c r="F2013" s="19"/>
      <c r="G2013" s="19"/>
      <c r="H2013" s="19"/>
      <c r="I2013" s="19"/>
      <c r="J2013" s="21" t="s">
        <v>2858</v>
      </c>
      <c r="K2013" s="19"/>
    </row>
    <row r="2014" customFormat="false" ht="51" hidden="false" customHeight="false" outlineLevel="0" collapsed="false">
      <c r="A2014" s="19" t="s">
        <v>59</v>
      </c>
      <c r="B2014" s="2" t="n">
        <v>0</v>
      </c>
      <c r="C2014" s="2" t="n">
        <v>1</v>
      </c>
      <c r="D2014" s="19" t="s">
        <v>359</v>
      </c>
      <c r="E2014" s="21" t="s">
        <v>360</v>
      </c>
      <c r="F2014" s="19" t="s">
        <v>361</v>
      </c>
      <c r="G2014" s="19"/>
      <c r="H2014" s="19"/>
      <c r="I2014" s="19"/>
      <c r="J2014" s="21" t="s">
        <v>2859</v>
      </c>
      <c r="K2014" s="19"/>
    </row>
    <row r="2015" customFormat="false" ht="51" hidden="false" customHeight="false" outlineLevel="0" collapsed="false">
      <c r="A2015" s="19" t="s">
        <v>17</v>
      </c>
      <c r="B2015" s="2" t="n">
        <v>0</v>
      </c>
      <c r="C2015" s="2" t="n">
        <v>1</v>
      </c>
      <c r="D2015" s="19" t="s">
        <v>363</v>
      </c>
      <c r="E2015" s="21" t="s">
        <v>364</v>
      </c>
      <c r="F2015" s="19" t="s">
        <v>365</v>
      </c>
      <c r="G2015" s="19" t="s">
        <v>366</v>
      </c>
      <c r="H2015" s="19"/>
      <c r="I2015" s="19"/>
      <c r="J2015" s="21" t="s">
        <v>2860</v>
      </c>
      <c r="K2015" s="19"/>
    </row>
    <row r="2016" customFormat="false" ht="51" hidden="false" customHeight="false" outlineLevel="0" collapsed="false">
      <c r="A2016" s="19" t="s">
        <v>17</v>
      </c>
      <c r="B2016" s="2" t="n">
        <v>0</v>
      </c>
      <c r="C2016" s="2" t="n">
        <v>1</v>
      </c>
      <c r="D2016" s="19" t="s">
        <v>368</v>
      </c>
      <c r="E2016" s="21" t="s">
        <v>369</v>
      </c>
      <c r="F2016" s="19"/>
      <c r="G2016" s="19"/>
      <c r="H2016" s="19"/>
      <c r="I2016" s="19"/>
      <c r="J2016" s="21" t="s">
        <v>2861</v>
      </c>
      <c r="K2016" s="19"/>
    </row>
    <row r="2017" customFormat="false" ht="51" hidden="false" customHeight="false" outlineLevel="0" collapsed="false">
      <c r="A2017" s="19" t="s">
        <v>17</v>
      </c>
      <c r="B2017" s="2" t="n">
        <v>0</v>
      </c>
      <c r="C2017" s="2" t="n">
        <v>1</v>
      </c>
      <c r="D2017" s="19" t="s">
        <v>371</v>
      </c>
      <c r="E2017" s="21" t="s">
        <v>372</v>
      </c>
      <c r="F2017" s="19"/>
      <c r="G2017" s="19"/>
      <c r="H2017" s="19"/>
      <c r="I2017" s="19"/>
      <c r="J2017" s="21" t="s">
        <v>2862</v>
      </c>
      <c r="K2017" s="19"/>
    </row>
    <row r="2018" customFormat="false" ht="63.75" hidden="false" customHeight="false" outlineLevel="0" collapsed="false">
      <c r="A2018" s="19" t="s">
        <v>17</v>
      </c>
      <c r="B2018" s="2" t="n">
        <v>0</v>
      </c>
      <c r="C2018" s="2" t="n">
        <v>1</v>
      </c>
      <c r="D2018" s="19" t="s">
        <v>374</v>
      </c>
      <c r="E2018" s="21" t="s">
        <v>375</v>
      </c>
      <c r="F2018" s="19" t="s">
        <v>376</v>
      </c>
      <c r="G2018" s="19" t="s">
        <v>377</v>
      </c>
      <c r="H2018" s="19"/>
      <c r="I2018" s="19"/>
      <c r="J2018" s="21" t="s">
        <v>2863</v>
      </c>
      <c r="K2018" s="19"/>
    </row>
    <row r="2019" customFormat="false" ht="51" hidden="false" customHeight="false" outlineLevel="0" collapsed="false">
      <c r="A2019" s="19" t="s">
        <v>59</v>
      </c>
      <c r="B2019" s="2" t="n">
        <v>0</v>
      </c>
      <c r="C2019" s="2" t="n">
        <v>1</v>
      </c>
      <c r="D2019" s="19" t="s">
        <v>379</v>
      </c>
      <c r="E2019" s="21" t="s">
        <v>380</v>
      </c>
      <c r="F2019" s="19"/>
      <c r="G2019" s="19"/>
      <c r="H2019" s="19"/>
      <c r="I2019" s="19"/>
      <c r="J2019" s="21" t="s">
        <v>2864</v>
      </c>
      <c r="K2019" s="19"/>
    </row>
    <row r="2020" customFormat="false" ht="51" hidden="false" customHeight="false" outlineLevel="0" collapsed="false">
      <c r="A2020" s="19" t="s">
        <v>17</v>
      </c>
      <c r="B2020" s="2" t="n">
        <v>0</v>
      </c>
      <c r="C2020" s="2" t="n">
        <v>1</v>
      </c>
      <c r="D2020" s="19" t="s">
        <v>241</v>
      </c>
      <c r="E2020" s="21" t="s">
        <v>242</v>
      </c>
      <c r="F2020" s="19"/>
      <c r="G2020" s="19"/>
      <c r="H2020" s="19"/>
      <c r="I2020" s="19"/>
      <c r="J2020" s="21" t="s">
        <v>2865</v>
      </c>
      <c r="K2020" s="19"/>
    </row>
    <row r="2021" customFormat="false" ht="63.75" hidden="false" customHeight="false" outlineLevel="0" collapsed="false">
      <c r="A2021" s="19" t="s">
        <v>17</v>
      </c>
      <c r="B2021" s="2" t="n">
        <v>0</v>
      </c>
      <c r="C2021" s="2" t="n">
        <v>1</v>
      </c>
      <c r="D2021" s="19" t="s">
        <v>244</v>
      </c>
      <c r="E2021" s="21" t="s">
        <v>245</v>
      </c>
      <c r="F2021" s="19"/>
      <c r="G2021" s="19"/>
      <c r="H2021" s="19"/>
      <c r="I2021" s="19"/>
      <c r="J2021" s="21" t="s">
        <v>2866</v>
      </c>
      <c r="K2021" s="19"/>
    </row>
    <row r="2022" customFormat="false" ht="63.75" hidden="false" customHeight="false" outlineLevel="0" collapsed="false">
      <c r="A2022" s="19" t="s">
        <v>17</v>
      </c>
      <c r="B2022" s="2" t="n">
        <v>0</v>
      </c>
      <c r="C2022" s="2" t="n">
        <v>1</v>
      </c>
      <c r="D2022" s="19" t="s">
        <v>247</v>
      </c>
      <c r="E2022" s="21" t="s">
        <v>248</v>
      </c>
      <c r="F2022" s="19"/>
      <c r="G2022" s="19"/>
      <c r="H2022" s="19"/>
      <c r="I2022" s="19" t="s">
        <v>249</v>
      </c>
      <c r="J2022" s="21" t="s">
        <v>2867</v>
      </c>
      <c r="K2022" s="19"/>
    </row>
    <row r="2023" customFormat="false" ht="51" hidden="false" customHeight="false" outlineLevel="0" collapsed="false">
      <c r="A2023" s="19" t="s">
        <v>17</v>
      </c>
      <c r="B2023" s="2" t="n">
        <v>0</v>
      </c>
      <c r="C2023" s="2" t="n">
        <v>1</v>
      </c>
      <c r="D2023" s="19" t="s">
        <v>251</v>
      </c>
      <c r="E2023" s="21" t="s">
        <v>252</v>
      </c>
      <c r="F2023" s="19" t="s">
        <v>253</v>
      </c>
      <c r="G2023" s="19"/>
      <c r="H2023" s="19"/>
      <c r="I2023" s="19"/>
      <c r="J2023" s="21" t="s">
        <v>2868</v>
      </c>
      <c r="K2023" s="19"/>
    </row>
    <row r="2024" customFormat="false" ht="51" hidden="false" customHeight="false" outlineLevel="0" collapsed="false">
      <c r="A2024" s="19" t="s">
        <v>17</v>
      </c>
      <c r="B2024" s="2" t="n">
        <v>0</v>
      </c>
      <c r="C2024" s="2" t="n">
        <v>1</v>
      </c>
      <c r="D2024" s="19" t="s">
        <v>255</v>
      </c>
      <c r="E2024" s="21" t="s">
        <v>256</v>
      </c>
      <c r="F2024" s="19"/>
      <c r="G2024" s="19"/>
      <c r="H2024" s="19"/>
      <c r="I2024" s="19"/>
      <c r="J2024" s="21" t="s">
        <v>2869</v>
      </c>
      <c r="K2024" s="19"/>
    </row>
    <row r="2025" customFormat="false" ht="51" hidden="false" customHeight="false" outlineLevel="0" collapsed="false">
      <c r="A2025" s="19" t="s">
        <v>17</v>
      </c>
      <c r="B2025" s="2" t="n">
        <v>0</v>
      </c>
      <c r="C2025" s="2" t="n">
        <v>1</v>
      </c>
      <c r="D2025" s="19" t="s">
        <v>258</v>
      </c>
      <c r="E2025" s="21" t="s">
        <v>259</v>
      </c>
      <c r="F2025" s="19"/>
      <c r="G2025" s="19"/>
      <c r="H2025" s="19"/>
      <c r="I2025" s="19"/>
      <c r="J2025" s="21" t="s">
        <v>2870</v>
      </c>
      <c r="K2025" s="19"/>
    </row>
    <row r="2026" customFormat="false" ht="51" hidden="false" customHeight="false" outlineLevel="0" collapsed="false">
      <c r="A2026" s="19" t="s">
        <v>17</v>
      </c>
      <c r="B2026" s="2" t="n">
        <v>0</v>
      </c>
      <c r="C2026" s="2" t="n">
        <v>1</v>
      </c>
      <c r="D2026" s="19" t="s">
        <v>261</v>
      </c>
      <c r="E2026" s="21" t="s">
        <v>262</v>
      </c>
      <c r="F2026" s="19"/>
      <c r="G2026" s="19"/>
      <c r="H2026" s="19"/>
      <c r="I2026" s="19"/>
      <c r="J2026" s="21" t="s">
        <v>2871</v>
      </c>
      <c r="K2026" s="19"/>
    </row>
    <row r="2027" customFormat="false" ht="63.75" hidden="false" customHeight="false" outlineLevel="0" collapsed="false">
      <c r="A2027" s="19" t="s">
        <v>17</v>
      </c>
      <c r="B2027" s="2" t="n">
        <v>0</v>
      </c>
      <c r="C2027" s="2" t="n">
        <v>1</v>
      </c>
      <c r="D2027" s="19" t="s">
        <v>264</v>
      </c>
      <c r="E2027" s="21" t="s">
        <v>265</v>
      </c>
      <c r="F2027" s="19"/>
      <c r="G2027" s="19"/>
      <c r="H2027" s="19"/>
      <c r="I2027" s="19"/>
      <c r="J2027" s="21" t="s">
        <v>2872</v>
      </c>
      <c r="K2027" s="19"/>
    </row>
    <row r="2028" customFormat="false" ht="63.75" hidden="false" customHeight="false" outlineLevel="0" collapsed="false">
      <c r="A2028" s="19" t="s">
        <v>17</v>
      </c>
      <c r="B2028" s="2" t="n">
        <v>0</v>
      </c>
      <c r="C2028" s="2" t="n">
        <v>1</v>
      </c>
      <c r="D2028" s="19" t="s">
        <v>267</v>
      </c>
      <c r="E2028" s="21" t="s">
        <v>268</v>
      </c>
      <c r="F2028" s="19"/>
      <c r="G2028" s="19"/>
      <c r="H2028" s="19"/>
      <c r="I2028" s="19"/>
      <c r="J2028" s="21" t="s">
        <v>2873</v>
      </c>
      <c r="K2028" s="19"/>
    </row>
    <row r="2029" customFormat="false" ht="51" hidden="false" customHeight="false" outlineLevel="0" collapsed="false">
      <c r="A2029" s="19" t="s">
        <v>17</v>
      </c>
      <c r="B2029" s="2" t="n">
        <v>0</v>
      </c>
      <c r="C2029" s="2" t="n">
        <v>1</v>
      </c>
      <c r="D2029" s="19" t="s">
        <v>270</v>
      </c>
      <c r="E2029" s="21" t="s">
        <v>271</v>
      </c>
      <c r="F2029" s="19"/>
      <c r="G2029" s="19"/>
      <c r="H2029" s="19"/>
      <c r="I2029" s="19"/>
      <c r="J2029" s="21" t="s">
        <v>2874</v>
      </c>
      <c r="K2029" s="19"/>
    </row>
    <row r="2030" customFormat="false" ht="51" hidden="false" customHeight="false" outlineLevel="0" collapsed="false">
      <c r="A2030" s="19" t="s">
        <v>17</v>
      </c>
      <c r="B2030" s="2" t="n">
        <v>0</v>
      </c>
      <c r="C2030" s="2" t="n">
        <v>1</v>
      </c>
      <c r="D2030" s="19" t="s">
        <v>273</v>
      </c>
      <c r="E2030" s="21" t="s">
        <v>274</v>
      </c>
      <c r="F2030" s="19"/>
      <c r="G2030" s="19"/>
      <c r="H2030" s="19"/>
      <c r="I2030" s="19"/>
      <c r="J2030" s="21" t="s">
        <v>2875</v>
      </c>
      <c r="K2030" s="19"/>
    </row>
    <row r="2031" customFormat="false" ht="51" hidden="false" customHeight="false" outlineLevel="0" collapsed="false">
      <c r="A2031" s="19" t="s">
        <v>17</v>
      </c>
      <c r="B2031" s="2" t="n">
        <v>0</v>
      </c>
      <c r="C2031" s="2" t="n">
        <v>1</v>
      </c>
      <c r="D2031" s="19" t="s">
        <v>276</v>
      </c>
      <c r="E2031" s="21" t="s">
        <v>277</v>
      </c>
      <c r="F2031" s="19"/>
      <c r="G2031" s="19"/>
      <c r="H2031" s="19"/>
      <c r="I2031" s="19"/>
      <c r="J2031" s="21" t="s">
        <v>2876</v>
      </c>
      <c r="K2031" s="19"/>
    </row>
    <row r="2032" customFormat="false" ht="51" hidden="false" customHeight="false" outlineLevel="0" collapsed="false">
      <c r="A2032" s="19" t="s">
        <v>17</v>
      </c>
      <c r="B2032" s="2" t="n">
        <v>0</v>
      </c>
      <c r="C2032" s="2" t="n">
        <v>1</v>
      </c>
      <c r="D2032" s="19" t="s">
        <v>279</v>
      </c>
      <c r="E2032" s="21" t="s">
        <v>280</v>
      </c>
      <c r="F2032" s="19"/>
      <c r="G2032" s="19"/>
      <c r="H2032" s="19"/>
      <c r="I2032" s="19"/>
      <c r="J2032" s="21" t="s">
        <v>2877</v>
      </c>
      <c r="K2032" s="19"/>
    </row>
    <row r="2033" customFormat="false" ht="76.5" hidden="false" customHeight="false" outlineLevel="0" collapsed="false">
      <c r="A2033" s="19" t="s">
        <v>17</v>
      </c>
      <c r="B2033" s="2" t="n">
        <v>0</v>
      </c>
      <c r="C2033" s="2" t="n">
        <v>1</v>
      </c>
      <c r="D2033" s="19" t="s">
        <v>282</v>
      </c>
      <c r="E2033" s="21" t="s">
        <v>283</v>
      </c>
      <c r="F2033" s="19"/>
      <c r="G2033" s="19"/>
      <c r="H2033" s="19"/>
      <c r="I2033" s="19"/>
      <c r="J2033" s="21" t="s">
        <v>2878</v>
      </c>
      <c r="K2033" s="19"/>
    </row>
    <row r="2034" customFormat="false" ht="63.75" hidden="false" customHeight="false" outlineLevel="0" collapsed="false">
      <c r="A2034" s="19" t="s">
        <v>17</v>
      </c>
      <c r="B2034" s="2" t="n">
        <v>0</v>
      </c>
      <c r="C2034" s="2" t="n">
        <v>1</v>
      </c>
      <c r="D2034" s="19" t="s">
        <v>285</v>
      </c>
      <c r="E2034" s="21" t="s">
        <v>286</v>
      </c>
      <c r="F2034" s="19"/>
      <c r="G2034" s="19"/>
      <c r="H2034" s="19"/>
      <c r="I2034" s="19"/>
      <c r="J2034" s="21" t="s">
        <v>2879</v>
      </c>
      <c r="K2034" s="19"/>
    </row>
    <row r="2035" customFormat="false" ht="51" hidden="false" customHeight="false" outlineLevel="0" collapsed="false">
      <c r="A2035" s="19" t="s">
        <v>17</v>
      </c>
      <c r="B2035" s="2" t="n">
        <v>0</v>
      </c>
      <c r="C2035" s="2" t="n">
        <v>1</v>
      </c>
      <c r="D2035" s="19" t="s">
        <v>288</v>
      </c>
      <c r="E2035" s="21" t="s">
        <v>289</v>
      </c>
      <c r="F2035" s="19"/>
      <c r="G2035" s="19"/>
      <c r="H2035" s="19"/>
      <c r="I2035" s="19"/>
      <c r="J2035" s="21" t="s">
        <v>2880</v>
      </c>
      <c r="K2035" s="19"/>
    </row>
    <row r="2036" customFormat="false" ht="63.75" hidden="false" customHeight="false" outlineLevel="0" collapsed="false">
      <c r="A2036" s="19" t="s">
        <v>17</v>
      </c>
      <c r="B2036" s="2" t="n">
        <v>0</v>
      </c>
      <c r="C2036" s="2" t="n">
        <v>1</v>
      </c>
      <c r="D2036" s="19" t="s">
        <v>291</v>
      </c>
      <c r="E2036" s="21" t="s">
        <v>292</v>
      </c>
      <c r="F2036" s="19"/>
      <c r="G2036" s="19"/>
      <c r="H2036" s="19"/>
      <c r="I2036" s="19"/>
      <c r="J2036" s="21" t="s">
        <v>2881</v>
      </c>
      <c r="K2036" s="19"/>
    </row>
    <row r="2037" customFormat="false" ht="51" hidden="false" customHeight="false" outlineLevel="0" collapsed="false">
      <c r="A2037" s="19" t="s">
        <v>17</v>
      </c>
      <c r="B2037" s="2" t="n">
        <v>0</v>
      </c>
      <c r="C2037" s="2" t="n">
        <v>1</v>
      </c>
      <c r="D2037" s="19" t="s">
        <v>294</v>
      </c>
      <c r="E2037" s="21" t="s">
        <v>295</v>
      </c>
      <c r="F2037" s="19"/>
      <c r="G2037" s="19"/>
      <c r="H2037" s="19"/>
      <c r="I2037" s="19"/>
      <c r="J2037" s="21" t="s">
        <v>2882</v>
      </c>
      <c r="K2037" s="19"/>
    </row>
    <row r="2038" customFormat="false" ht="63.75" hidden="false" customHeight="false" outlineLevel="0" collapsed="false">
      <c r="A2038" s="19" t="s">
        <v>17</v>
      </c>
      <c r="B2038" s="2" t="n">
        <v>0</v>
      </c>
      <c r="C2038" s="2" t="n">
        <v>1</v>
      </c>
      <c r="D2038" s="19" t="s">
        <v>297</v>
      </c>
      <c r="E2038" s="21" t="s">
        <v>298</v>
      </c>
      <c r="F2038" s="19"/>
      <c r="G2038" s="19"/>
      <c r="H2038" s="19"/>
      <c r="I2038" s="19"/>
      <c r="J2038" s="21" t="s">
        <v>2883</v>
      </c>
      <c r="K2038" s="19"/>
    </row>
    <row r="2039" customFormat="false" ht="63.75" hidden="false" customHeight="false" outlineLevel="0" collapsed="false">
      <c r="A2039" s="19" t="s">
        <v>17</v>
      </c>
      <c r="B2039" s="2" t="n">
        <v>0</v>
      </c>
      <c r="C2039" s="2" t="n">
        <v>1</v>
      </c>
      <c r="D2039" s="19" t="s">
        <v>300</v>
      </c>
      <c r="E2039" s="21" t="s">
        <v>301</v>
      </c>
      <c r="F2039" s="19" t="s">
        <v>302</v>
      </c>
      <c r="G2039" s="19"/>
      <c r="H2039" s="19"/>
      <c r="I2039" s="19"/>
      <c r="J2039" s="21" t="s">
        <v>2884</v>
      </c>
      <c r="K2039" s="19"/>
    </row>
    <row r="2040" customFormat="false" ht="63.75" hidden="false" customHeight="false" outlineLevel="0" collapsed="false">
      <c r="A2040" s="19" t="s">
        <v>17</v>
      </c>
      <c r="B2040" s="2" t="n">
        <v>0</v>
      </c>
      <c r="C2040" s="2" t="n">
        <v>1</v>
      </c>
      <c r="D2040" s="19" t="s">
        <v>304</v>
      </c>
      <c r="E2040" s="21" t="s">
        <v>305</v>
      </c>
      <c r="F2040" s="19" t="s">
        <v>306</v>
      </c>
      <c r="G2040" s="19" t="s">
        <v>307</v>
      </c>
      <c r="H2040" s="19"/>
      <c r="I2040" s="19"/>
      <c r="J2040" s="21" t="s">
        <v>2885</v>
      </c>
      <c r="K2040" s="19"/>
    </row>
    <row r="2041" customFormat="false" ht="51" hidden="false" customHeight="false" outlineLevel="0" collapsed="false">
      <c r="A2041" s="19" t="s">
        <v>17</v>
      </c>
      <c r="B2041" s="2" t="n">
        <v>0</v>
      </c>
      <c r="C2041" s="2" t="n">
        <v>1</v>
      </c>
      <c r="D2041" s="19" t="s">
        <v>309</v>
      </c>
      <c r="E2041" s="21" t="s">
        <v>310</v>
      </c>
      <c r="F2041" s="19"/>
      <c r="G2041" s="19"/>
      <c r="H2041" s="19"/>
      <c r="I2041" s="19"/>
      <c r="J2041" s="21" t="s">
        <v>2886</v>
      </c>
      <c r="K2041" s="19"/>
    </row>
    <row r="2042" customFormat="false" ht="51" hidden="false" customHeight="false" outlineLevel="0" collapsed="false">
      <c r="A2042" s="19" t="s">
        <v>17</v>
      </c>
      <c r="B2042" s="2" t="n">
        <v>0</v>
      </c>
      <c r="C2042" s="2" t="n">
        <v>1</v>
      </c>
      <c r="D2042" s="19" t="s">
        <v>312</v>
      </c>
      <c r="E2042" s="21" t="s">
        <v>313</v>
      </c>
      <c r="F2042" s="19"/>
      <c r="G2042" s="19"/>
      <c r="H2042" s="19"/>
      <c r="I2042" s="19"/>
      <c r="J2042" s="21" t="s">
        <v>2887</v>
      </c>
      <c r="K2042" s="19"/>
    </row>
    <row r="2043" customFormat="false" ht="63.75" hidden="false" customHeight="false" outlineLevel="0" collapsed="false">
      <c r="A2043" s="19" t="s">
        <v>17</v>
      </c>
      <c r="B2043" s="2" t="n">
        <v>0</v>
      </c>
      <c r="C2043" s="2" t="n">
        <v>1</v>
      </c>
      <c r="D2043" s="19" t="s">
        <v>315</v>
      </c>
      <c r="E2043" s="21" t="s">
        <v>316</v>
      </c>
      <c r="F2043" s="19"/>
      <c r="G2043" s="19"/>
      <c r="H2043" s="19"/>
      <c r="I2043" s="19"/>
      <c r="J2043" s="21" t="s">
        <v>2888</v>
      </c>
      <c r="K2043" s="19"/>
    </row>
    <row r="2044" customFormat="false" ht="51" hidden="false" customHeight="false" outlineLevel="0" collapsed="false">
      <c r="A2044" s="19" t="s">
        <v>59</v>
      </c>
      <c r="B2044" s="2" t="n">
        <v>0</v>
      </c>
      <c r="C2044" s="2" t="s">
        <v>49</v>
      </c>
      <c r="D2044" s="19" t="s">
        <v>318</v>
      </c>
      <c r="E2044" s="21" t="s">
        <v>319</v>
      </c>
      <c r="F2044" s="19"/>
      <c r="G2044" s="19"/>
      <c r="H2044" s="19"/>
      <c r="I2044" s="19"/>
      <c r="J2044" s="21" t="s">
        <v>2889</v>
      </c>
      <c r="K2044" s="19"/>
    </row>
    <row r="2045" customFormat="false" ht="63.75" hidden="false" customHeight="false" outlineLevel="0" collapsed="false">
      <c r="A2045" s="19" t="s">
        <v>17</v>
      </c>
      <c r="B2045" s="2" t="n">
        <v>1</v>
      </c>
      <c r="C2045" s="2" t="n">
        <v>1</v>
      </c>
      <c r="D2045" s="19" t="s">
        <v>321</v>
      </c>
      <c r="E2045" s="21" t="s">
        <v>322</v>
      </c>
      <c r="F2045" s="19"/>
      <c r="G2045" s="19"/>
      <c r="H2045" s="19"/>
      <c r="I2045" s="19"/>
      <c r="J2045" s="21" t="s">
        <v>2890</v>
      </c>
      <c r="K2045" s="19"/>
    </row>
    <row r="2046" customFormat="false" ht="51" hidden="false" customHeight="false" outlineLevel="0" collapsed="false">
      <c r="A2046" s="19" t="s">
        <v>59</v>
      </c>
      <c r="B2046" s="2" t="n">
        <v>0</v>
      </c>
      <c r="C2046" s="2" t="n">
        <v>1</v>
      </c>
      <c r="D2046" s="19" t="s">
        <v>324</v>
      </c>
      <c r="E2046" s="21" t="s">
        <v>325</v>
      </c>
      <c r="F2046" s="19"/>
      <c r="G2046" s="19"/>
      <c r="H2046" s="19"/>
      <c r="I2046" s="19"/>
      <c r="J2046" s="21" t="s">
        <v>2891</v>
      </c>
      <c r="K2046" s="19"/>
    </row>
    <row r="2047" customFormat="false" ht="63.75" hidden="false" customHeight="false" outlineLevel="0" collapsed="false">
      <c r="A2047" s="19" t="s">
        <v>17</v>
      </c>
      <c r="B2047" s="2" t="n">
        <v>1</v>
      </c>
      <c r="C2047" s="2" t="n">
        <v>1</v>
      </c>
      <c r="D2047" s="19" t="s">
        <v>327</v>
      </c>
      <c r="E2047" s="21" t="s">
        <v>328</v>
      </c>
      <c r="F2047" s="19"/>
      <c r="G2047" s="19"/>
      <c r="H2047" s="19"/>
      <c r="I2047" s="19" t="s">
        <v>329</v>
      </c>
      <c r="J2047" s="21" t="s">
        <v>2892</v>
      </c>
      <c r="K2047" s="19"/>
    </row>
    <row r="2048" customFormat="false" ht="51" hidden="false" customHeight="false" outlineLevel="0" collapsed="false">
      <c r="A2048" s="19" t="s">
        <v>17</v>
      </c>
      <c r="B2048" s="2" t="n">
        <v>0</v>
      </c>
      <c r="C2048" s="2" t="n">
        <v>1</v>
      </c>
      <c r="D2048" s="19" t="s">
        <v>331</v>
      </c>
      <c r="E2048" s="21" t="s">
        <v>332</v>
      </c>
      <c r="F2048" s="19"/>
      <c r="G2048" s="19"/>
      <c r="H2048" s="19" t="s">
        <v>333</v>
      </c>
      <c r="I2048" s="19"/>
      <c r="J2048" s="21" t="s">
        <v>2893</v>
      </c>
      <c r="K2048" s="19"/>
    </row>
    <row r="2049" customFormat="false" ht="51" hidden="false" customHeight="false" outlineLevel="0" collapsed="false">
      <c r="A2049" s="19" t="s">
        <v>59</v>
      </c>
      <c r="B2049" s="2" t="n">
        <v>0</v>
      </c>
      <c r="C2049" s="2" t="n">
        <v>1</v>
      </c>
      <c r="D2049" s="19" t="s">
        <v>335</v>
      </c>
      <c r="E2049" s="21" t="s">
        <v>336</v>
      </c>
      <c r="F2049" s="19"/>
      <c r="G2049" s="19"/>
      <c r="H2049" s="19"/>
      <c r="I2049" s="19"/>
      <c r="J2049" s="21" t="s">
        <v>2894</v>
      </c>
      <c r="K2049" s="19"/>
    </row>
    <row r="2050" customFormat="false" ht="76.5" hidden="false" customHeight="false" outlineLevel="0" collapsed="false">
      <c r="A2050" s="19" t="s">
        <v>17</v>
      </c>
      <c r="B2050" s="2" t="n">
        <v>1</v>
      </c>
      <c r="C2050" s="2" t="n">
        <v>1</v>
      </c>
      <c r="D2050" s="19" t="s">
        <v>338</v>
      </c>
      <c r="E2050" s="21" t="s">
        <v>339</v>
      </c>
      <c r="F2050" s="19"/>
      <c r="G2050" s="19"/>
      <c r="H2050" s="19"/>
      <c r="I2050" s="19"/>
      <c r="J2050" s="21" t="s">
        <v>2895</v>
      </c>
      <c r="K2050" s="19"/>
    </row>
    <row r="2051" customFormat="false" ht="76.5" hidden="false" customHeight="false" outlineLevel="0" collapsed="false">
      <c r="A2051" s="19" t="s">
        <v>17</v>
      </c>
      <c r="B2051" s="2" t="n">
        <v>1</v>
      </c>
      <c r="C2051" s="2" t="n">
        <v>1</v>
      </c>
      <c r="D2051" s="19" t="s">
        <v>341</v>
      </c>
      <c r="E2051" s="21" t="s">
        <v>342</v>
      </c>
      <c r="F2051" s="19"/>
      <c r="G2051" s="19"/>
      <c r="H2051" s="19"/>
      <c r="I2051" s="19"/>
      <c r="J2051" s="21" t="s">
        <v>2896</v>
      </c>
      <c r="K2051" s="19"/>
    </row>
    <row r="2052" customFormat="false" ht="76.5" hidden="false" customHeight="false" outlineLevel="0" collapsed="false">
      <c r="A2052" s="19" t="s">
        <v>17</v>
      </c>
      <c r="B2052" s="2" t="n">
        <v>1</v>
      </c>
      <c r="C2052" s="2" t="n">
        <v>1</v>
      </c>
      <c r="D2052" s="19" t="s">
        <v>344</v>
      </c>
      <c r="E2052" s="21" t="s">
        <v>345</v>
      </c>
      <c r="F2052" s="19"/>
      <c r="G2052" s="19"/>
      <c r="H2052" s="19"/>
      <c r="I2052" s="19"/>
      <c r="J2052" s="21" t="s">
        <v>2897</v>
      </c>
      <c r="K2052" s="19"/>
    </row>
    <row r="2053" customFormat="false" ht="76.5" hidden="false" customHeight="false" outlineLevel="0" collapsed="false">
      <c r="A2053" s="19" t="s">
        <v>17</v>
      </c>
      <c r="B2053" s="2" t="n">
        <v>1</v>
      </c>
      <c r="C2053" s="2" t="n">
        <v>1</v>
      </c>
      <c r="D2053" s="19" t="s">
        <v>347</v>
      </c>
      <c r="E2053" s="21" t="s">
        <v>348</v>
      </c>
      <c r="F2053" s="19"/>
      <c r="G2053" s="19"/>
      <c r="H2053" s="19"/>
      <c r="I2053" s="19"/>
      <c r="J2053" s="21" t="s">
        <v>2898</v>
      </c>
      <c r="K2053" s="19"/>
    </row>
    <row r="2054" customFormat="false" ht="76.5" hidden="false" customHeight="false" outlineLevel="0" collapsed="false">
      <c r="A2054" s="19" t="s">
        <v>17</v>
      </c>
      <c r="B2054" s="2" t="n">
        <v>1</v>
      </c>
      <c r="C2054" s="2" t="n">
        <v>1</v>
      </c>
      <c r="D2054" s="19" t="s">
        <v>350</v>
      </c>
      <c r="E2054" s="21" t="s">
        <v>351</v>
      </c>
      <c r="F2054" s="19"/>
      <c r="G2054" s="19"/>
      <c r="H2054" s="19"/>
      <c r="I2054" s="19"/>
      <c r="J2054" s="21" t="s">
        <v>2899</v>
      </c>
      <c r="K2054" s="19"/>
    </row>
    <row r="2055" customFormat="false" ht="76.5" hidden="false" customHeight="false" outlineLevel="0" collapsed="false">
      <c r="A2055" s="19" t="s">
        <v>17</v>
      </c>
      <c r="B2055" s="2" t="n">
        <v>1</v>
      </c>
      <c r="C2055" s="2" t="n">
        <v>1</v>
      </c>
      <c r="D2055" s="19" t="s">
        <v>353</v>
      </c>
      <c r="E2055" s="21" t="s">
        <v>354</v>
      </c>
      <c r="F2055" s="19"/>
      <c r="G2055" s="19"/>
      <c r="H2055" s="19"/>
      <c r="I2055" s="19"/>
      <c r="J2055" s="21" t="s">
        <v>2900</v>
      </c>
      <c r="K2055" s="19"/>
    </row>
    <row r="2056" customFormat="false" ht="76.5" hidden="false" customHeight="false" outlineLevel="0" collapsed="false">
      <c r="A2056" s="19" t="s">
        <v>17</v>
      </c>
      <c r="B2056" s="2" t="n">
        <v>1</v>
      </c>
      <c r="C2056" s="2" t="n">
        <v>1</v>
      </c>
      <c r="D2056" s="19" t="s">
        <v>356</v>
      </c>
      <c r="E2056" s="21" t="s">
        <v>357</v>
      </c>
      <c r="F2056" s="19"/>
      <c r="G2056" s="19"/>
      <c r="H2056" s="19"/>
      <c r="I2056" s="19"/>
      <c r="J2056" s="21" t="s">
        <v>2901</v>
      </c>
      <c r="K2056" s="19"/>
    </row>
    <row r="2057" customFormat="false" ht="38.25" hidden="false" customHeight="false" outlineLevel="0" collapsed="false">
      <c r="A2057" s="19" t="s">
        <v>59</v>
      </c>
      <c r="B2057" s="2" t="n">
        <v>0</v>
      </c>
      <c r="C2057" s="2" t="s">
        <v>49</v>
      </c>
      <c r="D2057" s="19" t="s">
        <v>419</v>
      </c>
      <c r="E2057" s="21" t="s">
        <v>420</v>
      </c>
      <c r="F2057" s="19"/>
      <c r="G2057" s="19"/>
      <c r="H2057" s="19"/>
      <c r="I2057" s="19"/>
      <c r="J2057" s="21" t="s">
        <v>2902</v>
      </c>
      <c r="K2057" s="19"/>
    </row>
    <row r="2058" customFormat="false" ht="63.75" hidden="false" customHeight="false" outlineLevel="0" collapsed="false">
      <c r="A2058" s="19" t="s">
        <v>17</v>
      </c>
      <c r="B2058" s="2" t="n">
        <v>0</v>
      </c>
      <c r="C2058" s="2" t="n">
        <v>1</v>
      </c>
      <c r="D2058" s="19" t="s">
        <v>422</v>
      </c>
      <c r="E2058" s="21" t="s">
        <v>423</v>
      </c>
      <c r="F2058" s="19" t="s">
        <v>424</v>
      </c>
      <c r="G2058" s="19"/>
      <c r="H2058" s="19"/>
      <c r="I2058" s="19"/>
      <c r="J2058" s="21" t="s">
        <v>2903</v>
      </c>
      <c r="K2058" s="19"/>
    </row>
    <row r="2059" customFormat="false" ht="51" hidden="false" customHeight="false" outlineLevel="0" collapsed="false">
      <c r="A2059" s="19" t="s">
        <v>17</v>
      </c>
      <c r="B2059" s="2" t="n">
        <v>0</v>
      </c>
      <c r="C2059" s="2" t="n">
        <v>1</v>
      </c>
      <c r="D2059" s="19" t="s">
        <v>426</v>
      </c>
      <c r="E2059" s="21" t="s">
        <v>427</v>
      </c>
      <c r="F2059" s="19" t="s">
        <v>428</v>
      </c>
      <c r="G2059" s="19"/>
      <c r="H2059" s="19" t="s">
        <v>429</v>
      </c>
      <c r="I2059" s="19"/>
      <c r="J2059" s="21" t="s">
        <v>2904</v>
      </c>
      <c r="K2059" s="19"/>
    </row>
    <row r="2060" customFormat="false" ht="51" hidden="false" customHeight="false" outlineLevel="0" collapsed="false">
      <c r="A2060" s="19" t="s">
        <v>17</v>
      </c>
      <c r="B2060" s="2" t="n">
        <v>0</v>
      </c>
      <c r="C2060" s="2" t="n">
        <v>1</v>
      </c>
      <c r="D2060" s="19" t="s">
        <v>431</v>
      </c>
      <c r="E2060" s="21" t="s">
        <v>432</v>
      </c>
      <c r="F2060" s="19"/>
      <c r="G2060" s="19"/>
      <c r="H2060" s="19"/>
      <c r="I2060" s="19"/>
      <c r="J2060" s="21" t="s">
        <v>2905</v>
      </c>
      <c r="K2060" s="19"/>
    </row>
    <row r="2061" customFormat="false" ht="51" hidden="false" customHeight="false" outlineLevel="0" collapsed="false">
      <c r="A2061" s="19" t="s">
        <v>17</v>
      </c>
      <c r="B2061" s="2" t="n">
        <v>0</v>
      </c>
      <c r="C2061" s="2" t="n">
        <v>1</v>
      </c>
      <c r="D2061" s="19" t="s">
        <v>434</v>
      </c>
      <c r="E2061" s="21" t="s">
        <v>435</v>
      </c>
      <c r="F2061" s="19" t="s">
        <v>436</v>
      </c>
      <c r="G2061" s="19"/>
      <c r="H2061" s="19"/>
      <c r="I2061" s="19"/>
      <c r="J2061" s="21" t="s">
        <v>2906</v>
      </c>
      <c r="K2061" s="19"/>
    </row>
    <row r="2062" customFormat="false" ht="51" hidden="false" customHeight="false" outlineLevel="0" collapsed="false">
      <c r="A2062" s="19" t="s">
        <v>59</v>
      </c>
      <c r="B2062" s="2" t="n">
        <v>0</v>
      </c>
      <c r="C2062" s="2" t="n">
        <v>1</v>
      </c>
      <c r="D2062" s="19" t="s">
        <v>438</v>
      </c>
      <c r="E2062" s="21" t="s">
        <v>439</v>
      </c>
      <c r="F2062" s="19" t="s">
        <v>440</v>
      </c>
      <c r="G2062" s="19"/>
      <c r="H2062" s="19"/>
      <c r="I2062" s="19"/>
      <c r="J2062" s="21" t="s">
        <v>2907</v>
      </c>
      <c r="K2062" s="19"/>
    </row>
    <row r="2063" customFormat="false" ht="63.75" hidden="false" customHeight="false" outlineLevel="0" collapsed="false">
      <c r="A2063" s="19" t="s">
        <v>17</v>
      </c>
      <c r="B2063" s="2" t="n">
        <v>0</v>
      </c>
      <c r="C2063" s="2" t="n">
        <v>1</v>
      </c>
      <c r="D2063" s="19" t="s">
        <v>241</v>
      </c>
      <c r="E2063" s="21" t="s">
        <v>242</v>
      </c>
      <c r="F2063" s="19"/>
      <c r="G2063" s="19"/>
      <c r="H2063" s="19"/>
      <c r="I2063" s="19"/>
      <c r="J2063" s="21" t="s">
        <v>2908</v>
      </c>
      <c r="K2063" s="19"/>
    </row>
    <row r="2064" customFormat="false" ht="63.75" hidden="false" customHeight="false" outlineLevel="0" collapsed="false">
      <c r="A2064" s="19" t="s">
        <v>17</v>
      </c>
      <c r="B2064" s="2" t="n">
        <v>0</v>
      </c>
      <c r="C2064" s="2" t="n">
        <v>1</v>
      </c>
      <c r="D2064" s="19" t="s">
        <v>244</v>
      </c>
      <c r="E2064" s="21" t="s">
        <v>245</v>
      </c>
      <c r="F2064" s="19"/>
      <c r="G2064" s="19"/>
      <c r="H2064" s="19"/>
      <c r="I2064" s="19"/>
      <c r="J2064" s="21" t="s">
        <v>2909</v>
      </c>
      <c r="K2064" s="19"/>
    </row>
    <row r="2065" customFormat="false" ht="63.75" hidden="false" customHeight="false" outlineLevel="0" collapsed="false">
      <c r="A2065" s="19" t="s">
        <v>17</v>
      </c>
      <c r="B2065" s="2" t="n">
        <v>0</v>
      </c>
      <c r="C2065" s="2" t="n">
        <v>1</v>
      </c>
      <c r="D2065" s="19" t="s">
        <v>247</v>
      </c>
      <c r="E2065" s="21" t="s">
        <v>248</v>
      </c>
      <c r="F2065" s="19"/>
      <c r="G2065" s="19"/>
      <c r="H2065" s="19"/>
      <c r="I2065" s="19" t="s">
        <v>249</v>
      </c>
      <c r="J2065" s="21" t="s">
        <v>2910</v>
      </c>
      <c r="K2065" s="19"/>
    </row>
    <row r="2066" customFormat="false" ht="63.75" hidden="false" customHeight="false" outlineLevel="0" collapsed="false">
      <c r="A2066" s="19" t="s">
        <v>17</v>
      </c>
      <c r="B2066" s="2" t="n">
        <v>0</v>
      </c>
      <c r="C2066" s="2" t="n">
        <v>1</v>
      </c>
      <c r="D2066" s="19" t="s">
        <v>251</v>
      </c>
      <c r="E2066" s="21" t="s">
        <v>252</v>
      </c>
      <c r="F2066" s="19" t="s">
        <v>253</v>
      </c>
      <c r="G2066" s="19"/>
      <c r="H2066" s="19"/>
      <c r="I2066" s="19"/>
      <c r="J2066" s="21" t="s">
        <v>2911</v>
      </c>
      <c r="K2066" s="19"/>
    </row>
    <row r="2067" customFormat="false" ht="63.75" hidden="false" customHeight="false" outlineLevel="0" collapsed="false">
      <c r="A2067" s="19" t="s">
        <v>17</v>
      </c>
      <c r="B2067" s="2" t="n">
        <v>0</v>
      </c>
      <c r="C2067" s="2" t="n">
        <v>1</v>
      </c>
      <c r="D2067" s="19" t="s">
        <v>255</v>
      </c>
      <c r="E2067" s="21" t="s">
        <v>256</v>
      </c>
      <c r="F2067" s="19"/>
      <c r="G2067" s="19"/>
      <c r="H2067" s="19"/>
      <c r="I2067" s="19"/>
      <c r="J2067" s="21" t="s">
        <v>2912</v>
      </c>
      <c r="K2067" s="19"/>
    </row>
    <row r="2068" customFormat="false" ht="63.75" hidden="false" customHeight="false" outlineLevel="0" collapsed="false">
      <c r="A2068" s="19" t="s">
        <v>17</v>
      </c>
      <c r="B2068" s="2" t="n">
        <v>0</v>
      </c>
      <c r="C2068" s="2" t="n">
        <v>1</v>
      </c>
      <c r="D2068" s="19" t="s">
        <v>258</v>
      </c>
      <c r="E2068" s="21" t="s">
        <v>259</v>
      </c>
      <c r="F2068" s="19"/>
      <c r="G2068" s="19"/>
      <c r="H2068" s="19"/>
      <c r="I2068" s="19"/>
      <c r="J2068" s="21" t="s">
        <v>2913</v>
      </c>
      <c r="K2068" s="19"/>
    </row>
    <row r="2069" customFormat="false" ht="63.75" hidden="false" customHeight="false" outlineLevel="0" collapsed="false">
      <c r="A2069" s="19" t="s">
        <v>17</v>
      </c>
      <c r="B2069" s="2" t="n">
        <v>0</v>
      </c>
      <c r="C2069" s="2" t="n">
        <v>1</v>
      </c>
      <c r="D2069" s="19" t="s">
        <v>261</v>
      </c>
      <c r="E2069" s="21" t="s">
        <v>262</v>
      </c>
      <c r="F2069" s="19"/>
      <c r="G2069" s="19"/>
      <c r="H2069" s="19"/>
      <c r="I2069" s="19"/>
      <c r="J2069" s="21" t="s">
        <v>2914</v>
      </c>
      <c r="K2069" s="19"/>
    </row>
    <row r="2070" customFormat="false" ht="63.75" hidden="false" customHeight="false" outlineLevel="0" collapsed="false">
      <c r="A2070" s="19" t="s">
        <v>17</v>
      </c>
      <c r="B2070" s="2" t="n">
        <v>0</v>
      </c>
      <c r="C2070" s="2" t="n">
        <v>1</v>
      </c>
      <c r="D2070" s="19" t="s">
        <v>264</v>
      </c>
      <c r="E2070" s="21" t="s">
        <v>265</v>
      </c>
      <c r="F2070" s="19"/>
      <c r="G2070" s="19"/>
      <c r="H2070" s="19"/>
      <c r="I2070" s="19"/>
      <c r="J2070" s="21" t="s">
        <v>2915</v>
      </c>
      <c r="K2070" s="19"/>
    </row>
    <row r="2071" customFormat="false" ht="63.75" hidden="false" customHeight="false" outlineLevel="0" collapsed="false">
      <c r="A2071" s="19" t="s">
        <v>17</v>
      </c>
      <c r="B2071" s="2" t="n">
        <v>0</v>
      </c>
      <c r="C2071" s="2" t="n">
        <v>1</v>
      </c>
      <c r="D2071" s="19" t="s">
        <v>267</v>
      </c>
      <c r="E2071" s="21" t="s">
        <v>268</v>
      </c>
      <c r="F2071" s="19"/>
      <c r="G2071" s="19"/>
      <c r="H2071" s="19"/>
      <c r="I2071" s="19"/>
      <c r="J2071" s="21" t="s">
        <v>2916</v>
      </c>
      <c r="K2071" s="19"/>
    </row>
    <row r="2072" customFormat="false" ht="63.75" hidden="false" customHeight="false" outlineLevel="0" collapsed="false">
      <c r="A2072" s="19" t="s">
        <v>17</v>
      </c>
      <c r="B2072" s="2" t="n">
        <v>0</v>
      </c>
      <c r="C2072" s="2" t="n">
        <v>1</v>
      </c>
      <c r="D2072" s="19" t="s">
        <v>270</v>
      </c>
      <c r="E2072" s="21" t="s">
        <v>271</v>
      </c>
      <c r="F2072" s="19"/>
      <c r="G2072" s="19"/>
      <c r="H2072" s="19"/>
      <c r="I2072" s="19"/>
      <c r="J2072" s="21" t="s">
        <v>2917</v>
      </c>
      <c r="K2072" s="19"/>
    </row>
    <row r="2073" customFormat="false" ht="63.75" hidden="false" customHeight="false" outlineLevel="0" collapsed="false">
      <c r="A2073" s="19" t="s">
        <v>17</v>
      </c>
      <c r="B2073" s="2" t="n">
        <v>0</v>
      </c>
      <c r="C2073" s="2" t="n">
        <v>1</v>
      </c>
      <c r="D2073" s="19" t="s">
        <v>273</v>
      </c>
      <c r="E2073" s="21" t="s">
        <v>274</v>
      </c>
      <c r="F2073" s="19"/>
      <c r="G2073" s="19"/>
      <c r="H2073" s="19"/>
      <c r="I2073" s="19"/>
      <c r="J2073" s="21" t="s">
        <v>2918</v>
      </c>
      <c r="K2073" s="19"/>
    </row>
    <row r="2074" customFormat="false" ht="63.75" hidden="false" customHeight="false" outlineLevel="0" collapsed="false">
      <c r="A2074" s="19" t="s">
        <v>17</v>
      </c>
      <c r="B2074" s="2" t="n">
        <v>0</v>
      </c>
      <c r="C2074" s="2" t="n">
        <v>1</v>
      </c>
      <c r="D2074" s="19" t="s">
        <v>276</v>
      </c>
      <c r="E2074" s="21" t="s">
        <v>277</v>
      </c>
      <c r="F2074" s="19"/>
      <c r="G2074" s="19"/>
      <c r="H2074" s="19"/>
      <c r="I2074" s="19"/>
      <c r="J2074" s="21" t="s">
        <v>2919</v>
      </c>
      <c r="K2074" s="19"/>
    </row>
    <row r="2075" customFormat="false" ht="63.75" hidden="false" customHeight="false" outlineLevel="0" collapsed="false">
      <c r="A2075" s="19" t="s">
        <v>17</v>
      </c>
      <c r="B2075" s="2" t="n">
        <v>0</v>
      </c>
      <c r="C2075" s="2" t="n">
        <v>1</v>
      </c>
      <c r="D2075" s="19" t="s">
        <v>279</v>
      </c>
      <c r="E2075" s="21" t="s">
        <v>280</v>
      </c>
      <c r="F2075" s="19"/>
      <c r="G2075" s="19"/>
      <c r="H2075" s="19"/>
      <c r="I2075" s="19"/>
      <c r="J2075" s="21" t="s">
        <v>2920</v>
      </c>
      <c r="K2075" s="19"/>
    </row>
    <row r="2076" customFormat="false" ht="76.5" hidden="false" customHeight="false" outlineLevel="0" collapsed="false">
      <c r="A2076" s="19" t="s">
        <v>17</v>
      </c>
      <c r="B2076" s="2" t="n">
        <v>0</v>
      </c>
      <c r="C2076" s="2" t="n">
        <v>1</v>
      </c>
      <c r="D2076" s="19" t="s">
        <v>282</v>
      </c>
      <c r="E2076" s="21" t="s">
        <v>283</v>
      </c>
      <c r="F2076" s="19"/>
      <c r="G2076" s="19"/>
      <c r="H2076" s="19"/>
      <c r="I2076" s="19"/>
      <c r="J2076" s="21" t="s">
        <v>2921</v>
      </c>
      <c r="K2076" s="19"/>
    </row>
    <row r="2077" customFormat="false" ht="63.75" hidden="false" customHeight="false" outlineLevel="0" collapsed="false">
      <c r="A2077" s="19" t="s">
        <v>17</v>
      </c>
      <c r="B2077" s="2" t="n">
        <v>0</v>
      </c>
      <c r="C2077" s="2" t="n">
        <v>1</v>
      </c>
      <c r="D2077" s="19" t="s">
        <v>285</v>
      </c>
      <c r="E2077" s="21" t="s">
        <v>286</v>
      </c>
      <c r="F2077" s="19"/>
      <c r="G2077" s="19"/>
      <c r="H2077" s="19"/>
      <c r="I2077" s="19"/>
      <c r="J2077" s="21" t="s">
        <v>2922</v>
      </c>
      <c r="K2077" s="19"/>
    </row>
    <row r="2078" customFormat="false" ht="63.75" hidden="false" customHeight="false" outlineLevel="0" collapsed="false">
      <c r="A2078" s="19" t="s">
        <v>17</v>
      </c>
      <c r="B2078" s="2" t="n">
        <v>0</v>
      </c>
      <c r="C2078" s="2" t="n">
        <v>1</v>
      </c>
      <c r="D2078" s="19" t="s">
        <v>288</v>
      </c>
      <c r="E2078" s="21" t="s">
        <v>289</v>
      </c>
      <c r="F2078" s="19"/>
      <c r="G2078" s="19"/>
      <c r="H2078" s="19"/>
      <c r="I2078" s="19"/>
      <c r="J2078" s="21" t="s">
        <v>2923</v>
      </c>
      <c r="K2078" s="19"/>
    </row>
    <row r="2079" customFormat="false" ht="63.75" hidden="false" customHeight="false" outlineLevel="0" collapsed="false">
      <c r="A2079" s="19" t="s">
        <v>17</v>
      </c>
      <c r="B2079" s="2" t="n">
        <v>0</v>
      </c>
      <c r="C2079" s="2" t="n">
        <v>1</v>
      </c>
      <c r="D2079" s="19" t="s">
        <v>291</v>
      </c>
      <c r="E2079" s="21" t="s">
        <v>292</v>
      </c>
      <c r="F2079" s="19"/>
      <c r="G2079" s="19"/>
      <c r="H2079" s="19"/>
      <c r="I2079" s="19"/>
      <c r="J2079" s="21" t="s">
        <v>2924</v>
      </c>
      <c r="K2079" s="19"/>
    </row>
    <row r="2080" customFormat="false" ht="63.75" hidden="false" customHeight="false" outlineLevel="0" collapsed="false">
      <c r="A2080" s="19" t="s">
        <v>17</v>
      </c>
      <c r="B2080" s="2" t="n">
        <v>0</v>
      </c>
      <c r="C2080" s="2" t="n">
        <v>1</v>
      </c>
      <c r="D2080" s="19" t="s">
        <v>294</v>
      </c>
      <c r="E2080" s="21" t="s">
        <v>295</v>
      </c>
      <c r="F2080" s="19"/>
      <c r="G2080" s="19"/>
      <c r="H2080" s="19"/>
      <c r="I2080" s="19"/>
      <c r="J2080" s="21" t="s">
        <v>2925</v>
      </c>
      <c r="K2080" s="19"/>
    </row>
    <row r="2081" customFormat="false" ht="63.75" hidden="false" customHeight="false" outlineLevel="0" collapsed="false">
      <c r="A2081" s="19" t="s">
        <v>17</v>
      </c>
      <c r="B2081" s="2" t="n">
        <v>0</v>
      </c>
      <c r="C2081" s="2" t="n">
        <v>1</v>
      </c>
      <c r="D2081" s="19" t="s">
        <v>297</v>
      </c>
      <c r="E2081" s="21" t="s">
        <v>298</v>
      </c>
      <c r="F2081" s="19"/>
      <c r="G2081" s="19"/>
      <c r="H2081" s="19"/>
      <c r="I2081" s="19"/>
      <c r="J2081" s="21" t="s">
        <v>2926</v>
      </c>
      <c r="K2081" s="19"/>
    </row>
    <row r="2082" customFormat="false" ht="63.75" hidden="false" customHeight="false" outlineLevel="0" collapsed="false">
      <c r="A2082" s="19" t="s">
        <v>17</v>
      </c>
      <c r="B2082" s="2" t="n">
        <v>0</v>
      </c>
      <c r="C2082" s="2" t="n">
        <v>1</v>
      </c>
      <c r="D2082" s="19" t="s">
        <v>300</v>
      </c>
      <c r="E2082" s="21" t="s">
        <v>301</v>
      </c>
      <c r="F2082" s="19" t="s">
        <v>302</v>
      </c>
      <c r="G2082" s="19"/>
      <c r="H2082" s="19"/>
      <c r="I2082" s="19"/>
      <c r="J2082" s="21" t="s">
        <v>2927</v>
      </c>
      <c r="K2082" s="19"/>
    </row>
    <row r="2083" customFormat="false" ht="63.75" hidden="false" customHeight="false" outlineLevel="0" collapsed="false">
      <c r="A2083" s="19" t="s">
        <v>17</v>
      </c>
      <c r="B2083" s="2" t="n">
        <v>0</v>
      </c>
      <c r="C2083" s="2" t="n">
        <v>1</v>
      </c>
      <c r="D2083" s="19" t="s">
        <v>304</v>
      </c>
      <c r="E2083" s="21" t="s">
        <v>305</v>
      </c>
      <c r="F2083" s="19" t="s">
        <v>306</v>
      </c>
      <c r="G2083" s="19" t="s">
        <v>307</v>
      </c>
      <c r="H2083" s="19"/>
      <c r="I2083" s="19"/>
      <c r="J2083" s="21" t="s">
        <v>2928</v>
      </c>
      <c r="K2083" s="19"/>
    </row>
    <row r="2084" customFormat="false" ht="63.75" hidden="false" customHeight="false" outlineLevel="0" collapsed="false">
      <c r="A2084" s="19" t="s">
        <v>17</v>
      </c>
      <c r="B2084" s="2" t="n">
        <v>0</v>
      </c>
      <c r="C2084" s="2" t="n">
        <v>1</v>
      </c>
      <c r="D2084" s="19" t="s">
        <v>309</v>
      </c>
      <c r="E2084" s="21" t="s">
        <v>310</v>
      </c>
      <c r="F2084" s="19"/>
      <c r="G2084" s="19"/>
      <c r="H2084" s="19"/>
      <c r="I2084" s="19"/>
      <c r="J2084" s="21" t="s">
        <v>2929</v>
      </c>
      <c r="K2084" s="19"/>
    </row>
    <row r="2085" customFormat="false" ht="63.75" hidden="false" customHeight="false" outlineLevel="0" collapsed="false">
      <c r="A2085" s="19" t="s">
        <v>17</v>
      </c>
      <c r="B2085" s="2" t="n">
        <v>0</v>
      </c>
      <c r="C2085" s="2" t="n">
        <v>1</v>
      </c>
      <c r="D2085" s="19" t="s">
        <v>312</v>
      </c>
      <c r="E2085" s="21" t="s">
        <v>313</v>
      </c>
      <c r="F2085" s="19"/>
      <c r="G2085" s="19"/>
      <c r="H2085" s="19"/>
      <c r="I2085" s="19"/>
      <c r="J2085" s="21" t="s">
        <v>2930</v>
      </c>
      <c r="K2085" s="19"/>
    </row>
    <row r="2086" customFormat="false" ht="63.75" hidden="false" customHeight="false" outlineLevel="0" collapsed="false">
      <c r="A2086" s="19" t="s">
        <v>17</v>
      </c>
      <c r="B2086" s="2" t="n">
        <v>0</v>
      </c>
      <c r="C2086" s="2" t="n">
        <v>1</v>
      </c>
      <c r="D2086" s="19" t="s">
        <v>315</v>
      </c>
      <c r="E2086" s="21" t="s">
        <v>316</v>
      </c>
      <c r="F2086" s="19"/>
      <c r="G2086" s="19"/>
      <c r="H2086" s="19"/>
      <c r="I2086" s="19"/>
      <c r="J2086" s="21" t="s">
        <v>2931</v>
      </c>
      <c r="K2086" s="19"/>
    </row>
    <row r="2087" customFormat="false" ht="63.75" hidden="false" customHeight="false" outlineLevel="0" collapsed="false">
      <c r="A2087" s="19" t="s">
        <v>59</v>
      </c>
      <c r="B2087" s="2" t="n">
        <v>0</v>
      </c>
      <c r="C2087" s="2" t="s">
        <v>49</v>
      </c>
      <c r="D2087" s="19" t="s">
        <v>318</v>
      </c>
      <c r="E2087" s="21" t="s">
        <v>319</v>
      </c>
      <c r="F2087" s="19"/>
      <c r="G2087" s="19"/>
      <c r="H2087" s="19"/>
      <c r="I2087" s="19"/>
      <c r="J2087" s="21" t="s">
        <v>2932</v>
      </c>
      <c r="K2087" s="19"/>
    </row>
    <row r="2088" customFormat="false" ht="63.75" hidden="false" customHeight="false" outlineLevel="0" collapsed="false">
      <c r="A2088" s="19" t="s">
        <v>17</v>
      </c>
      <c r="B2088" s="2" t="n">
        <v>1</v>
      </c>
      <c r="C2088" s="2" t="n">
        <v>1</v>
      </c>
      <c r="D2088" s="19" t="s">
        <v>321</v>
      </c>
      <c r="E2088" s="21" t="s">
        <v>322</v>
      </c>
      <c r="F2088" s="19"/>
      <c r="G2088" s="19"/>
      <c r="H2088" s="19"/>
      <c r="I2088" s="19"/>
      <c r="J2088" s="21" t="s">
        <v>2933</v>
      </c>
      <c r="K2088" s="19"/>
    </row>
    <row r="2089" customFormat="false" ht="63.75" hidden="false" customHeight="false" outlineLevel="0" collapsed="false">
      <c r="A2089" s="19" t="s">
        <v>59</v>
      </c>
      <c r="B2089" s="2" t="n">
        <v>0</v>
      </c>
      <c r="C2089" s="2" t="n">
        <v>1</v>
      </c>
      <c r="D2089" s="19" t="s">
        <v>324</v>
      </c>
      <c r="E2089" s="21" t="s">
        <v>325</v>
      </c>
      <c r="F2089" s="19"/>
      <c r="G2089" s="19"/>
      <c r="H2089" s="19"/>
      <c r="I2089" s="19"/>
      <c r="J2089" s="21" t="s">
        <v>2934</v>
      </c>
      <c r="K2089" s="19"/>
    </row>
    <row r="2090" customFormat="false" ht="76.5" hidden="false" customHeight="false" outlineLevel="0" collapsed="false">
      <c r="A2090" s="19" t="s">
        <v>17</v>
      </c>
      <c r="B2090" s="2" t="n">
        <v>1</v>
      </c>
      <c r="C2090" s="2" t="n">
        <v>1</v>
      </c>
      <c r="D2090" s="19" t="s">
        <v>327</v>
      </c>
      <c r="E2090" s="21" t="s">
        <v>328</v>
      </c>
      <c r="F2090" s="19"/>
      <c r="G2090" s="19"/>
      <c r="H2090" s="19"/>
      <c r="I2090" s="19" t="s">
        <v>329</v>
      </c>
      <c r="J2090" s="21" t="s">
        <v>2935</v>
      </c>
      <c r="K2090" s="19"/>
    </row>
    <row r="2091" customFormat="false" ht="63.75" hidden="false" customHeight="false" outlineLevel="0" collapsed="false">
      <c r="A2091" s="19" t="s">
        <v>17</v>
      </c>
      <c r="B2091" s="2" t="n">
        <v>0</v>
      </c>
      <c r="C2091" s="2" t="n">
        <v>1</v>
      </c>
      <c r="D2091" s="19" t="s">
        <v>331</v>
      </c>
      <c r="E2091" s="21" t="s">
        <v>332</v>
      </c>
      <c r="F2091" s="19"/>
      <c r="G2091" s="19"/>
      <c r="H2091" s="19" t="s">
        <v>333</v>
      </c>
      <c r="I2091" s="19"/>
      <c r="J2091" s="21" t="s">
        <v>2936</v>
      </c>
      <c r="K2091" s="19"/>
    </row>
    <row r="2092" customFormat="false" ht="63.75" hidden="false" customHeight="false" outlineLevel="0" collapsed="false">
      <c r="A2092" s="19" t="s">
        <v>59</v>
      </c>
      <c r="B2092" s="2" t="n">
        <v>0</v>
      </c>
      <c r="C2092" s="2" t="n">
        <v>1</v>
      </c>
      <c r="D2092" s="19" t="s">
        <v>335</v>
      </c>
      <c r="E2092" s="21" t="s">
        <v>336</v>
      </c>
      <c r="F2092" s="19"/>
      <c r="G2092" s="19"/>
      <c r="H2092" s="19"/>
      <c r="I2092" s="19"/>
      <c r="J2092" s="21" t="s">
        <v>2937</v>
      </c>
      <c r="K2092" s="19"/>
    </row>
    <row r="2093" customFormat="false" ht="89.25" hidden="false" customHeight="false" outlineLevel="0" collapsed="false">
      <c r="A2093" s="19" t="s">
        <v>17</v>
      </c>
      <c r="B2093" s="2" t="n">
        <v>1</v>
      </c>
      <c r="C2093" s="2" t="n">
        <v>1</v>
      </c>
      <c r="D2093" s="19" t="s">
        <v>338</v>
      </c>
      <c r="E2093" s="21" t="s">
        <v>339</v>
      </c>
      <c r="F2093" s="19"/>
      <c r="G2093" s="19"/>
      <c r="H2093" s="19"/>
      <c r="I2093" s="19"/>
      <c r="J2093" s="21" t="s">
        <v>2938</v>
      </c>
      <c r="K2093" s="19"/>
    </row>
    <row r="2094" customFormat="false" ht="89.25" hidden="false" customHeight="false" outlineLevel="0" collapsed="false">
      <c r="A2094" s="19" t="s">
        <v>17</v>
      </c>
      <c r="B2094" s="2" t="n">
        <v>1</v>
      </c>
      <c r="C2094" s="2" t="n">
        <v>1</v>
      </c>
      <c r="D2094" s="19" t="s">
        <v>341</v>
      </c>
      <c r="E2094" s="21" t="s">
        <v>342</v>
      </c>
      <c r="F2094" s="19"/>
      <c r="G2094" s="19"/>
      <c r="H2094" s="19"/>
      <c r="I2094" s="19"/>
      <c r="J2094" s="21" t="s">
        <v>2939</v>
      </c>
      <c r="K2094" s="19"/>
    </row>
    <row r="2095" customFormat="false" ht="89.25" hidden="false" customHeight="false" outlineLevel="0" collapsed="false">
      <c r="A2095" s="19" t="s">
        <v>17</v>
      </c>
      <c r="B2095" s="2" t="n">
        <v>1</v>
      </c>
      <c r="C2095" s="2" t="n">
        <v>1</v>
      </c>
      <c r="D2095" s="19" t="s">
        <v>344</v>
      </c>
      <c r="E2095" s="21" t="s">
        <v>345</v>
      </c>
      <c r="F2095" s="19"/>
      <c r="G2095" s="19"/>
      <c r="H2095" s="19"/>
      <c r="I2095" s="19"/>
      <c r="J2095" s="21" t="s">
        <v>2940</v>
      </c>
      <c r="K2095" s="19"/>
    </row>
    <row r="2096" customFormat="false" ht="76.5" hidden="false" customHeight="false" outlineLevel="0" collapsed="false">
      <c r="A2096" s="19" t="s">
        <v>17</v>
      </c>
      <c r="B2096" s="2" t="n">
        <v>1</v>
      </c>
      <c r="C2096" s="2" t="n">
        <v>1</v>
      </c>
      <c r="D2096" s="19" t="s">
        <v>347</v>
      </c>
      <c r="E2096" s="21" t="s">
        <v>348</v>
      </c>
      <c r="F2096" s="19"/>
      <c r="G2096" s="19"/>
      <c r="H2096" s="19"/>
      <c r="I2096" s="19"/>
      <c r="J2096" s="21" t="s">
        <v>2941</v>
      </c>
      <c r="K2096" s="19"/>
    </row>
    <row r="2097" customFormat="false" ht="89.25" hidden="false" customHeight="false" outlineLevel="0" collapsed="false">
      <c r="A2097" s="19" t="s">
        <v>17</v>
      </c>
      <c r="B2097" s="2" t="n">
        <v>1</v>
      </c>
      <c r="C2097" s="2" t="n">
        <v>1</v>
      </c>
      <c r="D2097" s="19" t="s">
        <v>350</v>
      </c>
      <c r="E2097" s="21" t="s">
        <v>351</v>
      </c>
      <c r="F2097" s="19"/>
      <c r="G2097" s="19"/>
      <c r="H2097" s="19"/>
      <c r="I2097" s="19"/>
      <c r="J2097" s="21" t="s">
        <v>2942</v>
      </c>
      <c r="K2097" s="19"/>
    </row>
    <row r="2098" customFormat="false" ht="89.25" hidden="false" customHeight="false" outlineLevel="0" collapsed="false">
      <c r="A2098" s="19" t="s">
        <v>17</v>
      </c>
      <c r="B2098" s="2" t="n">
        <v>1</v>
      </c>
      <c r="C2098" s="2" t="n">
        <v>1</v>
      </c>
      <c r="D2098" s="19" t="s">
        <v>353</v>
      </c>
      <c r="E2098" s="21" t="s">
        <v>354</v>
      </c>
      <c r="F2098" s="19"/>
      <c r="G2098" s="19"/>
      <c r="H2098" s="19"/>
      <c r="I2098" s="19"/>
      <c r="J2098" s="21" t="s">
        <v>2943</v>
      </c>
      <c r="K2098" s="19"/>
    </row>
    <row r="2099" customFormat="false" ht="89.25" hidden="false" customHeight="false" outlineLevel="0" collapsed="false">
      <c r="A2099" s="19" t="s">
        <v>17</v>
      </c>
      <c r="B2099" s="2" t="n">
        <v>1</v>
      </c>
      <c r="C2099" s="2" t="n">
        <v>1</v>
      </c>
      <c r="D2099" s="19" t="s">
        <v>356</v>
      </c>
      <c r="E2099" s="21" t="s">
        <v>357</v>
      </c>
      <c r="F2099" s="19"/>
      <c r="G2099" s="19"/>
      <c r="H2099" s="19"/>
      <c r="I2099" s="19"/>
      <c r="J2099" s="21" t="s">
        <v>2944</v>
      </c>
      <c r="K2099" s="19"/>
    </row>
    <row r="2100" customFormat="false" ht="51" hidden="false" customHeight="false" outlineLevel="0" collapsed="false">
      <c r="A2100" s="19" t="s">
        <v>59</v>
      </c>
      <c r="B2100" s="2" t="n">
        <v>1</v>
      </c>
      <c r="C2100" s="2" t="n">
        <v>1</v>
      </c>
      <c r="D2100" s="19" t="s">
        <v>479</v>
      </c>
      <c r="E2100" s="21" t="s">
        <v>480</v>
      </c>
      <c r="F2100" s="19"/>
      <c r="G2100" s="19"/>
      <c r="H2100" s="19"/>
      <c r="I2100" s="19"/>
      <c r="J2100" s="21" t="s">
        <v>2945</v>
      </c>
      <c r="K2100" s="19"/>
    </row>
    <row r="2101" customFormat="false" ht="51" hidden="false" customHeight="false" outlineLevel="0" collapsed="false">
      <c r="A2101" s="19" t="s">
        <v>17</v>
      </c>
      <c r="B2101" s="2" t="n">
        <v>1</v>
      </c>
      <c r="C2101" s="2" t="n">
        <v>1</v>
      </c>
      <c r="D2101" s="19" t="s">
        <v>482</v>
      </c>
      <c r="E2101" s="21" t="s">
        <v>483</v>
      </c>
      <c r="F2101" s="19"/>
      <c r="G2101" s="19"/>
      <c r="H2101" s="19"/>
      <c r="I2101" s="19" t="s">
        <v>484</v>
      </c>
      <c r="J2101" s="21" t="s">
        <v>2946</v>
      </c>
      <c r="K2101" s="19"/>
    </row>
    <row r="2102" customFormat="false" ht="51" hidden="false" customHeight="false" outlineLevel="0" collapsed="false">
      <c r="A2102" s="19" t="s">
        <v>17</v>
      </c>
      <c r="B2102" s="2" t="n">
        <v>0</v>
      </c>
      <c r="C2102" s="2" t="n">
        <v>1</v>
      </c>
      <c r="D2102" s="19" t="s">
        <v>486</v>
      </c>
      <c r="E2102" s="21" t="s">
        <v>487</v>
      </c>
      <c r="F2102" s="19"/>
      <c r="G2102" s="19"/>
      <c r="H2102" s="19"/>
      <c r="I2102" s="19"/>
      <c r="J2102" s="21" t="s">
        <v>2947</v>
      </c>
      <c r="K2102" s="19"/>
    </row>
    <row r="2103" customFormat="false" ht="89.25" hidden="false" customHeight="false" outlineLevel="0" collapsed="false">
      <c r="A2103" s="19" t="s">
        <v>17</v>
      </c>
      <c r="B2103" s="2" t="n">
        <v>0</v>
      </c>
      <c r="C2103" s="2" t="n">
        <v>1</v>
      </c>
      <c r="D2103" s="19" t="s">
        <v>489</v>
      </c>
      <c r="E2103" s="21" t="s">
        <v>490</v>
      </c>
      <c r="F2103" s="19" t="s">
        <v>491</v>
      </c>
      <c r="G2103" s="19"/>
      <c r="H2103" s="19"/>
      <c r="I2103" s="19"/>
      <c r="J2103" s="21" t="s">
        <v>2948</v>
      </c>
      <c r="K2103" s="19"/>
    </row>
    <row r="2104" customFormat="false" ht="51" hidden="false" customHeight="false" outlineLevel="0" collapsed="false">
      <c r="A2104" s="19" t="s">
        <v>17</v>
      </c>
      <c r="B2104" s="2" t="n">
        <v>0</v>
      </c>
      <c r="C2104" s="2" t="n">
        <v>1</v>
      </c>
      <c r="D2104" s="19" t="s">
        <v>493</v>
      </c>
      <c r="E2104" s="21" t="s">
        <v>494</v>
      </c>
      <c r="F2104" s="19"/>
      <c r="G2104" s="19"/>
      <c r="H2104" s="19"/>
      <c r="I2104" s="19"/>
      <c r="J2104" s="21" t="s">
        <v>2949</v>
      </c>
      <c r="K2104" s="19"/>
    </row>
    <row r="2105" customFormat="false" ht="63.75" hidden="false" customHeight="false" outlineLevel="0" collapsed="false">
      <c r="A2105" s="19" t="s">
        <v>59</v>
      </c>
      <c r="B2105" s="2" t="n">
        <v>0</v>
      </c>
      <c r="C2105" s="2" t="n">
        <v>1</v>
      </c>
      <c r="D2105" s="19" t="s">
        <v>496</v>
      </c>
      <c r="E2105" s="21" t="s">
        <v>497</v>
      </c>
      <c r="F2105" s="19" t="s">
        <v>498</v>
      </c>
      <c r="G2105" s="19"/>
      <c r="H2105" s="19"/>
      <c r="I2105" s="19"/>
      <c r="J2105" s="21" t="s">
        <v>2950</v>
      </c>
      <c r="K2105" s="19"/>
    </row>
    <row r="2106" customFormat="false" ht="63.75" hidden="false" customHeight="false" outlineLevel="0" collapsed="false">
      <c r="A2106" s="19" t="s">
        <v>17</v>
      </c>
      <c r="B2106" s="2" t="n">
        <v>0</v>
      </c>
      <c r="C2106" s="2" t="n">
        <v>1</v>
      </c>
      <c r="D2106" s="19" t="s">
        <v>244</v>
      </c>
      <c r="E2106" s="21" t="s">
        <v>245</v>
      </c>
      <c r="F2106" s="19"/>
      <c r="G2106" s="19"/>
      <c r="H2106" s="19"/>
      <c r="I2106" s="19"/>
      <c r="J2106" s="21" t="s">
        <v>2951</v>
      </c>
      <c r="K2106" s="19"/>
    </row>
    <row r="2107" customFormat="false" ht="63.75" hidden="false" customHeight="false" outlineLevel="0" collapsed="false">
      <c r="A2107" s="19" t="s">
        <v>17</v>
      </c>
      <c r="B2107" s="2" t="n">
        <v>0</v>
      </c>
      <c r="C2107" s="2" t="n">
        <v>1</v>
      </c>
      <c r="D2107" s="19" t="s">
        <v>267</v>
      </c>
      <c r="E2107" s="21" t="s">
        <v>268</v>
      </c>
      <c r="F2107" s="19"/>
      <c r="G2107" s="19"/>
      <c r="H2107" s="19"/>
      <c r="I2107" s="19"/>
      <c r="J2107" s="21" t="s">
        <v>2952</v>
      </c>
      <c r="K2107" s="19"/>
    </row>
    <row r="2108" customFormat="false" ht="63.75" hidden="false" customHeight="false" outlineLevel="0" collapsed="false">
      <c r="A2108" s="19" t="s">
        <v>17</v>
      </c>
      <c r="B2108" s="2" t="n">
        <v>0</v>
      </c>
      <c r="C2108" s="2" t="n">
        <v>1</v>
      </c>
      <c r="D2108" s="19" t="s">
        <v>276</v>
      </c>
      <c r="E2108" s="21" t="s">
        <v>277</v>
      </c>
      <c r="F2108" s="19"/>
      <c r="G2108" s="19"/>
      <c r="H2108" s="19"/>
      <c r="I2108" s="19"/>
      <c r="J2108" s="21" t="s">
        <v>2953</v>
      </c>
      <c r="K2108" s="19"/>
    </row>
    <row r="2109" customFormat="false" ht="63.75" hidden="false" customHeight="false" outlineLevel="0" collapsed="false">
      <c r="A2109" s="19" t="s">
        <v>17</v>
      </c>
      <c r="B2109" s="2" t="n">
        <v>0</v>
      </c>
      <c r="C2109" s="2" t="n">
        <v>1</v>
      </c>
      <c r="D2109" s="19" t="s">
        <v>288</v>
      </c>
      <c r="E2109" s="21" t="s">
        <v>289</v>
      </c>
      <c r="F2109" s="19"/>
      <c r="G2109" s="19"/>
      <c r="H2109" s="19"/>
      <c r="I2109" s="19"/>
      <c r="J2109" s="21" t="s">
        <v>2954</v>
      </c>
      <c r="K2109" s="19"/>
    </row>
    <row r="2110" customFormat="false" ht="63.75" hidden="false" customHeight="false" outlineLevel="0" collapsed="false">
      <c r="A2110" s="19" t="s">
        <v>17</v>
      </c>
      <c r="B2110" s="2" t="n">
        <v>0</v>
      </c>
      <c r="C2110" s="2" t="n">
        <v>1</v>
      </c>
      <c r="D2110" s="19" t="s">
        <v>291</v>
      </c>
      <c r="E2110" s="21" t="s">
        <v>292</v>
      </c>
      <c r="F2110" s="19"/>
      <c r="G2110" s="19"/>
      <c r="H2110" s="19"/>
      <c r="I2110" s="19"/>
      <c r="J2110" s="21" t="s">
        <v>2955</v>
      </c>
      <c r="K2110" s="19"/>
    </row>
    <row r="2111" customFormat="false" ht="63.75" hidden="false" customHeight="false" outlineLevel="0" collapsed="false">
      <c r="A2111" s="19" t="s">
        <v>17</v>
      </c>
      <c r="B2111" s="2" t="n">
        <v>0</v>
      </c>
      <c r="C2111" s="2" t="n">
        <v>1</v>
      </c>
      <c r="D2111" s="19" t="s">
        <v>315</v>
      </c>
      <c r="E2111" s="21" t="s">
        <v>316</v>
      </c>
      <c r="F2111" s="19"/>
      <c r="G2111" s="19"/>
      <c r="H2111" s="19"/>
      <c r="I2111" s="19"/>
      <c r="J2111" s="21" t="s">
        <v>2956</v>
      </c>
      <c r="K2111" s="19"/>
    </row>
    <row r="2112" customFormat="false" ht="63.75" hidden="false" customHeight="false" outlineLevel="0" collapsed="false">
      <c r="A2112" s="19" t="s">
        <v>59</v>
      </c>
      <c r="B2112" s="2" t="n">
        <v>0</v>
      </c>
      <c r="C2112" s="2" t="n">
        <v>1</v>
      </c>
      <c r="D2112" s="19" t="s">
        <v>324</v>
      </c>
      <c r="E2112" s="21" t="s">
        <v>325</v>
      </c>
      <c r="F2112" s="19"/>
      <c r="G2112" s="19"/>
      <c r="H2112" s="19"/>
      <c r="I2112" s="19"/>
      <c r="J2112" s="21" t="s">
        <v>2957</v>
      </c>
      <c r="K2112" s="19"/>
    </row>
    <row r="2113" customFormat="false" ht="89.25" hidden="false" customHeight="false" outlineLevel="0" collapsed="false">
      <c r="A2113" s="19" t="s">
        <v>17</v>
      </c>
      <c r="B2113" s="2" t="n">
        <v>1</v>
      </c>
      <c r="C2113" s="2" t="n">
        <v>1</v>
      </c>
      <c r="D2113" s="19" t="s">
        <v>327</v>
      </c>
      <c r="E2113" s="21" t="s">
        <v>328</v>
      </c>
      <c r="F2113" s="19"/>
      <c r="G2113" s="19"/>
      <c r="H2113" s="19"/>
      <c r="I2113" s="19" t="s">
        <v>329</v>
      </c>
      <c r="J2113" s="21" t="s">
        <v>2958</v>
      </c>
      <c r="K2113" s="19"/>
    </row>
    <row r="2114" customFormat="false" ht="63.75" hidden="false" customHeight="false" outlineLevel="0" collapsed="false">
      <c r="A2114" s="19" t="s">
        <v>17</v>
      </c>
      <c r="B2114" s="2" t="n">
        <v>0</v>
      </c>
      <c r="C2114" s="2" t="n">
        <v>1</v>
      </c>
      <c r="D2114" s="19" t="s">
        <v>331</v>
      </c>
      <c r="E2114" s="21" t="s">
        <v>332</v>
      </c>
      <c r="F2114" s="19"/>
      <c r="G2114" s="19"/>
      <c r="H2114" s="19" t="s">
        <v>333</v>
      </c>
      <c r="I2114" s="19"/>
      <c r="J2114" s="21" t="s">
        <v>2959</v>
      </c>
      <c r="K2114" s="19"/>
    </row>
    <row r="2115" customFormat="false" ht="63.75" hidden="false" customHeight="false" outlineLevel="0" collapsed="false">
      <c r="A2115" s="19" t="s">
        <v>59</v>
      </c>
      <c r="B2115" s="2" t="n">
        <v>0</v>
      </c>
      <c r="C2115" s="2" t="n">
        <v>1</v>
      </c>
      <c r="D2115" s="19" t="s">
        <v>335</v>
      </c>
      <c r="E2115" s="21" t="s">
        <v>336</v>
      </c>
      <c r="F2115" s="19"/>
      <c r="G2115" s="19"/>
      <c r="H2115" s="19"/>
      <c r="I2115" s="19"/>
      <c r="J2115" s="21" t="s">
        <v>2960</v>
      </c>
      <c r="K2115" s="19"/>
    </row>
    <row r="2116" customFormat="false" ht="89.25" hidden="false" customHeight="false" outlineLevel="0" collapsed="false">
      <c r="A2116" s="19" t="s">
        <v>17</v>
      </c>
      <c r="B2116" s="2" t="n">
        <v>1</v>
      </c>
      <c r="C2116" s="2" t="n">
        <v>1</v>
      </c>
      <c r="D2116" s="19" t="s">
        <v>338</v>
      </c>
      <c r="E2116" s="21" t="s">
        <v>339</v>
      </c>
      <c r="F2116" s="19"/>
      <c r="G2116" s="19"/>
      <c r="H2116" s="19"/>
      <c r="I2116" s="19"/>
      <c r="J2116" s="21" t="s">
        <v>2961</v>
      </c>
      <c r="K2116" s="19"/>
    </row>
    <row r="2117" customFormat="false" ht="89.25" hidden="false" customHeight="false" outlineLevel="0" collapsed="false">
      <c r="A2117" s="19" t="s">
        <v>17</v>
      </c>
      <c r="B2117" s="2" t="n">
        <v>1</v>
      </c>
      <c r="C2117" s="2" t="n">
        <v>1</v>
      </c>
      <c r="D2117" s="19" t="s">
        <v>341</v>
      </c>
      <c r="E2117" s="21" t="s">
        <v>342</v>
      </c>
      <c r="F2117" s="19"/>
      <c r="G2117" s="19"/>
      <c r="H2117" s="19"/>
      <c r="I2117" s="19"/>
      <c r="J2117" s="21" t="s">
        <v>2962</v>
      </c>
      <c r="K2117" s="19"/>
    </row>
    <row r="2118" customFormat="false" ht="89.25" hidden="false" customHeight="false" outlineLevel="0" collapsed="false">
      <c r="A2118" s="19" t="s">
        <v>17</v>
      </c>
      <c r="B2118" s="2" t="n">
        <v>1</v>
      </c>
      <c r="C2118" s="2" t="n">
        <v>1</v>
      </c>
      <c r="D2118" s="19" t="s">
        <v>344</v>
      </c>
      <c r="E2118" s="21" t="s">
        <v>345</v>
      </c>
      <c r="F2118" s="19"/>
      <c r="G2118" s="19"/>
      <c r="H2118" s="19"/>
      <c r="I2118" s="19"/>
      <c r="J2118" s="21" t="s">
        <v>2963</v>
      </c>
      <c r="K2118" s="19"/>
    </row>
    <row r="2119" customFormat="false" ht="89.25" hidden="false" customHeight="false" outlineLevel="0" collapsed="false">
      <c r="A2119" s="19" t="s">
        <v>17</v>
      </c>
      <c r="B2119" s="2" t="n">
        <v>1</v>
      </c>
      <c r="C2119" s="2" t="n">
        <v>1</v>
      </c>
      <c r="D2119" s="19" t="s">
        <v>347</v>
      </c>
      <c r="E2119" s="21" t="s">
        <v>348</v>
      </c>
      <c r="F2119" s="19"/>
      <c r="G2119" s="19"/>
      <c r="H2119" s="19"/>
      <c r="I2119" s="19"/>
      <c r="J2119" s="21" t="s">
        <v>2964</v>
      </c>
      <c r="K2119" s="19"/>
    </row>
    <row r="2120" customFormat="false" ht="89.25" hidden="false" customHeight="false" outlineLevel="0" collapsed="false">
      <c r="A2120" s="19" t="s">
        <v>17</v>
      </c>
      <c r="B2120" s="2" t="n">
        <v>1</v>
      </c>
      <c r="C2120" s="2" t="n">
        <v>1</v>
      </c>
      <c r="D2120" s="19" t="s">
        <v>350</v>
      </c>
      <c r="E2120" s="21" t="s">
        <v>351</v>
      </c>
      <c r="F2120" s="19"/>
      <c r="G2120" s="19"/>
      <c r="H2120" s="19"/>
      <c r="I2120" s="19"/>
      <c r="J2120" s="21" t="s">
        <v>2965</v>
      </c>
      <c r="K2120" s="19"/>
    </row>
    <row r="2121" customFormat="false" ht="89.25" hidden="false" customHeight="false" outlineLevel="0" collapsed="false">
      <c r="A2121" s="19" t="s">
        <v>17</v>
      </c>
      <c r="B2121" s="2" t="n">
        <v>1</v>
      </c>
      <c r="C2121" s="2" t="n">
        <v>1</v>
      </c>
      <c r="D2121" s="19" t="s">
        <v>353</v>
      </c>
      <c r="E2121" s="21" t="s">
        <v>354</v>
      </c>
      <c r="F2121" s="19"/>
      <c r="G2121" s="19"/>
      <c r="H2121" s="19"/>
      <c r="I2121" s="19"/>
      <c r="J2121" s="21" t="s">
        <v>2966</v>
      </c>
      <c r="K2121" s="19"/>
    </row>
    <row r="2122" customFormat="false" ht="89.25" hidden="false" customHeight="false" outlineLevel="0" collapsed="false">
      <c r="A2122" s="19" t="s">
        <v>17</v>
      </c>
      <c r="B2122" s="2" t="n">
        <v>1</v>
      </c>
      <c r="C2122" s="2" t="n">
        <v>1</v>
      </c>
      <c r="D2122" s="19" t="s">
        <v>356</v>
      </c>
      <c r="E2122" s="21" t="s">
        <v>357</v>
      </c>
      <c r="F2122" s="19"/>
      <c r="G2122" s="19"/>
      <c r="H2122" s="19"/>
      <c r="I2122" s="19"/>
      <c r="J2122" s="21" t="s">
        <v>2967</v>
      </c>
      <c r="K2122" s="19"/>
    </row>
    <row r="2123" customFormat="false" ht="38.25" hidden="false" customHeight="false" outlineLevel="0" collapsed="false">
      <c r="A2123" s="19" t="s">
        <v>59</v>
      </c>
      <c r="B2123" s="2" t="n">
        <v>0</v>
      </c>
      <c r="C2123" s="2" t="n">
        <v>1</v>
      </c>
      <c r="D2123" s="19" t="s">
        <v>517</v>
      </c>
      <c r="E2123" s="21" t="s">
        <v>518</v>
      </c>
      <c r="F2123" s="19"/>
      <c r="G2123" s="19"/>
      <c r="H2123" s="19"/>
      <c r="I2123" s="19"/>
      <c r="J2123" s="21" t="s">
        <v>2968</v>
      </c>
      <c r="K2123" s="19"/>
    </row>
    <row r="2124" customFormat="false" ht="63.75" hidden="false" customHeight="false" outlineLevel="0" collapsed="false">
      <c r="A2124" s="19" t="s">
        <v>17</v>
      </c>
      <c r="B2124" s="2" t="n">
        <v>0</v>
      </c>
      <c r="C2124" s="2" t="n">
        <v>1</v>
      </c>
      <c r="D2124" s="19" t="s">
        <v>520</v>
      </c>
      <c r="E2124" s="21" t="s">
        <v>521</v>
      </c>
      <c r="F2124" s="19" t="s">
        <v>522</v>
      </c>
      <c r="G2124" s="19"/>
      <c r="H2124" s="19"/>
      <c r="I2124" s="19"/>
      <c r="J2124" s="21" t="s">
        <v>2969</v>
      </c>
      <c r="K2124" s="19"/>
    </row>
    <row r="2125" customFormat="false" ht="127.5" hidden="false" customHeight="false" outlineLevel="0" collapsed="false">
      <c r="A2125" s="19" t="s">
        <v>17</v>
      </c>
      <c r="B2125" s="2" t="n">
        <v>1</v>
      </c>
      <c r="C2125" s="2" t="n">
        <v>1</v>
      </c>
      <c r="D2125" s="19" t="s">
        <v>524</v>
      </c>
      <c r="E2125" s="21" t="s">
        <v>525</v>
      </c>
      <c r="F2125" s="19" t="s">
        <v>526</v>
      </c>
      <c r="G2125" s="19"/>
      <c r="H2125" s="19"/>
      <c r="I2125" s="19"/>
      <c r="J2125" s="21" t="s">
        <v>2970</v>
      </c>
      <c r="K2125" s="19"/>
    </row>
    <row r="2126" customFormat="false" ht="63.75" hidden="false" customHeight="false" outlineLevel="0" collapsed="false">
      <c r="A2126" s="19" t="s">
        <v>59</v>
      </c>
      <c r="B2126" s="2" t="n">
        <v>0</v>
      </c>
      <c r="C2126" s="2" t="n">
        <v>1</v>
      </c>
      <c r="D2126" s="19" t="s">
        <v>528</v>
      </c>
      <c r="E2126" s="21" t="s">
        <v>529</v>
      </c>
      <c r="F2126" s="19" t="s">
        <v>530</v>
      </c>
      <c r="G2126" s="19"/>
      <c r="H2126" s="19"/>
      <c r="I2126" s="19"/>
      <c r="J2126" s="21" t="s">
        <v>2971</v>
      </c>
      <c r="K2126" s="19"/>
    </row>
    <row r="2127" customFormat="false" ht="63.75" hidden="false" customHeight="false" outlineLevel="0" collapsed="false">
      <c r="A2127" s="19" t="s">
        <v>17</v>
      </c>
      <c r="B2127" s="2" t="n">
        <v>0</v>
      </c>
      <c r="C2127" s="2" t="n">
        <v>1</v>
      </c>
      <c r="D2127" s="19" t="s">
        <v>241</v>
      </c>
      <c r="E2127" s="21" t="s">
        <v>242</v>
      </c>
      <c r="F2127" s="19"/>
      <c r="G2127" s="19"/>
      <c r="H2127" s="19"/>
      <c r="I2127" s="19"/>
      <c r="J2127" s="21" t="s">
        <v>2972</v>
      </c>
      <c r="K2127" s="19"/>
    </row>
    <row r="2128" customFormat="false" ht="63.75" hidden="false" customHeight="false" outlineLevel="0" collapsed="false">
      <c r="A2128" s="19" t="s">
        <v>17</v>
      </c>
      <c r="B2128" s="2" t="n">
        <v>0</v>
      </c>
      <c r="C2128" s="2" t="n">
        <v>1</v>
      </c>
      <c r="D2128" s="19" t="s">
        <v>244</v>
      </c>
      <c r="E2128" s="21" t="s">
        <v>245</v>
      </c>
      <c r="F2128" s="19"/>
      <c r="G2128" s="19"/>
      <c r="H2128" s="19"/>
      <c r="I2128" s="19"/>
      <c r="J2128" s="21" t="s">
        <v>2973</v>
      </c>
      <c r="K2128" s="19"/>
    </row>
    <row r="2129" customFormat="false" ht="63.75" hidden="false" customHeight="false" outlineLevel="0" collapsed="false">
      <c r="A2129" s="19" t="s">
        <v>17</v>
      </c>
      <c r="B2129" s="2" t="n">
        <v>0</v>
      </c>
      <c r="C2129" s="2" t="n">
        <v>1</v>
      </c>
      <c r="D2129" s="19" t="s">
        <v>247</v>
      </c>
      <c r="E2129" s="21" t="s">
        <v>248</v>
      </c>
      <c r="F2129" s="19"/>
      <c r="G2129" s="19"/>
      <c r="H2129" s="19"/>
      <c r="I2129" s="19" t="s">
        <v>249</v>
      </c>
      <c r="J2129" s="21" t="s">
        <v>2974</v>
      </c>
      <c r="K2129" s="19"/>
    </row>
    <row r="2130" customFormat="false" ht="63.75" hidden="false" customHeight="false" outlineLevel="0" collapsed="false">
      <c r="A2130" s="19" t="s">
        <v>17</v>
      </c>
      <c r="B2130" s="2" t="n">
        <v>0</v>
      </c>
      <c r="C2130" s="2" t="n">
        <v>1</v>
      </c>
      <c r="D2130" s="19" t="s">
        <v>251</v>
      </c>
      <c r="E2130" s="21" t="s">
        <v>252</v>
      </c>
      <c r="F2130" s="19" t="s">
        <v>253</v>
      </c>
      <c r="G2130" s="19"/>
      <c r="H2130" s="19"/>
      <c r="I2130" s="19"/>
      <c r="J2130" s="21" t="s">
        <v>2975</v>
      </c>
      <c r="K2130" s="19"/>
    </row>
    <row r="2131" customFormat="false" ht="63.75" hidden="false" customHeight="false" outlineLevel="0" collapsed="false">
      <c r="A2131" s="19" t="s">
        <v>17</v>
      </c>
      <c r="B2131" s="2" t="n">
        <v>0</v>
      </c>
      <c r="C2131" s="2" t="n">
        <v>1</v>
      </c>
      <c r="D2131" s="19" t="s">
        <v>255</v>
      </c>
      <c r="E2131" s="21" t="s">
        <v>256</v>
      </c>
      <c r="F2131" s="19"/>
      <c r="G2131" s="19"/>
      <c r="H2131" s="19"/>
      <c r="I2131" s="19"/>
      <c r="J2131" s="21" t="s">
        <v>2976</v>
      </c>
      <c r="K2131" s="19"/>
    </row>
    <row r="2132" customFormat="false" ht="63.75" hidden="false" customHeight="false" outlineLevel="0" collapsed="false">
      <c r="A2132" s="19" t="s">
        <v>17</v>
      </c>
      <c r="B2132" s="2" t="n">
        <v>0</v>
      </c>
      <c r="C2132" s="2" t="n">
        <v>1</v>
      </c>
      <c r="D2132" s="19" t="s">
        <v>258</v>
      </c>
      <c r="E2132" s="21" t="s">
        <v>259</v>
      </c>
      <c r="F2132" s="19"/>
      <c r="G2132" s="19"/>
      <c r="H2132" s="19"/>
      <c r="I2132" s="19"/>
      <c r="J2132" s="21" t="s">
        <v>2977</v>
      </c>
      <c r="K2132" s="19"/>
    </row>
    <row r="2133" customFormat="false" ht="63.75" hidden="false" customHeight="false" outlineLevel="0" collapsed="false">
      <c r="A2133" s="19" t="s">
        <v>17</v>
      </c>
      <c r="B2133" s="2" t="n">
        <v>0</v>
      </c>
      <c r="C2133" s="2" t="n">
        <v>1</v>
      </c>
      <c r="D2133" s="19" t="s">
        <v>261</v>
      </c>
      <c r="E2133" s="21" t="s">
        <v>262</v>
      </c>
      <c r="F2133" s="19"/>
      <c r="G2133" s="19"/>
      <c r="H2133" s="19"/>
      <c r="I2133" s="19"/>
      <c r="J2133" s="21" t="s">
        <v>2978</v>
      </c>
      <c r="K2133" s="19"/>
    </row>
    <row r="2134" customFormat="false" ht="63.75" hidden="false" customHeight="false" outlineLevel="0" collapsed="false">
      <c r="A2134" s="19" t="s">
        <v>17</v>
      </c>
      <c r="B2134" s="2" t="n">
        <v>0</v>
      </c>
      <c r="C2134" s="2" t="n">
        <v>1</v>
      </c>
      <c r="D2134" s="19" t="s">
        <v>264</v>
      </c>
      <c r="E2134" s="21" t="s">
        <v>265</v>
      </c>
      <c r="F2134" s="19"/>
      <c r="G2134" s="19"/>
      <c r="H2134" s="19"/>
      <c r="I2134" s="19"/>
      <c r="J2134" s="21" t="s">
        <v>2979</v>
      </c>
      <c r="K2134" s="19"/>
    </row>
    <row r="2135" customFormat="false" ht="63.75" hidden="false" customHeight="false" outlineLevel="0" collapsed="false">
      <c r="A2135" s="19" t="s">
        <v>17</v>
      </c>
      <c r="B2135" s="2" t="n">
        <v>0</v>
      </c>
      <c r="C2135" s="2" t="n">
        <v>1</v>
      </c>
      <c r="D2135" s="19" t="s">
        <v>267</v>
      </c>
      <c r="E2135" s="21" t="s">
        <v>268</v>
      </c>
      <c r="F2135" s="19"/>
      <c r="G2135" s="19"/>
      <c r="H2135" s="19"/>
      <c r="I2135" s="19"/>
      <c r="J2135" s="21" t="s">
        <v>2980</v>
      </c>
      <c r="K2135" s="19"/>
    </row>
    <row r="2136" customFormat="false" ht="63.75" hidden="false" customHeight="false" outlineLevel="0" collapsed="false">
      <c r="A2136" s="19" t="s">
        <v>17</v>
      </c>
      <c r="B2136" s="2" t="n">
        <v>0</v>
      </c>
      <c r="C2136" s="2" t="n">
        <v>1</v>
      </c>
      <c r="D2136" s="19" t="s">
        <v>270</v>
      </c>
      <c r="E2136" s="21" t="s">
        <v>271</v>
      </c>
      <c r="F2136" s="19"/>
      <c r="G2136" s="19"/>
      <c r="H2136" s="19"/>
      <c r="I2136" s="19"/>
      <c r="J2136" s="21" t="s">
        <v>2981</v>
      </c>
      <c r="K2136" s="19"/>
    </row>
    <row r="2137" customFormat="false" ht="63.75" hidden="false" customHeight="false" outlineLevel="0" collapsed="false">
      <c r="A2137" s="19" t="s">
        <v>17</v>
      </c>
      <c r="B2137" s="2" t="n">
        <v>0</v>
      </c>
      <c r="C2137" s="2" t="n">
        <v>1</v>
      </c>
      <c r="D2137" s="19" t="s">
        <v>273</v>
      </c>
      <c r="E2137" s="21" t="s">
        <v>274</v>
      </c>
      <c r="F2137" s="19"/>
      <c r="G2137" s="19"/>
      <c r="H2137" s="19"/>
      <c r="I2137" s="19"/>
      <c r="J2137" s="21" t="s">
        <v>2982</v>
      </c>
      <c r="K2137" s="19"/>
    </row>
    <row r="2138" customFormat="false" ht="63.75" hidden="false" customHeight="false" outlineLevel="0" collapsed="false">
      <c r="A2138" s="19" t="s">
        <v>17</v>
      </c>
      <c r="B2138" s="2" t="n">
        <v>0</v>
      </c>
      <c r="C2138" s="2" t="n">
        <v>1</v>
      </c>
      <c r="D2138" s="19" t="s">
        <v>276</v>
      </c>
      <c r="E2138" s="21" t="s">
        <v>277</v>
      </c>
      <c r="F2138" s="19"/>
      <c r="G2138" s="19"/>
      <c r="H2138" s="19"/>
      <c r="I2138" s="19"/>
      <c r="J2138" s="21" t="s">
        <v>2983</v>
      </c>
      <c r="K2138" s="19"/>
    </row>
    <row r="2139" customFormat="false" ht="63.75" hidden="false" customHeight="false" outlineLevel="0" collapsed="false">
      <c r="A2139" s="19" t="s">
        <v>17</v>
      </c>
      <c r="B2139" s="2" t="n">
        <v>0</v>
      </c>
      <c r="C2139" s="2" t="n">
        <v>1</v>
      </c>
      <c r="D2139" s="19" t="s">
        <v>279</v>
      </c>
      <c r="E2139" s="21" t="s">
        <v>280</v>
      </c>
      <c r="F2139" s="19"/>
      <c r="G2139" s="19"/>
      <c r="H2139" s="19"/>
      <c r="I2139" s="19"/>
      <c r="J2139" s="21" t="s">
        <v>2984</v>
      </c>
      <c r="K2139" s="19"/>
    </row>
    <row r="2140" customFormat="false" ht="76.5" hidden="false" customHeight="false" outlineLevel="0" collapsed="false">
      <c r="A2140" s="19" t="s">
        <v>17</v>
      </c>
      <c r="B2140" s="2" t="n">
        <v>0</v>
      </c>
      <c r="C2140" s="2" t="n">
        <v>1</v>
      </c>
      <c r="D2140" s="19" t="s">
        <v>282</v>
      </c>
      <c r="E2140" s="21" t="s">
        <v>283</v>
      </c>
      <c r="F2140" s="19"/>
      <c r="G2140" s="19"/>
      <c r="H2140" s="19"/>
      <c r="I2140" s="19"/>
      <c r="J2140" s="21" t="s">
        <v>2985</v>
      </c>
      <c r="K2140" s="19"/>
    </row>
    <row r="2141" customFormat="false" ht="63.75" hidden="false" customHeight="false" outlineLevel="0" collapsed="false">
      <c r="A2141" s="19" t="s">
        <v>17</v>
      </c>
      <c r="B2141" s="2" t="n">
        <v>0</v>
      </c>
      <c r="C2141" s="2" t="n">
        <v>1</v>
      </c>
      <c r="D2141" s="19" t="s">
        <v>285</v>
      </c>
      <c r="E2141" s="21" t="s">
        <v>286</v>
      </c>
      <c r="F2141" s="19"/>
      <c r="G2141" s="19"/>
      <c r="H2141" s="19"/>
      <c r="I2141" s="19"/>
      <c r="J2141" s="21" t="s">
        <v>2986</v>
      </c>
      <c r="K2141" s="19"/>
    </row>
    <row r="2142" customFormat="false" ht="63.75" hidden="false" customHeight="false" outlineLevel="0" collapsed="false">
      <c r="A2142" s="19" t="s">
        <v>17</v>
      </c>
      <c r="B2142" s="2" t="n">
        <v>0</v>
      </c>
      <c r="C2142" s="2" t="n">
        <v>1</v>
      </c>
      <c r="D2142" s="19" t="s">
        <v>288</v>
      </c>
      <c r="E2142" s="21" t="s">
        <v>289</v>
      </c>
      <c r="F2142" s="19"/>
      <c r="G2142" s="19"/>
      <c r="H2142" s="19"/>
      <c r="I2142" s="19"/>
      <c r="J2142" s="21" t="s">
        <v>2987</v>
      </c>
      <c r="K2142" s="19"/>
    </row>
    <row r="2143" customFormat="false" ht="63.75" hidden="false" customHeight="false" outlineLevel="0" collapsed="false">
      <c r="A2143" s="19" t="s">
        <v>17</v>
      </c>
      <c r="B2143" s="2" t="n">
        <v>0</v>
      </c>
      <c r="C2143" s="2" t="n">
        <v>1</v>
      </c>
      <c r="D2143" s="19" t="s">
        <v>291</v>
      </c>
      <c r="E2143" s="21" t="s">
        <v>292</v>
      </c>
      <c r="F2143" s="19"/>
      <c r="G2143" s="19"/>
      <c r="H2143" s="19"/>
      <c r="I2143" s="19"/>
      <c r="J2143" s="21" t="s">
        <v>2988</v>
      </c>
      <c r="K2143" s="19"/>
    </row>
    <row r="2144" customFormat="false" ht="63.75" hidden="false" customHeight="false" outlineLevel="0" collapsed="false">
      <c r="A2144" s="19" t="s">
        <v>17</v>
      </c>
      <c r="B2144" s="2" t="n">
        <v>0</v>
      </c>
      <c r="C2144" s="2" t="n">
        <v>1</v>
      </c>
      <c r="D2144" s="19" t="s">
        <v>294</v>
      </c>
      <c r="E2144" s="21" t="s">
        <v>295</v>
      </c>
      <c r="F2144" s="19"/>
      <c r="G2144" s="19"/>
      <c r="H2144" s="19"/>
      <c r="I2144" s="19"/>
      <c r="J2144" s="21" t="s">
        <v>2989</v>
      </c>
      <c r="K2144" s="19"/>
    </row>
    <row r="2145" customFormat="false" ht="63.75" hidden="false" customHeight="false" outlineLevel="0" collapsed="false">
      <c r="A2145" s="19" t="s">
        <v>17</v>
      </c>
      <c r="B2145" s="2" t="n">
        <v>0</v>
      </c>
      <c r="C2145" s="2" t="n">
        <v>1</v>
      </c>
      <c r="D2145" s="19" t="s">
        <v>297</v>
      </c>
      <c r="E2145" s="21" t="s">
        <v>298</v>
      </c>
      <c r="F2145" s="19"/>
      <c r="G2145" s="19"/>
      <c r="H2145" s="19"/>
      <c r="I2145" s="19"/>
      <c r="J2145" s="21" t="s">
        <v>2990</v>
      </c>
      <c r="K2145" s="19"/>
    </row>
    <row r="2146" customFormat="false" ht="63.75" hidden="false" customHeight="false" outlineLevel="0" collapsed="false">
      <c r="A2146" s="19" t="s">
        <v>17</v>
      </c>
      <c r="B2146" s="2" t="n">
        <v>0</v>
      </c>
      <c r="C2146" s="2" t="n">
        <v>1</v>
      </c>
      <c r="D2146" s="19" t="s">
        <v>300</v>
      </c>
      <c r="E2146" s="21" t="s">
        <v>301</v>
      </c>
      <c r="F2146" s="19" t="s">
        <v>302</v>
      </c>
      <c r="G2146" s="19"/>
      <c r="H2146" s="19"/>
      <c r="I2146" s="19"/>
      <c r="J2146" s="21" t="s">
        <v>2991</v>
      </c>
      <c r="K2146" s="19"/>
    </row>
    <row r="2147" customFormat="false" ht="63.75" hidden="false" customHeight="false" outlineLevel="0" collapsed="false">
      <c r="A2147" s="19" t="s">
        <v>17</v>
      </c>
      <c r="B2147" s="2" t="n">
        <v>0</v>
      </c>
      <c r="C2147" s="2" t="n">
        <v>1</v>
      </c>
      <c r="D2147" s="19" t="s">
        <v>304</v>
      </c>
      <c r="E2147" s="21" t="s">
        <v>305</v>
      </c>
      <c r="F2147" s="19" t="s">
        <v>306</v>
      </c>
      <c r="G2147" s="19" t="s">
        <v>307</v>
      </c>
      <c r="H2147" s="19"/>
      <c r="I2147" s="19"/>
      <c r="J2147" s="21" t="s">
        <v>2992</v>
      </c>
      <c r="K2147" s="19"/>
    </row>
    <row r="2148" customFormat="false" ht="63.75" hidden="false" customHeight="false" outlineLevel="0" collapsed="false">
      <c r="A2148" s="19" t="s">
        <v>17</v>
      </c>
      <c r="B2148" s="2" t="n">
        <v>0</v>
      </c>
      <c r="C2148" s="2" t="n">
        <v>1</v>
      </c>
      <c r="D2148" s="19" t="s">
        <v>309</v>
      </c>
      <c r="E2148" s="21" t="s">
        <v>310</v>
      </c>
      <c r="F2148" s="19"/>
      <c r="G2148" s="19"/>
      <c r="H2148" s="19"/>
      <c r="I2148" s="19"/>
      <c r="J2148" s="21" t="s">
        <v>2993</v>
      </c>
      <c r="K2148" s="19"/>
    </row>
    <row r="2149" customFormat="false" ht="63.75" hidden="false" customHeight="false" outlineLevel="0" collapsed="false">
      <c r="A2149" s="19" t="s">
        <v>17</v>
      </c>
      <c r="B2149" s="2" t="n">
        <v>0</v>
      </c>
      <c r="C2149" s="2" t="n">
        <v>1</v>
      </c>
      <c r="D2149" s="19" t="s">
        <v>312</v>
      </c>
      <c r="E2149" s="21" t="s">
        <v>313</v>
      </c>
      <c r="F2149" s="19"/>
      <c r="G2149" s="19"/>
      <c r="H2149" s="19"/>
      <c r="I2149" s="19"/>
      <c r="J2149" s="21" t="s">
        <v>2994</v>
      </c>
      <c r="K2149" s="19"/>
    </row>
    <row r="2150" customFormat="false" ht="63.75" hidden="false" customHeight="false" outlineLevel="0" collapsed="false">
      <c r="A2150" s="19" t="s">
        <v>17</v>
      </c>
      <c r="B2150" s="2" t="n">
        <v>0</v>
      </c>
      <c r="C2150" s="2" t="n">
        <v>1</v>
      </c>
      <c r="D2150" s="19" t="s">
        <v>315</v>
      </c>
      <c r="E2150" s="21" t="s">
        <v>316</v>
      </c>
      <c r="F2150" s="19"/>
      <c r="G2150" s="19"/>
      <c r="H2150" s="19"/>
      <c r="I2150" s="19"/>
      <c r="J2150" s="21" t="s">
        <v>2995</v>
      </c>
      <c r="K2150" s="19"/>
    </row>
    <row r="2151" customFormat="false" ht="63.75" hidden="false" customHeight="false" outlineLevel="0" collapsed="false">
      <c r="A2151" s="19" t="s">
        <v>59</v>
      </c>
      <c r="B2151" s="2" t="n">
        <v>0</v>
      </c>
      <c r="C2151" s="2" t="s">
        <v>49</v>
      </c>
      <c r="D2151" s="19" t="s">
        <v>318</v>
      </c>
      <c r="E2151" s="21" t="s">
        <v>319</v>
      </c>
      <c r="F2151" s="19"/>
      <c r="G2151" s="19"/>
      <c r="H2151" s="19"/>
      <c r="I2151" s="19"/>
      <c r="J2151" s="21" t="s">
        <v>2996</v>
      </c>
      <c r="K2151" s="19"/>
    </row>
    <row r="2152" customFormat="false" ht="63.75" hidden="false" customHeight="false" outlineLevel="0" collapsed="false">
      <c r="A2152" s="19" t="s">
        <v>17</v>
      </c>
      <c r="B2152" s="2" t="n">
        <v>1</v>
      </c>
      <c r="C2152" s="2" t="n">
        <v>1</v>
      </c>
      <c r="D2152" s="19" t="s">
        <v>321</v>
      </c>
      <c r="E2152" s="21" t="s">
        <v>322</v>
      </c>
      <c r="F2152" s="19"/>
      <c r="G2152" s="19"/>
      <c r="H2152" s="19"/>
      <c r="I2152" s="19"/>
      <c r="J2152" s="21" t="s">
        <v>2997</v>
      </c>
      <c r="K2152" s="19"/>
    </row>
    <row r="2153" customFormat="false" ht="63.75" hidden="false" customHeight="false" outlineLevel="0" collapsed="false">
      <c r="A2153" s="19" t="s">
        <v>59</v>
      </c>
      <c r="B2153" s="2" t="n">
        <v>0</v>
      </c>
      <c r="C2153" s="2" t="n">
        <v>1</v>
      </c>
      <c r="D2153" s="19" t="s">
        <v>324</v>
      </c>
      <c r="E2153" s="21" t="s">
        <v>325</v>
      </c>
      <c r="F2153" s="19"/>
      <c r="G2153" s="19"/>
      <c r="H2153" s="19"/>
      <c r="I2153" s="19"/>
      <c r="J2153" s="21" t="s">
        <v>2998</v>
      </c>
      <c r="K2153" s="19"/>
    </row>
    <row r="2154" customFormat="false" ht="76.5" hidden="false" customHeight="false" outlineLevel="0" collapsed="false">
      <c r="A2154" s="19" t="s">
        <v>17</v>
      </c>
      <c r="B2154" s="2" t="n">
        <v>1</v>
      </c>
      <c r="C2154" s="2" t="n">
        <v>1</v>
      </c>
      <c r="D2154" s="19" t="s">
        <v>327</v>
      </c>
      <c r="E2154" s="21" t="s">
        <v>328</v>
      </c>
      <c r="F2154" s="19"/>
      <c r="G2154" s="19"/>
      <c r="H2154" s="19"/>
      <c r="I2154" s="19" t="s">
        <v>329</v>
      </c>
      <c r="J2154" s="21" t="s">
        <v>2999</v>
      </c>
      <c r="K2154" s="19"/>
    </row>
    <row r="2155" customFormat="false" ht="63.75" hidden="false" customHeight="false" outlineLevel="0" collapsed="false">
      <c r="A2155" s="19" t="s">
        <v>17</v>
      </c>
      <c r="B2155" s="2" t="n">
        <v>0</v>
      </c>
      <c r="C2155" s="2" t="n">
        <v>1</v>
      </c>
      <c r="D2155" s="19" t="s">
        <v>331</v>
      </c>
      <c r="E2155" s="21" t="s">
        <v>332</v>
      </c>
      <c r="F2155" s="19"/>
      <c r="G2155" s="19"/>
      <c r="H2155" s="19" t="s">
        <v>333</v>
      </c>
      <c r="I2155" s="19"/>
      <c r="J2155" s="21" t="s">
        <v>3000</v>
      </c>
      <c r="K2155" s="19"/>
    </row>
    <row r="2156" customFormat="false" ht="63.75" hidden="false" customHeight="false" outlineLevel="0" collapsed="false">
      <c r="A2156" s="19" t="s">
        <v>59</v>
      </c>
      <c r="B2156" s="2" t="n">
        <v>0</v>
      </c>
      <c r="C2156" s="2" t="n">
        <v>1</v>
      </c>
      <c r="D2156" s="19" t="s">
        <v>335</v>
      </c>
      <c r="E2156" s="21" t="s">
        <v>336</v>
      </c>
      <c r="F2156" s="19"/>
      <c r="G2156" s="19"/>
      <c r="H2156" s="19"/>
      <c r="I2156" s="19"/>
      <c r="J2156" s="21" t="s">
        <v>3001</v>
      </c>
      <c r="K2156" s="19"/>
    </row>
    <row r="2157" customFormat="false" ht="89.25" hidden="false" customHeight="false" outlineLevel="0" collapsed="false">
      <c r="A2157" s="19" t="s">
        <v>17</v>
      </c>
      <c r="B2157" s="2" t="n">
        <v>1</v>
      </c>
      <c r="C2157" s="2" t="n">
        <v>1</v>
      </c>
      <c r="D2157" s="19" t="s">
        <v>338</v>
      </c>
      <c r="E2157" s="21" t="s">
        <v>339</v>
      </c>
      <c r="F2157" s="19"/>
      <c r="G2157" s="19"/>
      <c r="H2157" s="19"/>
      <c r="I2157" s="19"/>
      <c r="J2157" s="21" t="s">
        <v>3002</v>
      </c>
      <c r="K2157" s="19"/>
    </row>
    <row r="2158" customFormat="false" ht="89.25" hidden="false" customHeight="false" outlineLevel="0" collapsed="false">
      <c r="A2158" s="19" t="s">
        <v>17</v>
      </c>
      <c r="B2158" s="2" t="n">
        <v>1</v>
      </c>
      <c r="C2158" s="2" t="n">
        <v>1</v>
      </c>
      <c r="D2158" s="19" t="s">
        <v>341</v>
      </c>
      <c r="E2158" s="21" t="s">
        <v>342</v>
      </c>
      <c r="F2158" s="19"/>
      <c r="G2158" s="19"/>
      <c r="H2158" s="19"/>
      <c r="I2158" s="19"/>
      <c r="J2158" s="21" t="s">
        <v>3003</v>
      </c>
      <c r="K2158" s="19"/>
    </row>
    <row r="2159" customFormat="false" ht="89.25" hidden="false" customHeight="false" outlineLevel="0" collapsed="false">
      <c r="A2159" s="19" t="s">
        <v>17</v>
      </c>
      <c r="B2159" s="2" t="n">
        <v>1</v>
      </c>
      <c r="C2159" s="2" t="n">
        <v>1</v>
      </c>
      <c r="D2159" s="19" t="s">
        <v>344</v>
      </c>
      <c r="E2159" s="21" t="s">
        <v>345</v>
      </c>
      <c r="F2159" s="19"/>
      <c r="G2159" s="19"/>
      <c r="H2159" s="19"/>
      <c r="I2159" s="19"/>
      <c r="J2159" s="21" t="s">
        <v>3004</v>
      </c>
      <c r="K2159" s="19"/>
    </row>
    <row r="2160" customFormat="false" ht="76.5" hidden="false" customHeight="false" outlineLevel="0" collapsed="false">
      <c r="A2160" s="19" t="s">
        <v>17</v>
      </c>
      <c r="B2160" s="2" t="n">
        <v>1</v>
      </c>
      <c r="C2160" s="2" t="n">
        <v>1</v>
      </c>
      <c r="D2160" s="19" t="s">
        <v>347</v>
      </c>
      <c r="E2160" s="21" t="s">
        <v>348</v>
      </c>
      <c r="F2160" s="19"/>
      <c r="G2160" s="19"/>
      <c r="H2160" s="19"/>
      <c r="I2160" s="19"/>
      <c r="J2160" s="21" t="s">
        <v>3005</v>
      </c>
      <c r="K2160" s="19"/>
    </row>
    <row r="2161" customFormat="false" ht="89.25" hidden="false" customHeight="false" outlineLevel="0" collapsed="false">
      <c r="A2161" s="19" t="s">
        <v>17</v>
      </c>
      <c r="B2161" s="2" t="n">
        <v>1</v>
      </c>
      <c r="C2161" s="2" t="n">
        <v>1</v>
      </c>
      <c r="D2161" s="19" t="s">
        <v>350</v>
      </c>
      <c r="E2161" s="21" t="s">
        <v>351</v>
      </c>
      <c r="F2161" s="19"/>
      <c r="G2161" s="19"/>
      <c r="H2161" s="19"/>
      <c r="I2161" s="19"/>
      <c r="J2161" s="21" t="s">
        <v>3006</v>
      </c>
      <c r="K2161" s="19"/>
    </row>
    <row r="2162" customFormat="false" ht="89.25" hidden="false" customHeight="false" outlineLevel="0" collapsed="false">
      <c r="A2162" s="19" t="s">
        <v>17</v>
      </c>
      <c r="B2162" s="2" t="n">
        <v>1</v>
      </c>
      <c r="C2162" s="2" t="n">
        <v>1</v>
      </c>
      <c r="D2162" s="19" t="s">
        <v>353</v>
      </c>
      <c r="E2162" s="21" t="s">
        <v>354</v>
      </c>
      <c r="F2162" s="19"/>
      <c r="G2162" s="19"/>
      <c r="H2162" s="19"/>
      <c r="I2162" s="19"/>
      <c r="J2162" s="21" t="s">
        <v>3007</v>
      </c>
      <c r="K2162" s="19"/>
    </row>
    <row r="2163" customFormat="false" ht="89.25" hidden="false" customHeight="false" outlineLevel="0" collapsed="false">
      <c r="A2163" s="19" t="s">
        <v>17</v>
      </c>
      <c r="B2163" s="2" t="n">
        <v>1</v>
      </c>
      <c r="C2163" s="2" t="n">
        <v>1</v>
      </c>
      <c r="D2163" s="19" t="s">
        <v>356</v>
      </c>
      <c r="E2163" s="21" t="s">
        <v>357</v>
      </c>
      <c r="F2163" s="19"/>
      <c r="G2163" s="19"/>
      <c r="H2163" s="19"/>
      <c r="I2163" s="19"/>
      <c r="J2163" s="21" t="s">
        <v>3008</v>
      </c>
      <c r="K2163" s="19"/>
    </row>
    <row r="2164" customFormat="false" ht="63.75" hidden="false" customHeight="false" outlineLevel="0" collapsed="false">
      <c r="A2164" s="19" t="s">
        <v>59</v>
      </c>
      <c r="B2164" s="2" t="n">
        <v>0</v>
      </c>
      <c r="C2164" s="2" t="n">
        <v>1</v>
      </c>
      <c r="D2164" s="19" t="s">
        <v>569</v>
      </c>
      <c r="E2164" s="21" t="s">
        <v>570</v>
      </c>
      <c r="F2164" s="19" t="s">
        <v>571</v>
      </c>
      <c r="G2164" s="19"/>
      <c r="H2164" s="19"/>
      <c r="I2164" s="19"/>
      <c r="J2164" s="21" t="s">
        <v>3009</v>
      </c>
      <c r="K2164" s="19"/>
    </row>
    <row r="2165" customFormat="false" ht="38.25" hidden="false" customHeight="false" outlineLevel="0" collapsed="false">
      <c r="A2165" s="19" t="s">
        <v>17</v>
      </c>
      <c r="B2165" s="2" t="n">
        <v>0</v>
      </c>
      <c r="C2165" s="2" t="n">
        <v>1</v>
      </c>
      <c r="D2165" s="19" t="s">
        <v>573</v>
      </c>
      <c r="E2165" s="21" t="s">
        <v>574</v>
      </c>
      <c r="F2165" s="19"/>
      <c r="G2165" s="19"/>
      <c r="H2165" s="19"/>
      <c r="I2165" s="19"/>
      <c r="J2165" s="21" t="s">
        <v>3010</v>
      </c>
      <c r="K2165" s="19"/>
    </row>
    <row r="2166" customFormat="false" ht="38.25" hidden="false" customHeight="false" outlineLevel="0" collapsed="false">
      <c r="A2166" s="19" t="s">
        <v>17</v>
      </c>
      <c r="B2166" s="2" t="n">
        <v>0</v>
      </c>
      <c r="C2166" s="2" t="n">
        <v>1</v>
      </c>
      <c r="D2166" s="19" t="s">
        <v>576</v>
      </c>
      <c r="E2166" s="21" t="s">
        <v>577</v>
      </c>
      <c r="F2166" s="19"/>
      <c r="G2166" s="19"/>
      <c r="H2166" s="19"/>
      <c r="I2166" s="19"/>
      <c r="J2166" s="21" t="s">
        <v>3011</v>
      </c>
      <c r="K2166" s="19"/>
    </row>
    <row r="2167" customFormat="false" ht="38.25" hidden="false" customHeight="false" outlineLevel="0" collapsed="false">
      <c r="A2167" s="19" t="s">
        <v>17</v>
      </c>
      <c r="B2167" s="2" t="n">
        <v>0</v>
      </c>
      <c r="C2167" s="2" t="n">
        <v>1</v>
      </c>
      <c r="D2167" s="19" t="s">
        <v>579</v>
      </c>
      <c r="E2167" s="21" t="s">
        <v>580</v>
      </c>
      <c r="F2167" s="19"/>
      <c r="G2167" s="19"/>
      <c r="H2167" s="19"/>
      <c r="I2167" s="19"/>
      <c r="J2167" s="21" t="s">
        <v>3012</v>
      </c>
      <c r="K2167" s="19"/>
    </row>
    <row r="2168" customFormat="false" ht="38.25" hidden="false" customHeight="false" outlineLevel="0" collapsed="false">
      <c r="A2168" s="19" t="s">
        <v>17</v>
      </c>
      <c r="B2168" s="2" t="n">
        <v>0</v>
      </c>
      <c r="C2168" s="2" t="n">
        <v>1</v>
      </c>
      <c r="D2168" s="19" t="s">
        <v>582</v>
      </c>
      <c r="E2168" s="21" t="s">
        <v>583</v>
      </c>
      <c r="F2168" s="19"/>
      <c r="G2168" s="19"/>
      <c r="H2168" s="19"/>
      <c r="I2168" s="19"/>
      <c r="J2168" s="21" t="s">
        <v>3013</v>
      </c>
      <c r="K2168" s="19"/>
    </row>
    <row r="2169" customFormat="false" ht="51" hidden="false" customHeight="false" outlineLevel="0" collapsed="false">
      <c r="A2169" s="19" t="s">
        <v>17</v>
      </c>
      <c r="B2169" s="2" t="n">
        <v>0</v>
      </c>
      <c r="C2169" s="2" t="n">
        <v>1</v>
      </c>
      <c r="D2169" s="19" t="s">
        <v>585</v>
      </c>
      <c r="E2169" s="21" t="s">
        <v>586</v>
      </c>
      <c r="F2169" s="19"/>
      <c r="G2169" s="19"/>
      <c r="H2169" s="19"/>
      <c r="I2169" s="19"/>
      <c r="J2169" s="21" t="s">
        <v>3014</v>
      </c>
      <c r="K2169" s="19"/>
    </row>
    <row r="2170" customFormat="false" ht="51" hidden="false" customHeight="false" outlineLevel="0" collapsed="false">
      <c r="A2170" s="19" t="s">
        <v>17</v>
      </c>
      <c r="B2170" s="2" t="n">
        <v>0</v>
      </c>
      <c r="C2170" s="2" t="n">
        <v>1</v>
      </c>
      <c r="D2170" s="19" t="s">
        <v>588</v>
      </c>
      <c r="E2170" s="21" t="s">
        <v>589</v>
      </c>
      <c r="F2170" s="19"/>
      <c r="G2170" s="19"/>
      <c r="H2170" s="19"/>
      <c r="I2170" s="19"/>
      <c r="J2170" s="21" t="s">
        <v>3015</v>
      </c>
      <c r="K2170" s="19"/>
    </row>
    <row r="2171" customFormat="false" ht="51" hidden="false" customHeight="false" outlineLevel="0" collapsed="false">
      <c r="A2171" s="19" t="s">
        <v>59</v>
      </c>
      <c r="B2171" s="2" t="n">
        <v>0</v>
      </c>
      <c r="C2171" s="2" t="s">
        <v>49</v>
      </c>
      <c r="D2171" s="19" t="s">
        <v>591</v>
      </c>
      <c r="E2171" s="21" t="s">
        <v>592</v>
      </c>
      <c r="F2171" s="19"/>
      <c r="G2171" s="19"/>
      <c r="H2171" s="19"/>
      <c r="I2171" s="19"/>
      <c r="J2171" s="21" t="s">
        <v>3016</v>
      </c>
      <c r="K2171" s="19"/>
    </row>
    <row r="2172" customFormat="false" ht="89.25" hidden="false" customHeight="false" outlineLevel="0" collapsed="false">
      <c r="A2172" s="19" t="s">
        <v>17</v>
      </c>
      <c r="B2172" s="2" t="n">
        <v>0</v>
      </c>
      <c r="C2172" s="2" t="n">
        <v>1</v>
      </c>
      <c r="D2172" s="19" t="s">
        <v>594</v>
      </c>
      <c r="E2172" s="21" t="s">
        <v>595</v>
      </c>
      <c r="F2172" s="19" t="s">
        <v>596</v>
      </c>
      <c r="G2172" s="19"/>
      <c r="H2172" s="19"/>
      <c r="I2172" s="19"/>
      <c r="J2172" s="21" t="s">
        <v>3017</v>
      </c>
      <c r="K2172" s="19"/>
    </row>
    <row r="2173" customFormat="false" ht="63.75" hidden="false" customHeight="false" outlineLevel="0" collapsed="false">
      <c r="A2173" s="19" t="s">
        <v>17</v>
      </c>
      <c r="B2173" s="2" t="n">
        <v>0</v>
      </c>
      <c r="C2173" s="2" t="n">
        <v>1</v>
      </c>
      <c r="D2173" s="19" t="s">
        <v>598</v>
      </c>
      <c r="E2173" s="21" t="s">
        <v>599</v>
      </c>
      <c r="F2173" s="19"/>
      <c r="G2173" s="19"/>
      <c r="H2173" s="19"/>
      <c r="I2173" s="19"/>
      <c r="J2173" s="21" t="s">
        <v>3018</v>
      </c>
      <c r="K2173" s="19"/>
    </row>
    <row r="2174" customFormat="false" ht="63.75" hidden="false" customHeight="false" outlineLevel="0" collapsed="false">
      <c r="A2174" s="19" t="s">
        <v>17</v>
      </c>
      <c r="B2174" s="2" t="n">
        <v>1</v>
      </c>
      <c r="C2174" s="2" t="n">
        <v>1</v>
      </c>
      <c r="D2174" s="19" t="s">
        <v>601</v>
      </c>
      <c r="E2174" s="21" t="s">
        <v>602</v>
      </c>
      <c r="F2174" s="19"/>
      <c r="G2174" s="19"/>
      <c r="H2174" s="19"/>
      <c r="I2174" s="19"/>
      <c r="J2174" s="21" t="s">
        <v>3019</v>
      </c>
      <c r="K2174" s="19"/>
    </row>
    <row r="2175" customFormat="false" ht="76.5" hidden="false" customHeight="false" outlineLevel="0" collapsed="false">
      <c r="A2175" s="19" t="s">
        <v>59</v>
      </c>
      <c r="B2175" s="2" t="n">
        <v>0</v>
      </c>
      <c r="C2175" s="2" t="n">
        <v>1</v>
      </c>
      <c r="D2175" s="19" t="s">
        <v>604</v>
      </c>
      <c r="E2175" s="21" t="s">
        <v>605</v>
      </c>
      <c r="F2175" s="19" t="s">
        <v>606</v>
      </c>
      <c r="G2175" s="19"/>
      <c r="H2175" s="19"/>
      <c r="I2175" s="19"/>
      <c r="J2175" s="21" t="s">
        <v>3020</v>
      </c>
      <c r="K2175" s="19"/>
    </row>
    <row r="2176" customFormat="false" ht="38.25" hidden="false" customHeight="false" outlineLevel="0" collapsed="false">
      <c r="A2176" s="19" t="s">
        <v>17</v>
      </c>
      <c r="B2176" s="2" t="n">
        <v>0</v>
      </c>
      <c r="C2176" s="2" t="n">
        <v>1</v>
      </c>
      <c r="D2176" s="19" t="s">
        <v>608</v>
      </c>
      <c r="E2176" s="21" t="s">
        <v>609</v>
      </c>
      <c r="F2176" s="19"/>
      <c r="G2176" s="19"/>
      <c r="H2176" s="19"/>
      <c r="I2176" s="19"/>
      <c r="J2176" s="21" t="s">
        <v>3021</v>
      </c>
      <c r="K2176" s="19"/>
    </row>
    <row r="2177" customFormat="false" ht="51" hidden="false" customHeight="false" outlineLevel="0" collapsed="false">
      <c r="A2177" s="19" t="s">
        <v>17</v>
      </c>
      <c r="B2177" s="2" t="n">
        <v>0</v>
      </c>
      <c r="C2177" s="2" t="n">
        <v>1</v>
      </c>
      <c r="D2177" s="19" t="s">
        <v>611</v>
      </c>
      <c r="E2177" s="21" t="s">
        <v>612</v>
      </c>
      <c r="F2177" s="19"/>
      <c r="G2177" s="19"/>
      <c r="H2177" s="19"/>
      <c r="I2177" s="19"/>
      <c r="J2177" s="21" t="s">
        <v>3022</v>
      </c>
      <c r="K2177" s="19"/>
    </row>
    <row r="2178" customFormat="false" ht="38.25" hidden="false" customHeight="false" outlineLevel="0" collapsed="false">
      <c r="A2178" s="19" t="s">
        <v>17</v>
      </c>
      <c r="B2178" s="2" t="n">
        <v>0</v>
      </c>
      <c r="C2178" s="2" t="n">
        <v>1</v>
      </c>
      <c r="D2178" s="19" t="s">
        <v>614</v>
      </c>
      <c r="E2178" s="21" t="s">
        <v>615</v>
      </c>
      <c r="F2178" s="19"/>
      <c r="G2178" s="19"/>
      <c r="H2178" s="19"/>
      <c r="I2178" s="19"/>
      <c r="J2178" s="21" t="s">
        <v>3023</v>
      </c>
      <c r="K2178" s="19"/>
    </row>
    <row r="2179" customFormat="false" ht="51" hidden="false" customHeight="false" outlineLevel="0" collapsed="false">
      <c r="A2179" s="19" t="s">
        <v>17</v>
      </c>
      <c r="B2179" s="2" t="n">
        <v>0</v>
      </c>
      <c r="C2179" s="2" t="n">
        <v>1</v>
      </c>
      <c r="D2179" s="19" t="s">
        <v>617</v>
      </c>
      <c r="E2179" s="21" t="s">
        <v>618</v>
      </c>
      <c r="F2179" s="19"/>
      <c r="G2179" s="19"/>
      <c r="H2179" s="19"/>
      <c r="I2179" s="19"/>
      <c r="J2179" s="21" t="s">
        <v>3024</v>
      </c>
      <c r="K2179" s="19"/>
    </row>
    <row r="2180" customFormat="false" ht="38.25" hidden="false" customHeight="false" outlineLevel="0" collapsed="false">
      <c r="A2180" s="19" t="s">
        <v>17</v>
      </c>
      <c r="B2180" s="2" t="n">
        <v>0</v>
      </c>
      <c r="C2180" s="2" t="n">
        <v>1</v>
      </c>
      <c r="D2180" s="19" t="s">
        <v>620</v>
      </c>
      <c r="E2180" s="21" t="s">
        <v>621</v>
      </c>
      <c r="F2180" s="19"/>
      <c r="G2180" s="19"/>
      <c r="H2180" s="19"/>
      <c r="I2180" s="19"/>
      <c r="J2180" s="21" t="s">
        <v>3025</v>
      </c>
      <c r="K2180" s="19"/>
    </row>
    <row r="2181" customFormat="false" ht="38.25" hidden="false" customHeight="false" outlineLevel="0" collapsed="false">
      <c r="A2181" s="19" t="s">
        <v>17</v>
      </c>
      <c r="B2181" s="2" t="n">
        <v>0</v>
      </c>
      <c r="C2181" s="2" t="n">
        <v>1</v>
      </c>
      <c r="D2181" s="19" t="s">
        <v>623</v>
      </c>
      <c r="E2181" s="21" t="s">
        <v>624</v>
      </c>
      <c r="F2181" s="19"/>
      <c r="G2181" s="19"/>
      <c r="H2181" s="19"/>
      <c r="I2181" s="19"/>
      <c r="J2181" s="21" t="s">
        <v>3026</v>
      </c>
      <c r="K2181" s="19"/>
    </row>
    <row r="2182" customFormat="false" ht="51" hidden="false" customHeight="false" outlineLevel="0" collapsed="false">
      <c r="A2182" s="19" t="s">
        <v>17</v>
      </c>
      <c r="B2182" s="2" t="n">
        <v>0</v>
      </c>
      <c r="C2182" s="2" t="n">
        <v>1</v>
      </c>
      <c r="D2182" s="19" t="s">
        <v>626</v>
      </c>
      <c r="E2182" s="21" t="s">
        <v>627</v>
      </c>
      <c r="F2182" s="19"/>
      <c r="G2182" s="19"/>
      <c r="H2182" s="19"/>
      <c r="I2182" s="19"/>
      <c r="J2182" s="21" t="s">
        <v>3027</v>
      </c>
      <c r="K2182" s="19"/>
    </row>
    <row r="2183" customFormat="false" ht="38.25" hidden="false" customHeight="false" outlineLevel="0" collapsed="false">
      <c r="A2183" s="19" t="s">
        <v>59</v>
      </c>
      <c r="B2183" s="2" t="n">
        <v>0</v>
      </c>
      <c r="C2183" s="2" t="s">
        <v>49</v>
      </c>
      <c r="D2183" s="19" t="s">
        <v>3028</v>
      </c>
      <c r="E2183" s="21" t="s">
        <v>3029</v>
      </c>
      <c r="F2183" s="19"/>
      <c r="G2183" s="19"/>
      <c r="H2183" s="19"/>
      <c r="I2183" s="19"/>
      <c r="J2183" s="21" t="s">
        <v>3030</v>
      </c>
      <c r="K2183" s="19"/>
    </row>
    <row r="2184" customFormat="false" ht="38.25" hidden="false" customHeight="false" outlineLevel="0" collapsed="false">
      <c r="A2184" s="19" t="s">
        <v>17</v>
      </c>
      <c r="B2184" s="2" t="n">
        <v>0</v>
      </c>
      <c r="C2184" s="2" t="n">
        <v>1</v>
      </c>
      <c r="D2184" s="19" t="s">
        <v>3031</v>
      </c>
      <c r="E2184" s="21" t="s">
        <v>3032</v>
      </c>
      <c r="F2184" s="19"/>
      <c r="G2184" s="19"/>
      <c r="H2184" s="19"/>
      <c r="I2184" s="19"/>
      <c r="J2184" s="21" t="s">
        <v>3033</v>
      </c>
      <c r="K2184" s="19"/>
    </row>
    <row r="2185" customFormat="false" ht="102" hidden="false" customHeight="false" outlineLevel="0" collapsed="false">
      <c r="A2185" s="19" t="s">
        <v>17</v>
      </c>
      <c r="B2185" s="2" t="n">
        <v>0</v>
      </c>
      <c r="C2185" s="2" t="n">
        <v>1</v>
      </c>
      <c r="D2185" s="19" t="s">
        <v>3034</v>
      </c>
      <c r="E2185" s="21" t="s">
        <v>2763</v>
      </c>
      <c r="F2185" s="19"/>
      <c r="G2185" s="19"/>
      <c r="H2185" s="19"/>
      <c r="I2185" s="19"/>
      <c r="J2185" s="21" t="s">
        <v>3035</v>
      </c>
      <c r="K2185" s="19"/>
    </row>
    <row r="2186" customFormat="false" ht="89.25" hidden="false" customHeight="false" outlineLevel="0" collapsed="false">
      <c r="A2186" s="19" t="s">
        <v>17</v>
      </c>
      <c r="B2186" s="2" t="n">
        <v>0</v>
      </c>
      <c r="C2186" s="2" t="n">
        <v>1</v>
      </c>
      <c r="D2186" s="19" t="s">
        <v>3036</v>
      </c>
      <c r="E2186" s="21" t="s">
        <v>2766</v>
      </c>
      <c r="F2186" s="19"/>
      <c r="G2186" s="19"/>
      <c r="H2186" s="19"/>
      <c r="I2186" s="19"/>
      <c r="J2186" s="21" t="s">
        <v>3037</v>
      </c>
      <c r="K2186" s="19"/>
    </row>
    <row r="2187" customFormat="false" ht="51" hidden="false" customHeight="false" outlineLevel="0" collapsed="false">
      <c r="A2187" s="19" t="s">
        <v>17</v>
      </c>
      <c r="B2187" s="2" t="n">
        <v>0</v>
      </c>
      <c r="C2187" s="2" t="n">
        <v>1</v>
      </c>
      <c r="D2187" s="19" t="s">
        <v>3038</v>
      </c>
      <c r="E2187" s="21" t="s">
        <v>3039</v>
      </c>
      <c r="F2187" s="19"/>
      <c r="G2187" s="19"/>
      <c r="H2187" s="19"/>
      <c r="I2187" s="19"/>
      <c r="J2187" s="21" t="s">
        <v>3040</v>
      </c>
      <c r="K2187" s="19"/>
    </row>
    <row r="2188" customFormat="false" ht="76.5" hidden="false" customHeight="false" outlineLevel="0" collapsed="false">
      <c r="A2188" s="19" t="s">
        <v>17</v>
      </c>
      <c r="B2188" s="2" t="n">
        <v>0</v>
      </c>
      <c r="C2188" s="2" t="n">
        <v>1</v>
      </c>
      <c r="D2188" s="19" t="s">
        <v>3041</v>
      </c>
      <c r="E2188" s="21" t="s">
        <v>2769</v>
      </c>
      <c r="F2188" s="19"/>
      <c r="G2188" s="19"/>
      <c r="H2188" s="19"/>
      <c r="I2188" s="19"/>
      <c r="J2188" s="21" t="s">
        <v>3042</v>
      </c>
      <c r="K2188" s="19"/>
    </row>
    <row r="2189" customFormat="false" ht="51" hidden="false" customHeight="false" outlineLevel="0" collapsed="false">
      <c r="A2189" s="19" t="s">
        <v>59</v>
      </c>
      <c r="B2189" s="2" t="n">
        <v>0</v>
      </c>
      <c r="C2189" s="2" t="s">
        <v>49</v>
      </c>
      <c r="D2189" s="19" t="s">
        <v>3043</v>
      </c>
      <c r="E2189" s="21" t="s">
        <v>3044</v>
      </c>
      <c r="F2189" s="19"/>
      <c r="G2189" s="19"/>
      <c r="H2189" s="19"/>
      <c r="I2189" s="19"/>
      <c r="J2189" s="21" t="s">
        <v>3045</v>
      </c>
      <c r="K2189" s="19"/>
    </row>
    <row r="2190" customFormat="false" ht="114.75" hidden="false" customHeight="false" outlineLevel="0" collapsed="false">
      <c r="A2190" s="19" t="s">
        <v>17</v>
      </c>
      <c r="B2190" s="2" t="n">
        <v>0</v>
      </c>
      <c r="C2190" s="2" t="n">
        <v>1</v>
      </c>
      <c r="D2190" s="19" t="s">
        <v>3046</v>
      </c>
      <c r="E2190" s="21" t="s">
        <v>3047</v>
      </c>
      <c r="F2190" s="19"/>
      <c r="G2190" s="19"/>
      <c r="H2190" s="19"/>
      <c r="I2190" s="19"/>
      <c r="J2190" s="21" t="s">
        <v>3048</v>
      </c>
      <c r="K2190" s="19"/>
    </row>
    <row r="2191" customFormat="false" ht="63.75" hidden="false" customHeight="false" outlineLevel="0" collapsed="false">
      <c r="A2191" s="19" t="s">
        <v>17</v>
      </c>
      <c r="B2191" s="2" t="n">
        <v>0</v>
      </c>
      <c r="C2191" s="2" t="n">
        <v>1</v>
      </c>
      <c r="D2191" s="19" t="s">
        <v>3049</v>
      </c>
      <c r="E2191" s="21" t="s">
        <v>3050</v>
      </c>
      <c r="F2191" s="19"/>
      <c r="G2191" s="19"/>
      <c r="H2191" s="19"/>
      <c r="I2191" s="19"/>
      <c r="J2191" s="21" t="s">
        <v>3051</v>
      </c>
      <c r="K2191" s="19"/>
    </row>
    <row r="2192" customFormat="false" ht="51" hidden="false" customHeight="false" outlineLevel="0" collapsed="false">
      <c r="A2192" s="19" t="s">
        <v>17</v>
      </c>
      <c r="B2192" s="2" t="n">
        <v>0</v>
      </c>
      <c r="C2192" s="2" t="n">
        <v>1</v>
      </c>
      <c r="D2192" s="19" t="s">
        <v>3052</v>
      </c>
      <c r="E2192" s="21" t="s">
        <v>3053</v>
      </c>
      <c r="F2192" s="19"/>
      <c r="G2192" s="19"/>
      <c r="H2192" s="19"/>
      <c r="I2192" s="19"/>
      <c r="J2192" s="21" t="s">
        <v>3054</v>
      </c>
      <c r="K2192" s="19"/>
    </row>
    <row r="2193" customFormat="false" ht="76.5" hidden="false" customHeight="false" outlineLevel="0" collapsed="false">
      <c r="A2193" s="19" t="s">
        <v>17</v>
      </c>
      <c r="B2193" s="2" t="n">
        <v>0</v>
      </c>
      <c r="C2193" s="2" t="n">
        <v>1</v>
      </c>
      <c r="D2193" s="19" t="s">
        <v>3055</v>
      </c>
      <c r="E2193" s="21" t="s">
        <v>3056</v>
      </c>
      <c r="F2193" s="19"/>
      <c r="G2193" s="19"/>
      <c r="H2193" s="19"/>
      <c r="I2193" s="19"/>
      <c r="J2193" s="21" t="s">
        <v>3057</v>
      </c>
      <c r="K2193" s="19"/>
    </row>
    <row r="2194" customFormat="false" ht="51" hidden="false" customHeight="false" outlineLevel="0" collapsed="false">
      <c r="A2194" s="19" t="s">
        <v>17</v>
      </c>
      <c r="B2194" s="2" t="n">
        <v>0</v>
      </c>
      <c r="C2194" s="2" t="n">
        <v>1</v>
      </c>
      <c r="D2194" s="19" t="s">
        <v>3058</v>
      </c>
      <c r="E2194" s="21" t="s">
        <v>3059</v>
      </c>
      <c r="F2194" s="19"/>
      <c r="G2194" s="19"/>
      <c r="H2194" s="19"/>
      <c r="I2194" s="19"/>
      <c r="J2194" s="21" t="s">
        <v>3060</v>
      </c>
      <c r="K2194" s="19"/>
    </row>
    <row r="2195" customFormat="false" ht="51" hidden="false" customHeight="false" outlineLevel="0" collapsed="false">
      <c r="A2195" s="19" t="s">
        <v>59</v>
      </c>
      <c r="B2195" s="2" t="n">
        <v>0</v>
      </c>
      <c r="C2195" s="2" t="n">
        <v>1</v>
      </c>
      <c r="D2195" s="19" t="s">
        <v>3061</v>
      </c>
      <c r="E2195" s="21" t="s">
        <v>3062</v>
      </c>
      <c r="F2195" s="19"/>
      <c r="G2195" s="19"/>
      <c r="H2195" s="19"/>
      <c r="I2195" s="19"/>
      <c r="J2195" s="21" t="s">
        <v>3063</v>
      </c>
      <c r="K2195" s="19"/>
    </row>
    <row r="2196" customFormat="false" ht="63.75" hidden="false" customHeight="false" outlineLevel="0" collapsed="false">
      <c r="A2196" s="19" t="s">
        <v>17</v>
      </c>
      <c r="B2196" s="2" t="n">
        <v>1</v>
      </c>
      <c r="C2196" s="2" t="n">
        <v>1</v>
      </c>
      <c r="D2196" s="19" t="s">
        <v>3064</v>
      </c>
      <c r="E2196" s="21" t="s">
        <v>3065</v>
      </c>
      <c r="F2196" s="19"/>
      <c r="G2196" s="19"/>
      <c r="H2196" s="19"/>
      <c r="I2196" s="19"/>
      <c r="J2196" s="21" t="s">
        <v>3066</v>
      </c>
      <c r="K2196" s="19"/>
    </row>
    <row r="2197" customFormat="false" ht="51" hidden="false" customHeight="false" outlineLevel="0" collapsed="false">
      <c r="A2197" s="19" t="s">
        <v>17</v>
      </c>
      <c r="B2197" s="2" t="n">
        <v>1</v>
      </c>
      <c r="C2197" s="2" t="n">
        <v>1</v>
      </c>
      <c r="D2197" s="19" t="s">
        <v>3067</v>
      </c>
      <c r="E2197" s="21" t="s">
        <v>3068</v>
      </c>
      <c r="F2197" s="19"/>
      <c r="G2197" s="19"/>
      <c r="H2197" s="19"/>
      <c r="I2197" s="19"/>
      <c r="J2197" s="21" t="s">
        <v>3069</v>
      </c>
      <c r="K2197" s="19"/>
    </row>
    <row r="2198" customFormat="false" ht="51" hidden="false" customHeight="false" outlineLevel="0" collapsed="false">
      <c r="A2198" s="19" t="s">
        <v>17</v>
      </c>
      <c r="B2198" s="2" t="n">
        <v>0</v>
      </c>
      <c r="C2198" s="2" t="s">
        <v>49</v>
      </c>
      <c r="D2198" s="19" t="s">
        <v>3070</v>
      </c>
      <c r="E2198" s="21" t="s">
        <v>3071</v>
      </c>
      <c r="F2198" s="19"/>
      <c r="G2198" s="19"/>
      <c r="H2198" s="19"/>
      <c r="I2198" s="19"/>
      <c r="J2198" s="21" t="s">
        <v>3072</v>
      </c>
      <c r="K2198" s="19"/>
    </row>
    <row r="2199" customFormat="false" ht="51" hidden="false" customHeight="false" outlineLevel="0" collapsed="false">
      <c r="A2199" s="19" t="s">
        <v>59</v>
      </c>
      <c r="B2199" s="2" t="n">
        <v>0</v>
      </c>
      <c r="C2199" s="2" t="n">
        <v>1</v>
      </c>
      <c r="D2199" s="19" t="s">
        <v>3073</v>
      </c>
      <c r="E2199" s="21" t="s">
        <v>3074</v>
      </c>
      <c r="F2199" s="19"/>
      <c r="G2199" s="19"/>
      <c r="H2199" s="19"/>
      <c r="I2199" s="19"/>
      <c r="J2199" s="21" t="s">
        <v>3075</v>
      </c>
      <c r="K2199" s="19"/>
    </row>
    <row r="2200" customFormat="false" ht="63.75" hidden="false" customHeight="false" outlineLevel="0" collapsed="false">
      <c r="A2200" s="19" t="s">
        <v>17</v>
      </c>
      <c r="B2200" s="2" t="n">
        <v>1</v>
      </c>
      <c r="C2200" s="2" t="n">
        <v>1</v>
      </c>
      <c r="D2200" s="19" t="s">
        <v>3064</v>
      </c>
      <c r="E2200" s="21" t="s">
        <v>3065</v>
      </c>
      <c r="F2200" s="19"/>
      <c r="G2200" s="19"/>
      <c r="H2200" s="19"/>
      <c r="I2200" s="19"/>
      <c r="J2200" s="21" t="s">
        <v>3076</v>
      </c>
      <c r="K2200" s="19"/>
    </row>
    <row r="2201" customFormat="false" ht="51" hidden="false" customHeight="false" outlineLevel="0" collapsed="false">
      <c r="A2201" s="19" t="s">
        <v>17</v>
      </c>
      <c r="B2201" s="2" t="n">
        <v>1</v>
      </c>
      <c r="C2201" s="2" t="n">
        <v>1</v>
      </c>
      <c r="D2201" s="19" t="s">
        <v>3067</v>
      </c>
      <c r="E2201" s="21" t="s">
        <v>3068</v>
      </c>
      <c r="F2201" s="19"/>
      <c r="G2201" s="19"/>
      <c r="H2201" s="19"/>
      <c r="I2201" s="19"/>
      <c r="J2201" s="21" t="s">
        <v>3077</v>
      </c>
      <c r="K2201" s="19"/>
    </row>
    <row r="2202" customFormat="false" ht="51" hidden="false" customHeight="false" outlineLevel="0" collapsed="false">
      <c r="A2202" s="19" t="s">
        <v>17</v>
      </c>
      <c r="B2202" s="2" t="n">
        <v>0</v>
      </c>
      <c r="C2202" s="2" t="s">
        <v>49</v>
      </c>
      <c r="D2202" s="19" t="s">
        <v>3070</v>
      </c>
      <c r="E2202" s="21" t="s">
        <v>3071</v>
      </c>
      <c r="F2202" s="19"/>
      <c r="G2202" s="19"/>
      <c r="H2202" s="19"/>
      <c r="I2202" s="19"/>
      <c r="J2202" s="21" t="s">
        <v>3078</v>
      </c>
      <c r="K2202" s="19"/>
    </row>
    <row r="2203" customFormat="false" ht="76.5" hidden="false" customHeight="false" outlineLevel="0" collapsed="false">
      <c r="A2203" s="19" t="s">
        <v>59</v>
      </c>
      <c r="B2203" s="2" t="n">
        <v>0</v>
      </c>
      <c r="C2203" s="2" t="n">
        <v>1</v>
      </c>
      <c r="D2203" s="19" t="s">
        <v>3079</v>
      </c>
      <c r="E2203" s="21" t="s">
        <v>3080</v>
      </c>
      <c r="F2203" s="19"/>
      <c r="G2203" s="19"/>
      <c r="H2203" s="19"/>
      <c r="I2203" s="19"/>
      <c r="J2203" s="21" t="s">
        <v>3081</v>
      </c>
      <c r="K2203" s="19"/>
    </row>
    <row r="2204" customFormat="false" ht="63.75" hidden="false" customHeight="false" outlineLevel="0" collapsed="false">
      <c r="A2204" s="19" t="s">
        <v>17</v>
      </c>
      <c r="B2204" s="2" t="n">
        <v>1</v>
      </c>
      <c r="C2204" s="2" t="n">
        <v>1</v>
      </c>
      <c r="D2204" s="19" t="s">
        <v>3064</v>
      </c>
      <c r="E2204" s="21" t="s">
        <v>3065</v>
      </c>
      <c r="F2204" s="19"/>
      <c r="G2204" s="19"/>
      <c r="H2204" s="19"/>
      <c r="I2204" s="19"/>
      <c r="J2204" s="21" t="s">
        <v>3082</v>
      </c>
      <c r="K2204" s="19"/>
    </row>
    <row r="2205" customFormat="false" ht="51" hidden="false" customHeight="false" outlineLevel="0" collapsed="false">
      <c r="A2205" s="19" t="s">
        <v>17</v>
      </c>
      <c r="B2205" s="2" t="n">
        <v>1</v>
      </c>
      <c r="C2205" s="2" t="n">
        <v>1</v>
      </c>
      <c r="D2205" s="19" t="s">
        <v>3067</v>
      </c>
      <c r="E2205" s="21" t="s">
        <v>3068</v>
      </c>
      <c r="F2205" s="19"/>
      <c r="G2205" s="19"/>
      <c r="H2205" s="19"/>
      <c r="I2205" s="19"/>
      <c r="J2205" s="21" t="s">
        <v>3083</v>
      </c>
      <c r="K2205" s="19"/>
    </row>
    <row r="2206" customFormat="false" ht="51" hidden="false" customHeight="false" outlineLevel="0" collapsed="false">
      <c r="A2206" s="19" t="s">
        <v>17</v>
      </c>
      <c r="B2206" s="2" t="n">
        <v>0</v>
      </c>
      <c r="C2206" s="2" t="s">
        <v>49</v>
      </c>
      <c r="D2206" s="19" t="s">
        <v>3070</v>
      </c>
      <c r="E2206" s="21" t="s">
        <v>3071</v>
      </c>
      <c r="F2206" s="19"/>
      <c r="G2206" s="19"/>
      <c r="H2206" s="19"/>
      <c r="I2206" s="19"/>
      <c r="J2206" s="21" t="s">
        <v>3084</v>
      </c>
      <c r="K2206" s="19"/>
    </row>
    <row r="2207" customFormat="false" ht="89.25" hidden="false" customHeight="false" outlineLevel="0" collapsed="false">
      <c r="A2207" s="19" t="s">
        <v>59</v>
      </c>
      <c r="B2207" s="2" t="n">
        <v>0</v>
      </c>
      <c r="C2207" s="2" t="n">
        <v>1</v>
      </c>
      <c r="D2207" s="19" t="s">
        <v>3085</v>
      </c>
      <c r="E2207" s="21" t="s">
        <v>3086</v>
      </c>
      <c r="F2207" s="19"/>
      <c r="G2207" s="19"/>
      <c r="H2207" s="19"/>
      <c r="I2207" s="19"/>
      <c r="J2207" s="21" t="s">
        <v>3087</v>
      </c>
      <c r="K2207" s="19"/>
    </row>
    <row r="2208" customFormat="false" ht="51" hidden="false" customHeight="false" outlineLevel="0" collapsed="false">
      <c r="A2208" s="19" t="s">
        <v>17</v>
      </c>
      <c r="B2208" s="2" t="n">
        <v>1</v>
      </c>
      <c r="C2208" s="2" t="n">
        <v>1</v>
      </c>
      <c r="D2208" s="19" t="s">
        <v>3064</v>
      </c>
      <c r="E2208" s="21" t="s">
        <v>3065</v>
      </c>
      <c r="F2208" s="19"/>
      <c r="G2208" s="19"/>
      <c r="H2208" s="19"/>
      <c r="I2208" s="19"/>
      <c r="J2208" s="21" t="s">
        <v>3088</v>
      </c>
      <c r="K2208" s="19"/>
    </row>
    <row r="2209" customFormat="false" ht="38.25" hidden="false" customHeight="false" outlineLevel="0" collapsed="false">
      <c r="A2209" s="19" t="s">
        <v>17</v>
      </c>
      <c r="B2209" s="2" t="n">
        <v>1</v>
      </c>
      <c r="C2209" s="2" t="n">
        <v>1</v>
      </c>
      <c r="D2209" s="19" t="s">
        <v>3067</v>
      </c>
      <c r="E2209" s="21" t="s">
        <v>3068</v>
      </c>
      <c r="F2209" s="19"/>
      <c r="G2209" s="19"/>
      <c r="H2209" s="19"/>
      <c r="I2209" s="19"/>
      <c r="J2209" s="21" t="s">
        <v>3089</v>
      </c>
      <c r="K2209" s="19"/>
    </row>
    <row r="2210" customFormat="false" ht="51" hidden="false" customHeight="false" outlineLevel="0" collapsed="false">
      <c r="A2210" s="19" t="s">
        <v>17</v>
      </c>
      <c r="B2210" s="2" t="n">
        <v>0</v>
      </c>
      <c r="C2210" s="2" t="s">
        <v>49</v>
      </c>
      <c r="D2210" s="19" t="s">
        <v>3070</v>
      </c>
      <c r="E2210" s="21" t="s">
        <v>3071</v>
      </c>
      <c r="F2210" s="19"/>
      <c r="G2210" s="19"/>
      <c r="H2210" s="19"/>
      <c r="I2210" s="19"/>
      <c r="J2210" s="21" t="s">
        <v>3090</v>
      </c>
      <c r="K2210" s="19"/>
    </row>
    <row r="2211" customFormat="false" ht="38.25" hidden="false" customHeight="false" outlineLevel="0" collapsed="false">
      <c r="A2211" s="19" t="s">
        <v>59</v>
      </c>
      <c r="B2211" s="2" t="n">
        <v>0</v>
      </c>
      <c r="C2211" s="2" t="s">
        <v>49</v>
      </c>
      <c r="D2211" s="19" t="s">
        <v>3091</v>
      </c>
      <c r="E2211" s="21" t="s">
        <v>3092</v>
      </c>
      <c r="F2211" s="19"/>
      <c r="G2211" s="19"/>
      <c r="H2211" s="19"/>
      <c r="I2211" s="19"/>
      <c r="J2211" s="21" t="s">
        <v>3093</v>
      </c>
      <c r="K2211" s="19"/>
    </row>
    <row r="2212" customFormat="false" ht="51" hidden="false" customHeight="false" outlineLevel="0" collapsed="false">
      <c r="A2212" s="19" t="s">
        <v>17</v>
      </c>
      <c r="B2212" s="2" t="n">
        <v>1</v>
      </c>
      <c r="C2212" s="2" t="n">
        <v>1</v>
      </c>
      <c r="D2212" s="19" t="s">
        <v>3064</v>
      </c>
      <c r="E2212" s="21" t="s">
        <v>3065</v>
      </c>
      <c r="F2212" s="19"/>
      <c r="G2212" s="19"/>
      <c r="H2212" s="19"/>
      <c r="I2212" s="19"/>
      <c r="J2212" s="21" t="s">
        <v>3094</v>
      </c>
      <c r="K2212" s="19"/>
    </row>
    <row r="2213" customFormat="false" ht="38.25" hidden="false" customHeight="false" outlineLevel="0" collapsed="false">
      <c r="A2213" s="19" t="s">
        <v>17</v>
      </c>
      <c r="B2213" s="2" t="n">
        <v>1</v>
      </c>
      <c r="C2213" s="2" t="n">
        <v>1</v>
      </c>
      <c r="D2213" s="19" t="s">
        <v>3067</v>
      </c>
      <c r="E2213" s="21" t="s">
        <v>3068</v>
      </c>
      <c r="F2213" s="19"/>
      <c r="G2213" s="19"/>
      <c r="H2213" s="19"/>
      <c r="I2213" s="19"/>
      <c r="J2213" s="21" t="s">
        <v>3095</v>
      </c>
      <c r="K2213" s="19"/>
    </row>
    <row r="2214" customFormat="false" ht="51" hidden="false" customHeight="false" outlineLevel="0" collapsed="false">
      <c r="A2214" s="19" t="s">
        <v>17</v>
      </c>
      <c r="B2214" s="2" t="n">
        <v>0</v>
      </c>
      <c r="C2214" s="2" t="s">
        <v>49</v>
      </c>
      <c r="D2214" s="19" t="s">
        <v>3070</v>
      </c>
      <c r="E2214" s="21" t="s">
        <v>3071</v>
      </c>
      <c r="F2214" s="19"/>
      <c r="G2214" s="19"/>
      <c r="H2214" s="19"/>
      <c r="I2214" s="19"/>
      <c r="J2214" s="21" t="s">
        <v>3096</v>
      </c>
      <c r="K2214" s="19"/>
    </row>
    <row r="2215" customFormat="false" ht="63.75" hidden="false" customHeight="false" outlineLevel="0" collapsed="false">
      <c r="A2215" s="19" t="s">
        <v>59</v>
      </c>
      <c r="B2215" s="2" t="n">
        <v>0</v>
      </c>
      <c r="C2215" s="2" t="s">
        <v>49</v>
      </c>
      <c r="D2215" s="19" t="s">
        <v>3097</v>
      </c>
      <c r="E2215" s="21" t="s">
        <v>3098</v>
      </c>
      <c r="F2215" s="19" t="s">
        <v>3099</v>
      </c>
      <c r="G2215" s="19" t="s">
        <v>3100</v>
      </c>
      <c r="H2215" s="19"/>
      <c r="I2215" s="19" t="s">
        <v>1721</v>
      </c>
      <c r="J2215" s="21" t="s">
        <v>3101</v>
      </c>
      <c r="K2215" s="19"/>
    </row>
    <row r="2216" customFormat="false" ht="38.25" hidden="false" customHeight="false" outlineLevel="0" collapsed="false">
      <c r="A2216" s="19" t="s">
        <v>17</v>
      </c>
      <c r="B2216" s="2" t="n">
        <v>1</v>
      </c>
      <c r="C2216" s="2" t="n">
        <v>1</v>
      </c>
      <c r="D2216" s="19" t="s">
        <v>1719</v>
      </c>
      <c r="E2216" s="21" t="s">
        <v>1720</v>
      </c>
      <c r="F2216" s="19"/>
      <c r="G2216" s="19"/>
      <c r="H2216" s="19"/>
      <c r="I2216" s="19" t="s">
        <v>1721</v>
      </c>
      <c r="J2216" s="21" t="s">
        <v>3102</v>
      </c>
      <c r="K2216" s="19"/>
    </row>
    <row r="2217" customFormat="false" ht="38.25" hidden="false" customHeight="false" outlineLevel="0" collapsed="false">
      <c r="A2217" s="19" t="s">
        <v>17</v>
      </c>
      <c r="B2217" s="2" t="n">
        <v>0</v>
      </c>
      <c r="C2217" s="2" t="n">
        <v>1</v>
      </c>
      <c r="D2217" s="19" t="s">
        <v>1723</v>
      </c>
      <c r="E2217" s="21" t="s">
        <v>1724</v>
      </c>
      <c r="F2217" s="19" t="s">
        <v>1725</v>
      </c>
      <c r="G2217" s="19"/>
      <c r="H2217" s="19"/>
      <c r="I2217" s="19"/>
      <c r="J2217" s="21" t="s">
        <v>3103</v>
      </c>
      <c r="K2217" s="19"/>
    </row>
    <row r="2218" customFormat="false" ht="51" hidden="false" customHeight="false" outlineLevel="0" collapsed="false">
      <c r="A2218" s="19" t="s">
        <v>17</v>
      </c>
      <c r="B2218" s="2" t="n">
        <v>0</v>
      </c>
      <c r="C2218" s="2" t="n">
        <v>1</v>
      </c>
      <c r="D2218" s="19" t="s">
        <v>1727</v>
      </c>
      <c r="E2218" s="21" t="s">
        <v>1728</v>
      </c>
      <c r="F2218" s="19" t="s">
        <v>1729</v>
      </c>
      <c r="G2218" s="19"/>
      <c r="H2218" s="19"/>
      <c r="I2218" s="19"/>
      <c r="J2218" s="21" t="s">
        <v>3104</v>
      </c>
      <c r="K2218" s="19"/>
    </row>
    <row r="2219" customFormat="false" ht="51" hidden="false" customHeight="false" outlineLevel="0" collapsed="false">
      <c r="A2219" s="19" t="s">
        <v>17</v>
      </c>
      <c r="B2219" s="2" t="n">
        <v>0</v>
      </c>
      <c r="C2219" s="2" t="n">
        <v>1</v>
      </c>
      <c r="D2219" s="19" t="s">
        <v>1731</v>
      </c>
      <c r="E2219" s="21" t="s">
        <v>1732</v>
      </c>
      <c r="F2219" s="19"/>
      <c r="G2219" s="19"/>
      <c r="H2219" s="19" t="s">
        <v>1733</v>
      </c>
      <c r="I2219" s="19"/>
      <c r="J2219" s="21" t="s">
        <v>3105</v>
      </c>
      <c r="K2219" s="19"/>
    </row>
    <row r="2220" customFormat="false" ht="102" hidden="false" customHeight="false" outlineLevel="0" collapsed="false">
      <c r="A2220" s="19" t="s">
        <v>17</v>
      </c>
      <c r="B2220" s="2" t="n">
        <v>0</v>
      </c>
      <c r="C2220" s="2" t="n">
        <v>1</v>
      </c>
      <c r="D2220" s="19" t="s">
        <v>1735</v>
      </c>
      <c r="E2220" s="21" t="s">
        <v>1736</v>
      </c>
      <c r="F2220" s="19"/>
      <c r="G2220" s="19"/>
      <c r="H2220" s="19" t="s">
        <v>1737</v>
      </c>
      <c r="I2220" s="19"/>
      <c r="J2220" s="21" t="s">
        <v>3106</v>
      </c>
      <c r="K2220" s="19"/>
    </row>
    <row r="2221" customFormat="false" ht="51" hidden="false" customHeight="false" outlineLevel="0" collapsed="false">
      <c r="A2221" s="19" t="s">
        <v>17</v>
      </c>
      <c r="B2221" s="2" t="n">
        <v>0</v>
      </c>
      <c r="C2221" s="2" t="n">
        <v>1</v>
      </c>
      <c r="D2221" s="19" t="s">
        <v>1739</v>
      </c>
      <c r="E2221" s="21" t="s">
        <v>1740</v>
      </c>
      <c r="F2221" s="19" t="s">
        <v>1741</v>
      </c>
      <c r="G2221" s="19"/>
      <c r="H2221" s="19"/>
      <c r="I2221" s="19" t="s">
        <v>1742</v>
      </c>
      <c r="J2221" s="21" t="s">
        <v>3107</v>
      </c>
      <c r="K2221" s="19"/>
    </row>
    <row r="2222" customFormat="false" ht="38.25" hidden="false" customHeight="false" outlineLevel="0" collapsed="false">
      <c r="A2222" s="19" t="s">
        <v>17</v>
      </c>
      <c r="B2222" s="2" t="n">
        <v>0</v>
      </c>
      <c r="C2222" s="2" t="n">
        <v>1</v>
      </c>
      <c r="D2222" s="19" t="s">
        <v>1744</v>
      </c>
      <c r="E2222" s="21" t="s">
        <v>1745</v>
      </c>
      <c r="F2222" s="19" t="s">
        <v>1746</v>
      </c>
      <c r="G2222" s="19"/>
      <c r="H2222" s="19"/>
      <c r="I2222" s="19"/>
      <c r="J2222" s="21" t="s">
        <v>3108</v>
      </c>
      <c r="K2222" s="19"/>
    </row>
    <row r="2223" customFormat="false" ht="38.25" hidden="false" customHeight="false" outlineLevel="0" collapsed="false">
      <c r="A2223" s="19" t="s">
        <v>59</v>
      </c>
      <c r="B2223" s="2" t="n">
        <v>1</v>
      </c>
      <c r="C2223" s="2" t="n">
        <v>1</v>
      </c>
      <c r="D2223" s="19" t="s">
        <v>1748</v>
      </c>
      <c r="E2223" s="21" t="s">
        <v>480</v>
      </c>
      <c r="F2223" s="19"/>
      <c r="G2223" s="19"/>
      <c r="H2223" s="19"/>
      <c r="I2223" s="19"/>
      <c r="J2223" s="21" t="s">
        <v>3109</v>
      </c>
      <c r="K2223" s="19"/>
    </row>
    <row r="2224" customFormat="false" ht="38.25" hidden="false" customHeight="false" outlineLevel="0" collapsed="false">
      <c r="A2224" s="19" t="s">
        <v>17</v>
      </c>
      <c r="B2224" s="2" t="n">
        <v>1</v>
      </c>
      <c r="C2224" s="2" t="n">
        <v>1</v>
      </c>
      <c r="D2224" s="19" t="s">
        <v>482</v>
      </c>
      <c r="E2224" s="21" t="s">
        <v>483</v>
      </c>
      <c r="F2224" s="19"/>
      <c r="G2224" s="19"/>
      <c r="H2224" s="19"/>
      <c r="I2224" s="19" t="s">
        <v>484</v>
      </c>
      <c r="J2224" s="21" t="s">
        <v>3110</v>
      </c>
      <c r="K2224" s="19"/>
    </row>
    <row r="2225" customFormat="false" ht="38.25" hidden="false" customHeight="false" outlineLevel="0" collapsed="false">
      <c r="A2225" s="19" t="s">
        <v>17</v>
      </c>
      <c r="B2225" s="2" t="n">
        <v>0</v>
      </c>
      <c r="C2225" s="2" t="n">
        <v>1</v>
      </c>
      <c r="D2225" s="19" t="s">
        <v>486</v>
      </c>
      <c r="E2225" s="21" t="s">
        <v>487</v>
      </c>
      <c r="F2225" s="19"/>
      <c r="G2225" s="19"/>
      <c r="H2225" s="19"/>
      <c r="I2225" s="19"/>
      <c r="J2225" s="21" t="s">
        <v>3111</v>
      </c>
      <c r="K2225" s="19"/>
    </row>
    <row r="2226" customFormat="false" ht="89.25" hidden="false" customHeight="false" outlineLevel="0" collapsed="false">
      <c r="A2226" s="19" t="s">
        <v>17</v>
      </c>
      <c r="B2226" s="2" t="n">
        <v>0</v>
      </c>
      <c r="C2226" s="2" t="n">
        <v>1</v>
      </c>
      <c r="D2226" s="19" t="s">
        <v>489</v>
      </c>
      <c r="E2226" s="21" t="s">
        <v>490</v>
      </c>
      <c r="F2226" s="19" t="s">
        <v>491</v>
      </c>
      <c r="G2226" s="19"/>
      <c r="H2226" s="19"/>
      <c r="I2226" s="19"/>
      <c r="J2226" s="21" t="s">
        <v>3112</v>
      </c>
      <c r="K2226" s="19"/>
    </row>
    <row r="2227" customFormat="false" ht="51" hidden="false" customHeight="false" outlineLevel="0" collapsed="false">
      <c r="A2227" s="19" t="s">
        <v>17</v>
      </c>
      <c r="B2227" s="2" t="n">
        <v>0</v>
      </c>
      <c r="C2227" s="2" t="n">
        <v>1</v>
      </c>
      <c r="D2227" s="19" t="s">
        <v>493</v>
      </c>
      <c r="E2227" s="21" t="s">
        <v>494</v>
      </c>
      <c r="F2227" s="19"/>
      <c r="G2227" s="19"/>
      <c r="H2227" s="19"/>
      <c r="I2227" s="19"/>
      <c r="J2227" s="21" t="s">
        <v>3113</v>
      </c>
      <c r="K2227" s="19"/>
    </row>
    <row r="2228" customFormat="false" ht="51" hidden="false" customHeight="false" outlineLevel="0" collapsed="false">
      <c r="A2228" s="19" t="s">
        <v>59</v>
      </c>
      <c r="B2228" s="2" t="n">
        <v>0</v>
      </c>
      <c r="C2228" s="2" t="n">
        <v>1</v>
      </c>
      <c r="D2228" s="19" t="s">
        <v>496</v>
      </c>
      <c r="E2228" s="21" t="s">
        <v>497</v>
      </c>
      <c r="F2228" s="19" t="s">
        <v>498</v>
      </c>
      <c r="G2228" s="19"/>
      <c r="H2228" s="19"/>
      <c r="I2228" s="19"/>
      <c r="J2228" s="21" t="s">
        <v>3114</v>
      </c>
      <c r="K2228" s="19"/>
    </row>
    <row r="2229" customFormat="false" ht="63.75" hidden="false" customHeight="false" outlineLevel="0" collapsed="false">
      <c r="A2229" s="19" t="s">
        <v>17</v>
      </c>
      <c r="B2229" s="2" t="n">
        <v>0</v>
      </c>
      <c r="C2229" s="2" t="n">
        <v>1</v>
      </c>
      <c r="D2229" s="19" t="s">
        <v>244</v>
      </c>
      <c r="E2229" s="21" t="s">
        <v>245</v>
      </c>
      <c r="F2229" s="19"/>
      <c r="G2229" s="19"/>
      <c r="H2229" s="19"/>
      <c r="I2229" s="19"/>
      <c r="J2229" s="21" t="s">
        <v>3115</v>
      </c>
      <c r="K2229" s="19"/>
    </row>
    <row r="2230" customFormat="false" ht="63.75" hidden="false" customHeight="false" outlineLevel="0" collapsed="false">
      <c r="A2230" s="19" t="s">
        <v>17</v>
      </c>
      <c r="B2230" s="2" t="n">
        <v>0</v>
      </c>
      <c r="C2230" s="2" t="n">
        <v>1</v>
      </c>
      <c r="D2230" s="19" t="s">
        <v>267</v>
      </c>
      <c r="E2230" s="21" t="s">
        <v>268</v>
      </c>
      <c r="F2230" s="19"/>
      <c r="G2230" s="19"/>
      <c r="H2230" s="19"/>
      <c r="I2230" s="19"/>
      <c r="J2230" s="21" t="s">
        <v>3116</v>
      </c>
      <c r="K2230" s="19"/>
    </row>
    <row r="2231" customFormat="false" ht="63.75" hidden="false" customHeight="false" outlineLevel="0" collapsed="false">
      <c r="A2231" s="19" t="s">
        <v>17</v>
      </c>
      <c r="B2231" s="2" t="n">
        <v>0</v>
      </c>
      <c r="C2231" s="2" t="n">
        <v>1</v>
      </c>
      <c r="D2231" s="19" t="s">
        <v>276</v>
      </c>
      <c r="E2231" s="21" t="s">
        <v>277</v>
      </c>
      <c r="F2231" s="19"/>
      <c r="G2231" s="19"/>
      <c r="H2231" s="19"/>
      <c r="I2231" s="19"/>
      <c r="J2231" s="21" t="s">
        <v>3117</v>
      </c>
      <c r="K2231" s="19"/>
    </row>
    <row r="2232" customFormat="false" ht="63.75" hidden="false" customHeight="false" outlineLevel="0" collapsed="false">
      <c r="A2232" s="19" t="s">
        <v>17</v>
      </c>
      <c r="B2232" s="2" t="n">
        <v>0</v>
      </c>
      <c r="C2232" s="2" t="n">
        <v>1</v>
      </c>
      <c r="D2232" s="19" t="s">
        <v>288</v>
      </c>
      <c r="E2232" s="21" t="s">
        <v>289</v>
      </c>
      <c r="F2232" s="19"/>
      <c r="G2232" s="19"/>
      <c r="H2232" s="19"/>
      <c r="I2232" s="19"/>
      <c r="J2232" s="21" t="s">
        <v>3118</v>
      </c>
      <c r="K2232" s="19"/>
    </row>
    <row r="2233" customFormat="false" ht="63.75" hidden="false" customHeight="false" outlineLevel="0" collapsed="false">
      <c r="A2233" s="19" t="s">
        <v>17</v>
      </c>
      <c r="B2233" s="2" t="n">
        <v>0</v>
      </c>
      <c r="C2233" s="2" t="n">
        <v>1</v>
      </c>
      <c r="D2233" s="19" t="s">
        <v>291</v>
      </c>
      <c r="E2233" s="21" t="s">
        <v>292</v>
      </c>
      <c r="F2233" s="19"/>
      <c r="G2233" s="19"/>
      <c r="H2233" s="19"/>
      <c r="I2233" s="19"/>
      <c r="J2233" s="21" t="s">
        <v>3119</v>
      </c>
      <c r="K2233" s="19"/>
    </row>
    <row r="2234" customFormat="false" ht="63.75" hidden="false" customHeight="false" outlineLevel="0" collapsed="false">
      <c r="A2234" s="19" t="s">
        <v>17</v>
      </c>
      <c r="B2234" s="2" t="n">
        <v>0</v>
      </c>
      <c r="C2234" s="2" t="n">
        <v>1</v>
      </c>
      <c r="D2234" s="19" t="s">
        <v>315</v>
      </c>
      <c r="E2234" s="21" t="s">
        <v>316</v>
      </c>
      <c r="F2234" s="19"/>
      <c r="G2234" s="19"/>
      <c r="H2234" s="19"/>
      <c r="I2234" s="19"/>
      <c r="J2234" s="21" t="s">
        <v>3120</v>
      </c>
      <c r="K2234" s="19"/>
    </row>
    <row r="2235" customFormat="false" ht="51" hidden="false" customHeight="false" outlineLevel="0" collapsed="false">
      <c r="A2235" s="19" t="s">
        <v>59</v>
      </c>
      <c r="B2235" s="2" t="n">
        <v>0</v>
      </c>
      <c r="C2235" s="2" t="n">
        <v>1</v>
      </c>
      <c r="D2235" s="19" t="s">
        <v>324</v>
      </c>
      <c r="E2235" s="21" t="s">
        <v>325</v>
      </c>
      <c r="F2235" s="19"/>
      <c r="G2235" s="19"/>
      <c r="H2235" s="19"/>
      <c r="I2235" s="19"/>
      <c r="J2235" s="21" t="s">
        <v>3121</v>
      </c>
      <c r="K2235" s="19"/>
    </row>
    <row r="2236" customFormat="false" ht="89.25" hidden="false" customHeight="false" outlineLevel="0" collapsed="false">
      <c r="A2236" s="19" t="s">
        <v>17</v>
      </c>
      <c r="B2236" s="2" t="n">
        <v>1</v>
      </c>
      <c r="C2236" s="2" t="n">
        <v>1</v>
      </c>
      <c r="D2236" s="19" t="s">
        <v>327</v>
      </c>
      <c r="E2236" s="21" t="s">
        <v>328</v>
      </c>
      <c r="F2236" s="19"/>
      <c r="G2236" s="19"/>
      <c r="H2236" s="19"/>
      <c r="I2236" s="19" t="s">
        <v>329</v>
      </c>
      <c r="J2236" s="21" t="s">
        <v>3122</v>
      </c>
      <c r="K2236" s="19"/>
    </row>
    <row r="2237" customFormat="false" ht="63.75" hidden="false" customHeight="false" outlineLevel="0" collapsed="false">
      <c r="A2237" s="19" t="s">
        <v>17</v>
      </c>
      <c r="B2237" s="2" t="n">
        <v>0</v>
      </c>
      <c r="C2237" s="2" t="n">
        <v>1</v>
      </c>
      <c r="D2237" s="19" t="s">
        <v>331</v>
      </c>
      <c r="E2237" s="21" t="s">
        <v>332</v>
      </c>
      <c r="F2237" s="19"/>
      <c r="G2237" s="19"/>
      <c r="H2237" s="19" t="s">
        <v>333</v>
      </c>
      <c r="I2237" s="19"/>
      <c r="J2237" s="21" t="s">
        <v>3123</v>
      </c>
      <c r="K2237" s="19"/>
    </row>
    <row r="2238" customFormat="false" ht="63.75" hidden="false" customHeight="false" outlineLevel="0" collapsed="false">
      <c r="A2238" s="19" t="s">
        <v>59</v>
      </c>
      <c r="B2238" s="2" t="n">
        <v>0</v>
      </c>
      <c r="C2238" s="2" t="n">
        <v>1</v>
      </c>
      <c r="D2238" s="19" t="s">
        <v>335</v>
      </c>
      <c r="E2238" s="21" t="s">
        <v>336</v>
      </c>
      <c r="F2238" s="19"/>
      <c r="G2238" s="19"/>
      <c r="H2238" s="19"/>
      <c r="I2238" s="19"/>
      <c r="J2238" s="21" t="s">
        <v>3124</v>
      </c>
      <c r="K2238" s="19"/>
    </row>
    <row r="2239" customFormat="false" ht="89.25" hidden="false" customHeight="false" outlineLevel="0" collapsed="false">
      <c r="A2239" s="19" t="s">
        <v>17</v>
      </c>
      <c r="B2239" s="2" t="n">
        <v>1</v>
      </c>
      <c r="C2239" s="2" t="n">
        <v>1</v>
      </c>
      <c r="D2239" s="19" t="s">
        <v>338</v>
      </c>
      <c r="E2239" s="21" t="s">
        <v>339</v>
      </c>
      <c r="F2239" s="19"/>
      <c r="G2239" s="19"/>
      <c r="H2239" s="19"/>
      <c r="I2239" s="19"/>
      <c r="J2239" s="21" t="s">
        <v>3125</v>
      </c>
      <c r="K2239" s="19"/>
    </row>
    <row r="2240" customFormat="false" ht="89.25" hidden="false" customHeight="false" outlineLevel="0" collapsed="false">
      <c r="A2240" s="19" t="s">
        <v>17</v>
      </c>
      <c r="B2240" s="2" t="n">
        <v>1</v>
      </c>
      <c r="C2240" s="2" t="n">
        <v>1</v>
      </c>
      <c r="D2240" s="19" t="s">
        <v>341</v>
      </c>
      <c r="E2240" s="21" t="s">
        <v>342</v>
      </c>
      <c r="F2240" s="19"/>
      <c r="G2240" s="19"/>
      <c r="H2240" s="19"/>
      <c r="I2240" s="19"/>
      <c r="J2240" s="21" t="s">
        <v>3126</v>
      </c>
      <c r="K2240" s="19"/>
    </row>
    <row r="2241" customFormat="false" ht="89.25" hidden="false" customHeight="false" outlineLevel="0" collapsed="false">
      <c r="A2241" s="19" t="s">
        <v>17</v>
      </c>
      <c r="B2241" s="2" t="n">
        <v>1</v>
      </c>
      <c r="C2241" s="2" t="n">
        <v>1</v>
      </c>
      <c r="D2241" s="19" t="s">
        <v>344</v>
      </c>
      <c r="E2241" s="21" t="s">
        <v>345</v>
      </c>
      <c r="F2241" s="19"/>
      <c r="G2241" s="19"/>
      <c r="H2241" s="19"/>
      <c r="I2241" s="19"/>
      <c r="J2241" s="21" t="s">
        <v>3127</v>
      </c>
      <c r="K2241" s="19"/>
    </row>
    <row r="2242" customFormat="false" ht="89.25" hidden="false" customHeight="false" outlineLevel="0" collapsed="false">
      <c r="A2242" s="19" t="s">
        <v>17</v>
      </c>
      <c r="B2242" s="2" t="n">
        <v>1</v>
      </c>
      <c r="C2242" s="2" t="n">
        <v>1</v>
      </c>
      <c r="D2242" s="19" t="s">
        <v>347</v>
      </c>
      <c r="E2242" s="21" t="s">
        <v>348</v>
      </c>
      <c r="F2242" s="19"/>
      <c r="G2242" s="19"/>
      <c r="H2242" s="19"/>
      <c r="I2242" s="19"/>
      <c r="J2242" s="21" t="s">
        <v>3128</v>
      </c>
      <c r="K2242" s="19"/>
    </row>
    <row r="2243" customFormat="false" ht="89.25" hidden="false" customHeight="false" outlineLevel="0" collapsed="false">
      <c r="A2243" s="19" t="s">
        <v>17</v>
      </c>
      <c r="B2243" s="2" t="n">
        <v>1</v>
      </c>
      <c r="C2243" s="2" t="n">
        <v>1</v>
      </c>
      <c r="D2243" s="19" t="s">
        <v>350</v>
      </c>
      <c r="E2243" s="21" t="s">
        <v>351</v>
      </c>
      <c r="F2243" s="19"/>
      <c r="G2243" s="19"/>
      <c r="H2243" s="19"/>
      <c r="I2243" s="19"/>
      <c r="J2243" s="21" t="s">
        <v>3129</v>
      </c>
      <c r="K2243" s="19"/>
    </row>
    <row r="2244" customFormat="false" ht="89.25" hidden="false" customHeight="false" outlineLevel="0" collapsed="false">
      <c r="A2244" s="19" t="s">
        <v>17</v>
      </c>
      <c r="B2244" s="2" t="n">
        <v>1</v>
      </c>
      <c r="C2244" s="2" t="n">
        <v>1</v>
      </c>
      <c r="D2244" s="19" t="s">
        <v>353</v>
      </c>
      <c r="E2244" s="21" t="s">
        <v>354</v>
      </c>
      <c r="F2244" s="19"/>
      <c r="G2244" s="19"/>
      <c r="H2244" s="19"/>
      <c r="I2244" s="19"/>
      <c r="J2244" s="21" t="s">
        <v>3130</v>
      </c>
      <c r="K2244" s="19"/>
    </row>
    <row r="2245" customFormat="false" ht="89.25" hidden="false" customHeight="false" outlineLevel="0" collapsed="false">
      <c r="A2245" s="19" t="s">
        <v>17</v>
      </c>
      <c r="B2245" s="2" t="n">
        <v>1</v>
      </c>
      <c r="C2245" s="2" t="n">
        <v>1</v>
      </c>
      <c r="D2245" s="19" t="s">
        <v>356</v>
      </c>
      <c r="E2245" s="21" t="s">
        <v>357</v>
      </c>
      <c r="F2245" s="19"/>
      <c r="G2245" s="19"/>
      <c r="H2245" s="19"/>
      <c r="I2245" s="19"/>
      <c r="J2245" s="21" t="s">
        <v>3131</v>
      </c>
      <c r="K2245" s="19"/>
    </row>
    <row r="2246" customFormat="false" ht="51" hidden="false" customHeight="false" outlineLevel="0" collapsed="false">
      <c r="A2246" s="19" t="s">
        <v>59</v>
      </c>
      <c r="B2246" s="2" t="n">
        <v>0</v>
      </c>
      <c r="C2246" s="2" t="s">
        <v>49</v>
      </c>
      <c r="D2246" s="19" t="s">
        <v>3132</v>
      </c>
      <c r="E2246" s="21" t="s">
        <v>3133</v>
      </c>
      <c r="F2246" s="19" t="s">
        <v>3134</v>
      </c>
      <c r="G2246" s="19" t="s">
        <v>3135</v>
      </c>
      <c r="H2246" s="19"/>
      <c r="I2246" s="19"/>
      <c r="J2246" s="21" t="s">
        <v>3136</v>
      </c>
      <c r="K2246" s="19"/>
    </row>
    <row r="2247" customFormat="false" ht="38.25" hidden="false" customHeight="false" outlineLevel="0" collapsed="false">
      <c r="A2247" s="19" t="s">
        <v>17</v>
      </c>
      <c r="B2247" s="2" t="n">
        <v>1</v>
      </c>
      <c r="C2247" s="2" t="n">
        <v>1</v>
      </c>
      <c r="D2247" s="19" t="s">
        <v>3137</v>
      </c>
      <c r="E2247" s="21" t="s">
        <v>3138</v>
      </c>
      <c r="F2247" s="19"/>
      <c r="G2247" s="19" t="s">
        <v>3139</v>
      </c>
      <c r="H2247" s="19"/>
      <c r="I2247" s="19"/>
      <c r="J2247" s="21" t="s">
        <v>3140</v>
      </c>
      <c r="K2247" s="19"/>
    </row>
    <row r="2248" customFormat="false" ht="38.25" hidden="false" customHeight="false" outlineLevel="0" collapsed="false">
      <c r="A2248" s="19" t="s">
        <v>17</v>
      </c>
      <c r="B2248" s="2" t="n">
        <v>1</v>
      </c>
      <c r="C2248" s="2" t="n">
        <v>1</v>
      </c>
      <c r="D2248" s="19" t="s">
        <v>3141</v>
      </c>
      <c r="E2248" s="21" t="s">
        <v>3142</v>
      </c>
      <c r="F2248" s="19"/>
      <c r="G2248" s="19" t="s">
        <v>3143</v>
      </c>
      <c r="H2248" s="19"/>
      <c r="I2248" s="19"/>
      <c r="J2248" s="21" t="s">
        <v>3144</v>
      </c>
      <c r="K2248" s="19"/>
    </row>
    <row r="2249" customFormat="false" ht="38.25" hidden="false" customHeight="false" outlineLevel="0" collapsed="false">
      <c r="A2249" s="19" t="s">
        <v>59</v>
      </c>
      <c r="B2249" s="2" t="n">
        <v>0</v>
      </c>
      <c r="C2249" s="2" t="n">
        <v>1</v>
      </c>
      <c r="D2249" s="19" t="s">
        <v>3145</v>
      </c>
      <c r="E2249" s="21" t="s">
        <v>3146</v>
      </c>
      <c r="F2249" s="19"/>
      <c r="G2249" s="19"/>
      <c r="H2249" s="19"/>
      <c r="I2249" s="19"/>
      <c r="J2249" s="21" t="s">
        <v>3147</v>
      </c>
      <c r="K2249" s="19"/>
    </row>
    <row r="2250" customFormat="false" ht="51" hidden="false" customHeight="false" outlineLevel="0" collapsed="false">
      <c r="A2250" s="19" t="s">
        <v>17</v>
      </c>
      <c r="B2250" s="2" t="n">
        <v>0</v>
      </c>
      <c r="C2250" s="2" t="n">
        <v>1</v>
      </c>
      <c r="D2250" s="19" t="s">
        <v>63</v>
      </c>
      <c r="E2250" s="21" t="s">
        <v>64</v>
      </c>
      <c r="F2250" s="19"/>
      <c r="G2250" s="19"/>
      <c r="H2250" s="19"/>
      <c r="I2250" s="19"/>
      <c r="J2250" s="21" t="s">
        <v>3148</v>
      </c>
      <c r="K2250" s="19"/>
    </row>
    <row r="2251" customFormat="false" ht="51" hidden="false" customHeight="false" outlineLevel="0" collapsed="false">
      <c r="A2251" s="19" t="s">
        <v>17</v>
      </c>
      <c r="B2251" s="2" t="n">
        <v>0</v>
      </c>
      <c r="C2251" s="2" t="n">
        <v>1</v>
      </c>
      <c r="D2251" s="19" t="s">
        <v>66</v>
      </c>
      <c r="E2251" s="21" t="s">
        <v>67</v>
      </c>
      <c r="F2251" s="19"/>
      <c r="G2251" s="19"/>
      <c r="H2251" s="19"/>
      <c r="I2251" s="19"/>
      <c r="J2251" s="21" t="s">
        <v>3149</v>
      </c>
      <c r="K2251" s="19"/>
    </row>
    <row r="2252" customFormat="false" ht="51" hidden="false" customHeight="false" outlineLevel="0" collapsed="false">
      <c r="A2252" s="19" t="s">
        <v>17</v>
      </c>
      <c r="B2252" s="2" t="n">
        <v>0</v>
      </c>
      <c r="C2252" s="2" t="n">
        <v>1</v>
      </c>
      <c r="D2252" s="19" t="s">
        <v>69</v>
      </c>
      <c r="E2252" s="21" t="s">
        <v>70</v>
      </c>
      <c r="F2252" s="19"/>
      <c r="G2252" s="19"/>
      <c r="H2252" s="19"/>
      <c r="I2252" s="19"/>
      <c r="J2252" s="21" t="s">
        <v>3150</v>
      </c>
      <c r="K2252" s="19"/>
    </row>
    <row r="2253" customFormat="false" ht="51" hidden="false" customHeight="false" outlineLevel="0" collapsed="false">
      <c r="A2253" s="19" t="s">
        <v>17</v>
      </c>
      <c r="B2253" s="2" t="n">
        <v>0</v>
      </c>
      <c r="C2253" s="2" t="n">
        <v>1</v>
      </c>
      <c r="D2253" s="19" t="s">
        <v>72</v>
      </c>
      <c r="E2253" s="21" t="s">
        <v>73</v>
      </c>
      <c r="F2253" s="19"/>
      <c r="G2253" s="19"/>
      <c r="H2253" s="19"/>
      <c r="I2253" s="19"/>
      <c r="J2253" s="21" t="s">
        <v>3151</v>
      </c>
      <c r="K2253" s="19"/>
    </row>
    <row r="2254" customFormat="false" ht="51" hidden="false" customHeight="false" outlineLevel="0" collapsed="false">
      <c r="A2254" s="19" t="s">
        <v>17</v>
      </c>
      <c r="B2254" s="2" t="n">
        <v>0</v>
      </c>
      <c r="C2254" s="2" t="n">
        <v>1</v>
      </c>
      <c r="D2254" s="19" t="s">
        <v>75</v>
      </c>
      <c r="E2254" s="21" t="s">
        <v>76</v>
      </c>
      <c r="F2254" s="19"/>
      <c r="G2254" s="19"/>
      <c r="H2254" s="19"/>
      <c r="I2254" s="19"/>
      <c r="J2254" s="21" t="s">
        <v>3152</v>
      </c>
      <c r="K2254" s="19"/>
    </row>
    <row r="2255" customFormat="false" ht="51" hidden="false" customHeight="false" outlineLevel="0" collapsed="false">
      <c r="A2255" s="19" t="s">
        <v>17</v>
      </c>
      <c r="B2255" s="2" t="n">
        <v>0</v>
      </c>
      <c r="C2255" s="2" t="s">
        <v>49</v>
      </c>
      <c r="D2255" s="19" t="s">
        <v>78</v>
      </c>
      <c r="E2255" s="21" t="s">
        <v>79</v>
      </c>
      <c r="F2255" s="19"/>
      <c r="G2255" s="19"/>
      <c r="H2255" s="19" t="s">
        <v>80</v>
      </c>
      <c r="I2255" s="19"/>
      <c r="J2255" s="21" t="s">
        <v>3153</v>
      </c>
      <c r="K2255" s="19"/>
    </row>
    <row r="2256" customFormat="false" ht="38.25" hidden="false" customHeight="false" outlineLevel="0" collapsed="false">
      <c r="A2256" s="19" t="s">
        <v>59</v>
      </c>
      <c r="B2256" s="2" t="n">
        <v>0</v>
      </c>
      <c r="C2256" s="2" t="s">
        <v>49</v>
      </c>
      <c r="D2256" s="19" t="s">
        <v>3154</v>
      </c>
      <c r="E2256" s="21" t="s">
        <v>3155</v>
      </c>
      <c r="F2256" s="19"/>
      <c r="G2256" s="19"/>
      <c r="H2256" s="19"/>
      <c r="I2256" s="19"/>
      <c r="J2256" s="21" t="s">
        <v>3156</v>
      </c>
      <c r="K2256" s="19"/>
    </row>
    <row r="2257" customFormat="false" ht="51" hidden="false" customHeight="false" outlineLevel="0" collapsed="false">
      <c r="A2257" s="19" t="s">
        <v>17</v>
      </c>
      <c r="B2257" s="2" t="n">
        <v>1</v>
      </c>
      <c r="C2257" s="2" t="n">
        <v>1</v>
      </c>
      <c r="D2257" s="19" t="s">
        <v>3157</v>
      </c>
      <c r="E2257" s="21" t="s">
        <v>3158</v>
      </c>
      <c r="F2257" s="19"/>
      <c r="G2257" s="19"/>
      <c r="H2257" s="19"/>
      <c r="I2257" s="19"/>
      <c r="J2257" s="21" t="s">
        <v>3159</v>
      </c>
      <c r="K2257" s="19"/>
    </row>
    <row r="2258" customFormat="false" ht="38.25" hidden="false" customHeight="false" outlineLevel="0" collapsed="false">
      <c r="A2258" s="19" t="s">
        <v>17</v>
      </c>
      <c r="B2258" s="2" t="n">
        <v>0</v>
      </c>
      <c r="C2258" s="2" t="n">
        <v>1</v>
      </c>
      <c r="D2258" s="19" t="s">
        <v>3160</v>
      </c>
      <c r="E2258" s="21" t="s">
        <v>3161</v>
      </c>
      <c r="F2258" s="19"/>
      <c r="G2258" s="19"/>
      <c r="H2258" s="19"/>
      <c r="I2258" s="19"/>
      <c r="J2258" s="21" t="s">
        <v>3162</v>
      </c>
      <c r="K2258" s="19"/>
    </row>
    <row r="2259" customFormat="false" ht="38.25" hidden="false" customHeight="false" outlineLevel="0" collapsed="false">
      <c r="A2259" s="19" t="s">
        <v>59</v>
      </c>
      <c r="B2259" s="2" t="n">
        <v>0</v>
      </c>
      <c r="C2259" s="2" t="n">
        <v>1</v>
      </c>
      <c r="D2259" s="19" t="s">
        <v>3163</v>
      </c>
      <c r="E2259" s="21" t="s">
        <v>3164</v>
      </c>
      <c r="F2259" s="19" t="s">
        <v>3165</v>
      </c>
      <c r="G2259" s="19"/>
      <c r="H2259" s="19"/>
      <c r="I2259" s="19"/>
      <c r="J2259" s="21" t="s">
        <v>3166</v>
      </c>
      <c r="K2259" s="19"/>
    </row>
    <row r="2260" customFormat="false" ht="38.25" hidden="false" customHeight="false" outlineLevel="0" collapsed="false">
      <c r="A2260" s="19" t="s">
        <v>17</v>
      </c>
      <c r="B2260" s="2" t="n">
        <v>0</v>
      </c>
      <c r="C2260" s="2" t="n">
        <v>1</v>
      </c>
      <c r="D2260" s="19" t="s">
        <v>198</v>
      </c>
      <c r="E2260" s="21" t="s">
        <v>199</v>
      </c>
      <c r="F2260" s="19"/>
      <c r="G2260" s="19"/>
      <c r="H2260" s="19"/>
      <c r="I2260" s="19"/>
      <c r="J2260" s="21" t="s">
        <v>3167</v>
      </c>
      <c r="K2260" s="19"/>
    </row>
    <row r="2261" customFormat="false" ht="38.25" hidden="false" customHeight="false" outlineLevel="0" collapsed="false">
      <c r="A2261" s="19" t="s">
        <v>17</v>
      </c>
      <c r="B2261" s="2" t="n">
        <v>0</v>
      </c>
      <c r="C2261" s="2" t="n">
        <v>1</v>
      </c>
      <c r="D2261" s="19" t="s">
        <v>201</v>
      </c>
      <c r="E2261" s="21" t="s">
        <v>202</v>
      </c>
      <c r="F2261" s="19"/>
      <c r="G2261" s="19"/>
      <c r="H2261" s="19"/>
      <c r="I2261" s="19"/>
      <c r="J2261" s="21" t="s">
        <v>3168</v>
      </c>
      <c r="K2261" s="19"/>
    </row>
    <row r="2262" customFormat="false" ht="51" hidden="false" customHeight="false" outlineLevel="0" collapsed="false">
      <c r="A2262" s="19" t="s">
        <v>17</v>
      </c>
      <c r="B2262" s="2" t="n">
        <v>0</v>
      </c>
      <c r="C2262" s="2" t="n">
        <v>1</v>
      </c>
      <c r="D2262" s="19" t="s">
        <v>204</v>
      </c>
      <c r="E2262" s="21" t="s">
        <v>205</v>
      </c>
      <c r="F2262" s="19"/>
      <c r="G2262" s="19" t="s">
        <v>206</v>
      </c>
      <c r="H2262" s="19"/>
      <c r="I2262" s="19"/>
      <c r="J2262" s="21" t="s">
        <v>3169</v>
      </c>
      <c r="K2262" s="19"/>
    </row>
    <row r="2263" customFormat="false" ht="51" hidden="false" customHeight="false" outlineLevel="0" collapsed="false">
      <c r="A2263" s="19" t="s">
        <v>59</v>
      </c>
      <c r="B2263" s="2" t="n">
        <v>0</v>
      </c>
      <c r="C2263" s="2" t="s">
        <v>49</v>
      </c>
      <c r="D2263" s="19" t="s">
        <v>208</v>
      </c>
      <c r="E2263" s="21" t="s">
        <v>209</v>
      </c>
      <c r="F2263" s="19"/>
      <c r="G2263" s="19"/>
      <c r="H2263" s="19" t="s">
        <v>210</v>
      </c>
      <c r="I2263" s="19"/>
      <c r="J2263" s="21" t="s">
        <v>3170</v>
      </c>
      <c r="K2263" s="19"/>
    </row>
    <row r="2264" customFormat="false" ht="89.25" hidden="false" customHeight="false" outlineLevel="0" collapsed="false">
      <c r="A2264" s="19" t="s">
        <v>17</v>
      </c>
      <c r="B2264" s="2" t="n">
        <v>1</v>
      </c>
      <c r="C2264" s="2" t="n">
        <v>1</v>
      </c>
      <c r="D2264" s="19" t="s">
        <v>212</v>
      </c>
      <c r="E2264" s="21" t="s">
        <v>213</v>
      </c>
      <c r="F2264" s="19" t="s">
        <v>214</v>
      </c>
      <c r="G2264" s="19"/>
      <c r="H2264" s="19"/>
      <c r="I2264" s="19"/>
      <c r="J2264" s="21" t="s">
        <v>3171</v>
      </c>
      <c r="K2264" s="19"/>
    </row>
    <row r="2265" customFormat="false" ht="51" hidden="false" customHeight="false" outlineLevel="0" collapsed="false">
      <c r="A2265" s="19" t="s">
        <v>59</v>
      </c>
      <c r="B2265" s="2" t="n">
        <v>0</v>
      </c>
      <c r="C2265" s="2" t="s">
        <v>49</v>
      </c>
      <c r="D2265" s="19" t="s">
        <v>216</v>
      </c>
      <c r="E2265" s="21" t="s">
        <v>217</v>
      </c>
      <c r="F2265" s="19"/>
      <c r="G2265" s="19"/>
      <c r="H2265" s="19" t="s">
        <v>210</v>
      </c>
      <c r="I2265" s="19"/>
      <c r="J2265" s="21" t="s">
        <v>3172</v>
      </c>
      <c r="K2265" s="19"/>
    </row>
    <row r="2266" customFormat="false" ht="51" hidden="false" customHeight="false" outlineLevel="0" collapsed="false">
      <c r="A2266" s="19" t="s">
        <v>17</v>
      </c>
      <c r="B2266" s="2" t="n">
        <v>1</v>
      </c>
      <c r="C2266" s="2" t="n">
        <v>1</v>
      </c>
      <c r="D2266" s="19" t="s">
        <v>219</v>
      </c>
      <c r="E2266" s="21" t="s">
        <v>220</v>
      </c>
      <c r="F2266" s="19" t="s">
        <v>221</v>
      </c>
      <c r="G2266" s="19"/>
      <c r="H2266" s="19" t="s">
        <v>222</v>
      </c>
      <c r="I2266" s="19"/>
      <c r="J2266" s="21" t="s">
        <v>3173</v>
      </c>
      <c r="K2266" s="19"/>
    </row>
    <row r="2267" customFormat="false" ht="38.25" hidden="false" customHeight="false" outlineLevel="0" collapsed="false">
      <c r="A2267" s="19" t="s">
        <v>59</v>
      </c>
      <c r="B2267" s="2" t="n">
        <v>0</v>
      </c>
      <c r="C2267" s="2" t="n">
        <v>1</v>
      </c>
      <c r="D2267" s="19" t="s">
        <v>224</v>
      </c>
      <c r="E2267" s="21" t="s">
        <v>225</v>
      </c>
      <c r="F2267" s="19"/>
      <c r="G2267" s="19"/>
      <c r="H2267" s="19"/>
      <c r="I2267" s="19"/>
      <c r="J2267" s="21" t="s">
        <v>3174</v>
      </c>
      <c r="K2267" s="19"/>
    </row>
    <row r="2268" customFormat="false" ht="38.25" hidden="false" customHeight="false" outlineLevel="0" collapsed="false">
      <c r="A2268" s="19" t="s">
        <v>17</v>
      </c>
      <c r="B2268" s="2" t="n">
        <v>0</v>
      </c>
      <c r="C2268" s="2" t="n">
        <v>1</v>
      </c>
      <c r="D2268" s="19" t="s">
        <v>227</v>
      </c>
      <c r="E2268" s="21" t="s">
        <v>228</v>
      </c>
      <c r="F2268" s="19"/>
      <c r="G2268" s="19"/>
      <c r="H2268" s="19"/>
      <c r="I2268" s="19"/>
      <c r="J2268" s="21" t="s">
        <v>3175</v>
      </c>
      <c r="K2268" s="19"/>
    </row>
    <row r="2269" customFormat="false" ht="38.25" hidden="false" customHeight="false" outlineLevel="0" collapsed="false">
      <c r="A2269" s="19" t="s">
        <v>17</v>
      </c>
      <c r="B2269" s="2" t="n">
        <v>0</v>
      </c>
      <c r="C2269" s="2" t="n">
        <v>1</v>
      </c>
      <c r="D2269" s="19" t="s">
        <v>230</v>
      </c>
      <c r="E2269" s="21" t="s">
        <v>231</v>
      </c>
      <c r="F2269" s="19"/>
      <c r="G2269" s="19"/>
      <c r="H2269" s="19"/>
      <c r="I2269" s="19"/>
      <c r="J2269" s="21" t="s">
        <v>3176</v>
      </c>
      <c r="K2269" s="19"/>
    </row>
    <row r="2270" customFormat="false" ht="38.25" hidden="false" customHeight="false" outlineLevel="0" collapsed="false">
      <c r="A2270" s="19" t="s">
        <v>17</v>
      </c>
      <c r="B2270" s="2" t="n">
        <v>0</v>
      </c>
      <c r="C2270" s="2" t="n">
        <v>1</v>
      </c>
      <c r="D2270" s="19" t="s">
        <v>233</v>
      </c>
      <c r="E2270" s="21" t="s">
        <v>234</v>
      </c>
      <c r="F2270" s="19"/>
      <c r="G2270" s="19"/>
      <c r="H2270" s="19"/>
      <c r="I2270" s="19"/>
      <c r="J2270" s="21" t="s">
        <v>3177</v>
      </c>
      <c r="K2270" s="19"/>
    </row>
    <row r="2271" customFormat="false" ht="76.5" hidden="false" customHeight="false" outlineLevel="0" collapsed="false">
      <c r="A2271" s="19" t="s">
        <v>59</v>
      </c>
      <c r="B2271" s="2" t="n">
        <v>0</v>
      </c>
      <c r="C2271" s="2" t="n">
        <v>1</v>
      </c>
      <c r="D2271" s="19" t="s">
        <v>236</v>
      </c>
      <c r="E2271" s="21" t="s">
        <v>237</v>
      </c>
      <c r="F2271" s="19" t="s">
        <v>238</v>
      </c>
      <c r="G2271" s="19"/>
      <c r="H2271" s="19" t="s">
        <v>239</v>
      </c>
      <c r="I2271" s="19"/>
      <c r="J2271" s="21" t="s">
        <v>3178</v>
      </c>
      <c r="K2271" s="19"/>
    </row>
    <row r="2272" customFormat="false" ht="38.25" hidden="false" customHeight="false" outlineLevel="0" collapsed="false">
      <c r="A2272" s="19" t="s">
        <v>17</v>
      </c>
      <c r="B2272" s="2" t="n">
        <v>0</v>
      </c>
      <c r="C2272" s="2" t="n">
        <v>1</v>
      </c>
      <c r="D2272" s="19" t="s">
        <v>241</v>
      </c>
      <c r="E2272" s="21" t="s">
        <v>242</v>
      </c>
      <c r="F2272" s="19"/>
      <c r="G2272" s="19"/>
      <c r="H2272" s="19"/>
      <c r="I2272" s="19"/>
      <c r="J2272" s="21" t="s">
        <v>3179</v>
      </c>
      <c r="K2272" s="19"/>
    </row>
    <row r="2273" customFormat="false" ht="51" hidden="false" customHeight="false" outlineLevel="0" collapsed="false">
      <c r="A2273" s="19" t="s">
        <v>17</v>
      </c>
      <c r="B2273" s="2" t="n">
        <v>0</v>
      </c>
      <c r="C2273" s="2" t="n">
        <v>1</v>
      </c>
      <c r="D2273" s="19" t="s">
        <v>244</v>
      </c>
      <c r="E2273" s="21" t="s">
        <v>245</v>
      </c>
      <c r="F2273" s="19"/>
      <c r="G2273" s="19"/>
      <c r="H2273" s="19"/>
      <c r="I2273" s="19"/>
      <c r="J2273" s="21" t="s">
        <v>3180</v>
      </c>
      <c r="K2273" s="19"/>
    </row>
    <row r="2274" customFormat="false" ht="51" hidden="false" customHeight="false" outlineLevel="0" collapsed="false">
      <c r="A2274" s="19" t="s">
        <v>17</v>
      </c>
      <c r="B2274" s="2" t="n">
        <v>0</v>
      </c>
      <c r="C2274" s="2" t="n">
        <v>1</v>
      </c>
      <c r="D2274" s="19" t="s">
        <v>247</v>
      </c>
      <c r="E2274" s="21" t="s">
        <v>248</v>
      </c>
      <c r="F2274" s="19"/>
      <c r="G2274" s="19"/>
      <c r="H2274" s="19"/>
      <c r="I2274" s="19" t="s">
        <v>249</v>
      </c>
      <c r="J2274" s="21" t="s">
        <v>3181</v>
      </c>
      <c r="K2274" s="19"/>
    </row>
    <row r="2275" customFormat="false" ht="51" hidden="false" customHeight="false" outlineLevel="0" collapsed="false">
      <c r="A2275" s="19" t="s">
        <v>17</v>
      </c>
      <c r="B2275" s="2" t="n">
        <v>0</v>
      </c>
      <c r="C2275" s="2" t="n">
        <v>1</v>
      </c>
      <c r="D2275" s="19" t="s">
        <v>251</v>
      </c>
      <c r="E2275" s="21" t="s">
        <v>252</v>
      </c>
      <c r="F2275" s="19" t="s">
        <v>253</v>
      </c>
      <c r="G2275" s="19"/>
      <c r="H2275" s="19"/>
      <c r="I2275" s="19"/>
      <c r="J2275" s="21" t="s">
        <v>3182</v>
      </c>
      <c r="K2275" s="19"/>
    </row>
    <row r="2276" customFormat="false" ht="51" hidden="false" customHeight="false" outlineLevel="0" collapsed="false">
      <c r="A2276" s="19" t="s">
        <v>17</v>
      </c>
      <c r="B2276" s="2" t="n">
        <v>0</v>
      </c>
      <c r="C2276" s="2" t="n">
        <v>1</v>
      </c>
      <c r="D2276" s="19" t="s">
        <v>255</v>
      </c>
      <c r="E2276" s="21" t="s">
        <v>256</v>
      </c>
      <c r="F2276" s="19"/>
      <c r="G2276" s="19"/>
      <c r="H2276" s="19"/>
      <c r="I2276" s="19"/>
      <c r="J2276" s="21" t="s">
        <v>3183</v>
      </c>
      <c r="K2276" s="19"/>
    </row>
    <row r="2277" customFormat="false" ht="51" hidden="false" customHeight="false" outlineLevel="0" collapsed="false">
      <c r="A2277" s="19" t="s">
        <v>17</v>
      </c>
      <c r="B2277" s="2" t="n">
        <v>0</v>
      </c>
      <c r="C2277" s="2" t="n">
        <v>1</v>
      </c>
      <c r="D2277" s="19" t="s">
        <v>258</v>
      </c>
      <c r="E2277" s="21" t="s">
        <v>259</v>
      </c>
      <c r="F2277" s="19"/>
      <c r="G2277" s="19"/>
      <c r="H2277" s="19"/>
      <c r="I2277" s="19"/>
      <c r="J2277" s="21" t="s">
        <v>3184</v>
      </c>
      <c r="K2277" s="19"/>
    </row>
    <row r="2278" customFormat="false" ht="51" hidden="false" customHeight="false" outlineLevel="0" collapsed="false">
      <c r="A2278" s="19" t="s">
        <v>17</v>
      </c>
      <c r="B2278" s="2" t="n">
        <v>0</v>
      </c>
      <c r="C2278" s="2" t="n">
        <v>1</v>
      </c>
      <c r="D2278" s="19" t="s">
        <v>261</v>
      </c>
      <c r="E2278" s="21" t="s">
        <v>262</v>
      </c>
      <c r="F2278" s="19"/>
      <c r="G2278" s="19"/>
      <c r="H2278" s="19"/>
      <c r="I2278" s="19"/>
      <c r="J2278" s="21" t="s">
        <v>3185</v>
      </c>
      <c r="K2278" s="19"/>
    </row>
    <row r="2279" customFormat="false" ht="51" hidden="false" customHeight="false" outlineLevel="0" collapsed="false">
      <c r="A2279" s="19" t="s">
        <v>17</v>
      </c>
      <c r="B2279" s="2" t="n">
        <v>0</v>
      </c>
      <c r="C2279" s="2" t="n">
        <v>1</v>
      </c>
      <c r="D2279" s="19" t="s">
        <v>264</v>
      </c>
      <c r="E2279" s="21" t="s">
        <v>265</v>
      </c>
      <c r="F2279" s="19"/>
      <c r="G2279" s="19"/>
      <c r="H2279" s="19"/>
      <c r="I2279" s="19"/>
      <c r="J2279" s="21" t="s">
        <v>3186</v>
      </c>
      <c r="K2279" s="19"/>
    </row>
    <row r="2280" customFormat="false" ht="63.75" hidden="false" customHeight="false" outlineLevel="0" collapsed="false">
      <c r="A2280" s="19" t="s">
        <v>17</v>
      </c>
      <c r="B2280" s="2" t="n">
        <v>0</v>
      </c>
      <c r="C2280" s="2" t="n">
        <v>1</v>
      </c>
      <c r="D2280" s="19" t="s">
        <v>267</v>
      </c>
      <c r="E2280" s="21" t="s">
        <v>268</v>
      </c>
      <c r="F2280" s="19"/>
      <c r="G2280" s="19"/>
      <c r="H2280" s="19"/>
      <c r="I2280" s="19"/>
      <c r="J2280" s="21" t="s">
        <v>3187</v>
      </c>
      <c r="K2280" s="19"/>
    </row>
    <row r="2281" customFormat="false" ht="51" hidden="false" customHeight="false" outlineLevel="0" collapsed="false">
      <c r="A2281" s="19" t="s">
        <v>17</v>
      </c>
      <c r="B2281" s="2" t="n">
        <v>0</v>
      </c>
      <c r="C2281" s="2" t="n">
        <v>1</v>
      </c>
      <c r="D2281" s="19" t="s">
        <v>270</v>
      </c>
      <c r="E2281" s="21" t="s">
        <v>271</v>
      </c>
      <c r="F2281" s="19"/>
      <c r="G2281" s="19"/>
      <c r="H2281" s="19"/>
      <c r="I2281" s="19"/>
      <c r="J2281" s="21" t="s">
        <v>3188</v>
      </c>
      <c r="K2281" s="19"/>
    </row>
    <row r="2282" customFormat="false" ht="51" hidden="false" customHeight="false" outlineLevel="0" collapsed="false">
      <c r="A2282" s="19" t="s">
        <v>17</v>
      </c>
      <c r="B2282" s="2" t="n">
        <v>0</v>
      </c>
      <c r="C2282" s="2" t="n">
        <v>1</v>
      </c>
      <c r="D2282" s="19" t="s">
        <v>273</v>
      </c>
      <c r="E2282" s="21" t="s">
        <v>274</v>
      </c>
      <c r="F2282" s="19"/>
      <c r="G2282" s="19"/>
      <c r="H2282" s="19"/>
      <c r="I2282" s="19"/>
      <c r="J2282" s="21" t="s">
        <v>3189</v>
      </c>
      <c r="K2282" s="19"/>
    </row>
    <row r="2283" customFormat="false" ht="51" hidden="false" customHeight="false" outlineLevel="0" collapsed="false">
      <c r="A2283" s="19" t="s">
        <v>17</v>
      </c>
      <c r="B2283" s="2" t="n">
        <v>0</v>
      </c>
      <c r="C2283" s="2" t="n">
        <v>1</v>
      </c>
      <c r="D2283" s="19" t="s">
        <v>276</v>
      </c>
      <c r="E2283" s="21" t="s">
        <v>277</v>
      </c>
      <c r="F2283" s="19"/>
      <c r="G2283" s="19"/>
      <c r="H2283" s="19"/>
      <c r="I2283" s="19"/>
      <c r="J2283" s="21" t="s">
        <v>3190</v>
      </c>
      <c r="K2283" s="19"/>
    </row>
    <row r="2284" customFormat="false" ht="51" hidden="false" customHeight="false" outlineLevel="0" collapsed="false">
      <c r="A2284" s="19" t="s">
        <v>17</v>
      </c>
      <c r="B2284" s="2" t="n">
        <v>0</v>
      </c>
      <c r="C2284" s="2" t="n">
        <v>1</v>
      </c>
      <c r="D2284" s="19" t="s">
        <v>279</v>
      </c>
      <c r="E2284" s="21" t="s">
        <v>280</v>
      </c>
      <c r="F2284" s="19"/>
      <c r="G2284" s="19"/>
      <c r="H2284" s="19"/>
      <c r="I2284" s="19"/>
      <c r="J2284" s="21" t="s">
        <v>3191</v>
      </c>
      <c r="K2284" s="19"/>
    </row>
    <row r="2285" customFormat="false" ht="76.5" hidden="false" customHeight="false" outlineLevel="0" collapsed="false">
      <c r="A2285" s="19" t="s">
        <v>17</v>
      </c>
      <c r="B2285" s="2" t="n">
        <v>0</v>
      </c>
      <c r="C2285" s="2" t="n">
        <v>1</v>
      </c>
      <c r="D2285" s="19" t="s">
        <v>282</v>
      </c>
      <c r="E2285" s="21" t="s">
        <v>283</v>
      </c>
      <c r="F2285" s="19"/>
      <c r="G2285" s="19"/>
      <c r="H2285" s="19"/>
      <c r="I2285" s="19"/>
      <c r="J2285" s="21" t="s">
        <v>3192</v>
      </c>
      <c r="K2285" s="19"/>
    </row>
    <row r="2286" customFormat="false" ht="63.75" hidden="false" customHeight="false" outlineLevel="0" collapsed="false">
      <c r="A2286" s="19" t="s">
        <v>17</v>
      </c>
      <c r="B2286" s="2" t="n">
        <v>0</v>
      </c>
      <c r="C2286" s="2" t="n">
        <v>1</v>
      </c>
      <c r="D2286" s="19" t="s">
        <v>285</v>
      </c>
      <c r="E2286" s="21" t="s">
        <v>286</v>
      </c>
      <c r="F2286" s="19"/>
      <c r="G2286" s="19"/>
      <c r="H2286" s="19"/>
      <c r="I2286" s="19"/>
      <c r="J2286" s="21" t="s">
        <v>3193</v>
      </c>
      <c r="K2286" s="19"/>
    </row>
    <row r="2287" customFormat="false" ht="51" hidden="false" customHeight="false" outlineLevel="0" collapsed="false">
      <c r="A2287" s="19" t="s">
        <v>17</v>
      </c>
      <c r="B2287" s="2" t="n">
        <v>0</v>
      </c>
      <c r="C2287" s="2" t="n">
        <v>1</v>
      </c>
      <c r="D2287" s="19" t="s">
        <v>288</v>
      </c>
      <c r="E2287" s="21" t="s">
        <v>289</v>
      </c>
      <c r="F2287" s="19"/>
      <c r="G2287" s="19"/>
      <c r="H2287" s="19"/>
      <c r="I2287" s="19"/>
      <c r="J2287" s="21" t="s">
        <v>3194</v>
      </c>
      <c r="K2287" s="19"/>
    </row>
    <row r="2288" customFormat="false" ht="51" hidden="false" customHeight="false" outlineLevel="0" collapsed="false">
      <c r="A2288" s="19" t="s">
        <v>17</v>
      </c>
      <c r="B2288" s="2" t="n">
        <v>0</v>
      </c>
      <c r="C2288" s="2" t="n">
        <v>1</v>
      </c>
      <c r="D2288" s="19" t="s">
        <v>291</v>
      </c>
      <c r="E2288" s="21" t="s">
        <v>292</v>
      </c>
      <c r="F2288" s="19"/>
      <c r="G2288" s="19"/>
      <c r="H2288" s="19"/>
      <c r="I2288" s="19"/>
      <c r="J2288" s="21" t="s">
        <v>3195</v>
      </c>
      <c r="K2288" s="19"/>
    </row>
    <row r="2289" customFormat="false" ht="51" hidden="false" customHeight="false" outlineLevel="0" collapsed="false">
      <c r="A2289" s="19" t="s">
        <v>17</v>
      </c>
      <c r="B2289" s="2" t="n">
        <v>0</v>
      </c>
      <c r="C2289" s="2" t="n">
        <v>1</v>
      </c>
      <c r="D2289" s="19" t="s">
        <v>294</v>
      </c>
      <c r="E2289" s="21" t="s">
        <v>295</v>
      </c>
      <c r="F2289" s="19"/>
      <c r="G2289" s="19"/>
      <c r="H2289" s="19"/>
      <c r="I2289" s="19"/>
      <c r="J2289" s="21" t="s">
        <v>3196</v>
      </c>
      <c r="K2289" s="19"/>
    </row>
    <row r="2290" customFormat="false" ht="63.75" hidden="false" customHeight="false" outlineLevel="0" collapsed="false">
      <c r="A2290" s="19" t="s">
        <v>17</v>
      </c>
      <c r="B2290" s="2" t="n">
        <v>0</v>
      </c>
      <c r="C2290" s="2" t="n">
        <v>1</v>
      </c>
      <c r="D2290" s="19" t="s">
        <v>297</v>
      </c>
      <c r="E2290" s="21" t="s">
        <v>298</v>
      </c>
      <c r="F2290" s="19"/>
      <c r="G2290" s="19"/>
      <c r="H2290" s="19"/>
      <c r="I2290" s="19"/>
      <c r="J2290" s="21" t="s">
        <v>3197</v>
      </c>
      <c r="K2290" s="19"/>
    </row>
    <row r="2291" customFormat="false" ht="63.75" hidden="false" customHeight="false" outlineLevel="0" collapsed="false">
      <c r="A2291" s="19" t="s">
        <v>17</v>
      </c>
      <c r="B2291" s="2" t="n">
        <v>0</v>
      </c>
      <c r="C2291" s="2" t="n">
        <v>1</v>
      </c>
      <c r="D2291" s="19" t="s">
        <v>300</v>
      </c>
      <c r="E2291" s="21" t="s">
        <v>301</v>
      </c>
      <c r="F2291" s="19" t="s">
        <v>302</v>
      </c>
      <c r="G2291" s="19"/>
      <c r="H2291" s="19"/>
      <c r="I2291" s="19"/>
      <c r="J2291" s="21" t="s">
        <v>3198</v>
      </c>
      <c r="K2291" s="19"/>
    </row>
    <row r="2292" customFormat="false" ht="63.75" hidden="false" customHeight="false" outlineLevel="0" collapsed="false">
      <c r="A2292" s="19" t="s">
        <v>17</v>
      </c>
      <c r="B2292" s="2" t="n">
        <v>0</v>
      </c>
      <c r="C2292" s="2" t="n">
        <v>1</v>
      </c>
      <c r="D2292" s="19" t="s">
        <v>304</v>
      </c>
      <c r="E2292" s="21" t="s">
        <v>305</v>
      </c>
      <c r="F2292" s="19" t="s">
        <v>306</v>
      </c>
      <c r="G2292" s="19" t="s">
        <v>307</v>
      </c>
      <c r="H2292" s="19"/>
      <c r="I2292" s="19"/>
      <c r="J2292" s="21" t="s">
        <v>3199</v>
      </c>
      <c r="K2292" s="19"/>
    </row>
    <row r="2293" customFormat="false" ht="51" hidden="false" customHeight="false" outlineLevel="0" collapsed="false">
      <c r="A2293" s="19" t="s">
        <v>17</v>
      </c>
      <c r="B2293" s="2" t="n">
        <v>0</v>
      </c>
      <c r="C2293" s="2" t="n">
        <v>1</v>
      </c>
      <c r="D2293" s="19" t="s">
        <v>309</v>
      </c>
      <c r="E2293" s="21" t="s">
        <v>310</v>
      </c>
      <c r="F2293" s="19"/>
      <c r="G2293" s="19"/>
      <c r="H2293" s="19"/>
      <c r="I2293" s="19"/>
      <c r="J2293" s="21" t="s">
        <v>3200</v>
      </c>
      <c r="K2293" s="19"/>
    </row>
    <row r="2294" customFormat="false" ht="51" hidden="false" customHeight="false" outlineLevel="0" collapsed="false">
      <c r="A2294" s="19" t="s">
        <v>17</v>
      </c>
      <c r="B2294" s="2" t="n">
        <v>0</v>
      </c>
      <c r="C2294" s="2" t="n">
        <v>1</v>
      </c>
      <c r="D2294" s="19" t="s">
        <v>312</v>
      </c>
      <c r="E2294" s="21" t="s">
        <v>313</v>
      </c>
      <c r="F2294" s="19"/>
      <c r="G2294" s="19"/>
      <c r="H2294" s="19"/>
      <c r="I2294" s="19"/>
      <c r="J2294" s="21" t="s">
        <v>3201</v>
      </c>
      <c r="K2294" s="19"/>
    </row>
    <row r="2295" customFormat="false" ht="63.75" hidden="false" customHeight="false" outlineLevel="0" collapsed="false">
      <c r="A2295" s="19" t="s">
        <v>17</v>
      </c>
      <c r="B2295" s="2" t="n">
        <v>0</v>
      </c>
      <c r="C2295" s="2" t="n">
        <v>1</v>
      </c>
      <c r="D2295" s="19" t="s">
        <v>315</v>
      </c>
      <c r="E2295" s="21" t="s">
        <v>316</v>
      </c>
      <c r="F2295" s="19"/>
      <c r="G2295" s="19"/>
      <c r="H2295" s="19"/>
      <c r="I2295" s="19"/>
      <c r="J2295" s="21" t="s">
        <v>3202</v>
      </c>
      <c r="K2295" s="19"/>
    </row>
    <row r="2296" customFormat="false" ht="51" hidden="false" customHeight="false" outlineLevel="0" collapsed="false">
      <c r="A2296" s="19" t="s">
        <v>59</v>
      </c>
      <c r="B2296" s="2" t="n">
        <v>0</v>
      </c>
      <c r="C2296" s="2" t="s">
        <v>49</v>
      </c>
      <c r="D2296" s="19" t="s">
        <v>318</v>
      </c>
      <c r="E2296" s="21" t="s">
        <v>319</v>
      </c>
      <c r="F2296" s="19"/>
      <c r="G2296" s="19"/>
      <c r="H2296" s="19"/>
      <c r="I2296" s="19"/>
      <c r="J2296" s="21" t="s">
        <v>3203</v>
      </c>
      <c r="K2296" s="19"/>
    </row>
    <row r="2297" customFormat="false" ht="51" hidden="false" customHeight="false" outlineLevel="0" collapsed="false">
      <c r="A2297" s="19" t="s">
        <v>17</v>
      </c>
      <c r="B2297" s="2" t="n">
        <v>1</v>
      </c>
      <c r="C2297" s="2" t="n">
        <v>1</v>
      </c>
      <c r="D2297" s="19" t="s">
        <v>321</v>
      </c>
      <c r="E2297" s="21" t="s">
        <v>322</v>
      </c>
      <c r="F2297" s="19"/>
      <c r="G2297" s="19"/>
      <c r="H2297" s="19"/>
      <c r="I2297" s="19"/>
      <c r="J2297" s="21" t="s">
        <v>3204</v>
      </c>
      <c r="K2297" s="19"/>
    </row>
    <row r="2298" customFormat="false" ht="38.25" hidden="false" customHeight="false" outlineLevel="0" collapsed="false">
      <c r="A2298" s="19" t="s">
        <v>59</v>
      </c>
      <c r="B2298" s="2" t="n">
        <v>0</v>
      </c>
      <c r="C2298" s="2" t="n">
        <v>1</v>
      </c>
      <c r="D2298" s="19" t="s">
        <v>324</v>
      </c>
      <c r="E2298" s="21" t="s">
        <v>325</v>
      </c>
      <c r="F2298" s="19"/>
      <c r="G2298" s="19"/>
      <c r="H2298" s="19"/>
      <c r="I2298" s="19"/>
      <c r="J2298" s="21" t="s">
        <v>3205</v>
      </c>
      <c r="K2298" s="19"/>
    </row>
    <row r="2299" customFormat="false" ht="63.75" hidden="false" customHeight="false" outlineLevel="0" collapsed="false">
      <c r="A2299" s="19" t="s">
        <v>17</v>
      </c>
      <c r="B2299" s="2" t="n">
        <v>1</v>
      </c>
      <c r="C2299" s="2" t="n">
        <v>1</v>
      </c>
      <c r="D2299" s="19" t="s">
        <v>327</v>
      </c>
      <c r="E2299" s="21" t="s">
        <v>328</v>
      </c>
      <c r="F2299" s="19"/>
      <c r="G2299" s="19"/>
      <c r="H2299" s="19"/>
      <c r="I2299" s="19" t="s">
        <v>329</v>
      </c>
      <c r="J2299" s="21" t="s">
        <v>3206</v>
      </c>
      <c r="K2299" s="19"/>
    </row>
    <row r="2300" customFormat="false" ht="51" hidden="false" customHeight="false" outlineLevel="0" collapsed="false">
      <c r="A2300" s="19" t="s">
        <v>17</v>
      </c>
      <c r="B2300" s="2" t="n">
        <v>0</v>
      </c>
      <c r="C2300" s="2" t="n">
        <v>1</v>
      </c>
      <c r="D2300" s="19" t="s">
        <v>331</v>
      </c>
      <c r="E2300" s="21" t="s">
        <v>332</v>
      </c>
      <c r="F2300" s="19"/>
      <c r="G2300" s="19"/>
      <c r="H2300" s="19" t="s">
        <v>333</v>
      </c>
      <c r="I2300" s="19"/>
      <c r="J2300" s="21" t="s">
        <v>3207</v>
      </c>
      <c r="K2300" s="19"/>
    </row>
    <row r="2301" customFormat="false" ht="51" hidden="false" customHeight="false" outlineLevel="0" collapsed="false">
      <c r="A2301" s="19" t="s">
        <v>59</v>
      </c>
      <c r="B2301" s="2" t="n">
        <v>0</v>
      </c>
      <c r="C2301" s="2" t="n">
        <v>1</v>
      </c>
      <c r="D2301" s="19" t="s">
        <v>335</v>
      </c>
      <c r="E2301" s="21" t="s">
        <v>336</v>
      </c>
      <c r="F2301" s="19"/>
      <c r="G2301" s="19"/>
      <c r="H2301" s="19"/>
      <c r="I2301" s="19"/>
      <c r="J2301" s="21" t="s">
        <v>3208</v>
      </c>
      <c r="K2301" s="19"/>
    </row>
    <row r="2302" customFormat="false" ht="76.5" hidden="false" customHeight="false" outlineLevel="0" collapsed="false">
      <c r="A2302" s="19" t="s">
        <v>17</v>
      </c>
      <c r="B2302" s="2" t="n">
        <v>1</v>
      </c>
      <c r="C2302" s="2" t="n">
        <v>1</v>
      </c>
      <c r="D2302" s="19" t="s">
        <v>338</v>
      </c>
      <c r="E2302" s="21" t="s">
        <v>339</v>
      </c>
      <c r="F2302" s="19"/>
      <c r="G2302" s="19"/>
      <c r="H2302" s="19"/>
      <c r="I2302" s="19"/>
      <c r="J2302" s="21" t="s">
        <v>3209</v>
      </c>
      <c r="K2302" s="19"/>
    </row>
    <row r="2303" customFormat="false" ht="76.5" hidden="false" customHeight="false" outlineLevel="0" collapsed="false">
      <c r="A2303" s="19" t="s">
        <v>17</v>
      </c>
      <c r="B2303" s="2" t="n">
        <v>1</v>
      </c>
      <c r="C2303" s="2" t="n">
        <v>1</v>
      </c>
      <c r="D2303" s="19" t="s">
        <v>341</v>
      </c>
      <c r="E2303" s="21" t="s">
        <v>342</v>
      </c>
      <c r="F2303" s="19"/>
      <c r="G2303" s="19"/>
      <c r="H2303" s="19"/>
      <c r="I2303" s="19"/>
      <c r="J2303" s="21" t="s">
        <v>3210</v>
      </c>
      <c r="K2303" s="19"/>
    </row>
    <row r="2304" customFormat="false" ht="76.5" hidden="false" customHeight="false" outlineLevel="0" collapsed="false">
      <c r="A2304" s="19" t="s">
        <v>17</v>
      </c>
      <c r="B2304" s="2" t="n">
        <v>1</v>
      </c>
      <c r="C2304" s="2" t="n">
        <v>1</v>
      </c>
      <c r="D2304" s="19" t="s">
        <v>344</v>
      </c>
      <c r="E2304" s="21" t="s">
        <v>345</v>
      </c>
      <c r="F2304" s="19"/>
      <c r="G2304" s="19"/>
      <c r="H2304" s="19"/>
      <c r="I2304" s="19"/>
      <c r="J2304" s="21" t="s">
        <v>3211</v>
      </c>
      <c r="K2304" s="19"/>
    </row>
    <row r="2305" customFormat="false" ht="63.75" hidden="false" customHeight="false" outlineLevel="0" collapsed="false">
      <c r="A2305" s="19" t="s">
        <v>17</v>
      </c>
      <c r="B2305" s="2" t="n">
        <v>1</v>
      </c>
      <c r="C2305" s="2" t="n">
        <v>1</v>
      </c>
      <c r="D2305" s="19" t="s">
        <v>347</v>
      </c>
      <c r="E2305" s="21" t="s">
        <v>348</v>
      </c>
      <c r="F2305" s="19"/>
      <c r="G2305" s="19"/>
      <c r="H2305" s="19"/>
      <c r="I2305" s="19"/>
      <c r="J2305" s="21" t="s">
        <v>3212</v>
      </c>
      <c r="K2305" s="19"/>
    </row>
    <row r="2306" customFormat="false" ht="76.5" hidden="false" customHeight="false" outlineLevel="0" collapsed="false">
      <c r="A2306" s="19" t="s">
        <v>17</v>
      </c>
      <c r="B2306" s="2" t="n">
        <v>1</v>
      </c>
      <c r="C2306" s="2" t="n">
        <v>1</v>
      </c>
      <c r="D2306" s="19" t="s">
        <v>350</v>
      </c>
      <c r="E2306" s="21" t="s">
        <v>351</v>
      </c>
      <c r="F2306" s="19"/>
      <c r="G2306" s="19"/>
      <c r="H2306" s="19"/>
      <c r="I2306" s="19"/>
      <c r="J2306" s="21" t="s">
        <v>3213</v>
      </c>
      <c r="K2306" s="19"/>
    </row>
    <row r="2307" customFormat="false" ht="76.5" hidden="false" customHeight="false" outlineLevel="0" collapsed="false">
      <c r="A2307" s="19" t="s">
        <v>17</v>
      </c>
      <c r="B2307" s="2" t="n">
        <v>1</v>
      </c>
      <c r="C2307" s="2" t="n">
        <v>1</v>
      </c>
      <c r="D2307" s="19" t="s">
        <v>353</v>
      </c>
      <c r="E2307" s="21" t="s">
        <v>354</v>
      </c>
      <c r="F2307" s="19"/>
      <c r="G2307" s="19"/>
      <c r="H2307" s="19"/>
      <c r="I2307" s="19"/>
      <c r="J2307" s="21" t="s">
        <v>3214</v>
      </c>
      <c r="K2307" s="19"/>
    </row>
    <row r="2308" customFormat="false" ht="76.5" hidden="false" customHeight="false" outlineLevel="0" collapsed="false">
      <c r="A2308" s="19" t="s">
        <v>17</v>
      </c>
      <c r="B2308" s="2" t="n">
        <v>1</v>
      </c>
      <c r="C2308" s="2" t="n">
        <v>1</v>
      </c>
      <c r="D2308" s="19" t="s">
        <v>356</v>
      </c>
      <c r="E2308" s="21" t="s">
        <v>357</v>
      </c>
      <c r="F2308" s="19"/>
      <c r="G2308" s="19"/>
      <c r="H2308" s="19"/>
      <c r="I2308" s="19"/>
      <c r="J2308" s="21" t="s">
        <v>3215</v>
      </c>
      <c r="K2308" s="19"/>
    </row>
    <row r="2309" customFormat="false" ht="51" hidden="false" customHeight="false" outlineLevel="0" collapsed="false">
      <c r="A2309" s="19" t="s">
        <v>59</v>
      </c>
      <c r="B2309" s="2" t="n">
        <v>0</v>
      </c>
      <c r="C2309" s="2" t="n">
        <v>1</v>
      </c>
      <c r="D2309" s="19" t="s">
        <v>359</v>
      </c>
      <c r="E2309" s="21" t="s">
        <v>360</v>
      </c>
      <c r="F2309" s="19" t="s">
        <v>361</v>
      </c>
      <c r="G2309" s="19"/>
      <c r="H2309" s="19"/>
      <c r="I2309" s="19"/>
      <c r="J2309" s="21" t="s">
        <v>3216</v>
      </c>
      <c r="K2309" s="19"/>
    </row>
    <row r="2310" customFormat="false" ht="51" hidden="false" customHeight="false" outlineLevel="0" collapsed="false">
      <c r="A2310" s="19" t="s">
        <v>17</v>
      </c>
      <c r="B2310" s="2" t="n">
        <v>0</v>
      </c>
      <c r="C2310" s="2" t="n">
        <v>1</v>
      </c>
      <c r="D2310" s="19" t="s">
        <v>363</v>
      </c>
      <c r="E2310" s="21" t="s">
        <v>364</v>
      </c>
      <c r="F2310" s="19" t="s">
        <v>365</v>
      </c>
      <c r="G2310" s="19" t="s">
        <v>366</v>
      </c>
      <c r="H2310" s="19"/>
      <c r="I2310" s="19"/>
      <c r="J2310" s="21" t="s">
        <v>3217</v>
      </c>
      <c r="K2310" s="19"/>
    </row>
    <row r="2311" customFormat="false" ht="51" hidden="false" customHeight="false" outlineLevel="0" collapsed="false">
      <c r="A2311" s="19" t="s">
        <v>17</v>
      </c>
      <c r="B2311" s="2" t="n">
        <v>0</v>
      </c>
      <c r="C2311" s="2" t="n">
        <v>1</v>
      </c>
      <c r="D2311" s="19" t="s">
        <v>368</v>
      </c>
      <c r="E2311" s="21" t="s">
        <v>369</v>
      </c>
      <c r="F2311" s="19"/>
      <c r="G2311" s="19"/>
      <c r="H2311" s="19"/>
      <c r="I2311" s="19"/>
      <c r="J2311" s="21" t="s">
        <v>3218</v>
      </c>
      <c r="K2311" s="19"/>
    </row>
    <row r="2312" customFormat="false" ht="51" hidden="false" customHeight="false" outlineLevel="0" collapsed="false">
      <c r="A2312" s="19" t="s">
        <v>17</v>
      </c>
      <c r="B2312" s="2" t="n">
        <v>0</v>
      </c>
      <c r="C2312" s="2" t="n">
        <v>1</v>
      </c>
      <c r="D2312" s="19" t="s">
        <v>371</v>
      </c>
      <c r="E2312" s="21" t="s">
        <v>372</v>
      </c>
      <c r="F2312" s="19"/>
      <c r="G2312" s="19"/>
      <c r="H2312" s="19"/>
      <c r="I2312" s="19"/>
      <c r="J2312" s="21" t="s">
        <v>3219</v>
      </c>
      <c r="K2312" s="19"/>
    </row>
    <row r="2313" customFormat="false" ht="63.75" hidden="false" customHeight="false" outlineLevel="0" collapsed="false">
      <c r="A2313" s="19" t="s">
        <v>17</v>
      </c>
      <c r="B2313" s="2" t="n">
        <v>0</v>
      </c>
      <c r="C2313" s="2" t="n">
        <v>1</v>
      </c>
      <c r="D2313" s="19" t="s">
        <v>374</v>
      </c>
      <c r="E2313" s="21" t="s">
        <v>375</v>
      </c>
      <c r="F2313" s="19" t="s">
        <v>376</v>
      </c>
      <c r="G2313" s="19" t="s">
        <v>377</v>
      </c>
      <c r="H2313" s="19"/>
      <c r="I2313" s="19"/>
      <c r="J2313" s="21" t="s">
        <v>3220</v>
      </c>
      <c r="K2313" s="19"/>
    </row>
    <row r="2314" customFormat="false" ht="51" hidden="false" customHeight="false" outlineLevel="0" collapsed="false">
      <c r="A2314" s="19" t="s">
        <v>59</v>
      </c>
      <c r="B2314" s="2" t="n">
        <v>0</v>
      </c>
      <c r="C2314" s="2" t="n">
        <v>1</v>
      </c>
      <c r="D2314" s="19" t="s">
        <v>379</v>
      </c>
      <c r="E2314" s="21" t="s">
        <v>380</v>
      </c>
      <c r="F2314" s="19"/>
      <c r="G2314" s="19"/>
      <c r="H2314" s="19"/>
      <c r="I2314" s="19"/>
      <c r="J2314" s="21" t="s">
        <v>3221</v>
      </c>
      <c r="K2314" s="19"/>
    </row>
    <row r="2315" customFormat="false" ht="51" hidden="false" customHeight="false" outlineLevel="0" collapsed="false">
      <c r="A2315" s="19" t="s">
        <v>17</v>
      </c>
      <c r="B2315" s="2" t="n">
        <v>0</v>
      </c>
      <c r="C2315" s="2" t="n">
        <v>1</v>
      </c>
      <c r="D2315" s="19" t="s">
        <v>241</v>
      </c>
      <c r="E2315" s="21" t="s">
        <v>242</v>
      </c>
      <c r="F2315" s="19"/>
      <c r="G2315" s="19"/>
      <c r="H2315" s="19"/>
      <c r="I2315" s="19"/>
      <c r="J2315" s="21" t="s">
        <v>3222</v>
      </c>
      <c r="K2315" s="19"/>
    </row>
    <row r="2316" customFormat="false" ht="63.75" hidden="false" customHeight="false" outlineLevel="0" collapsed="false">
      <c r="A2316" s="19" t="s">
        <v>17</v>
      </c>
      <c r="B2316" s="2" t="n">
        <v>0</v>
      </c>
      <c r="C2316" s="2" t="n">
        <v>1</v>
      </c>
      <c r="D2316" s="19" t="s">
        <v>244</v>
      </c>
      <c r="E2316" s="21" t="s">
        <v>245</v>
      </c>
      <c r="F2316" s="19"/>
      <c r="G2316" s="19"/>
      <c r="H2316" s="19"/>
      <c r="I2316" s="19"/>
      <c r="J2316" s="21" t="s">
        <v>3223</v>
      </c>
      <c r="K2316" s="19"/>
    </row>
    <row r="2317" customFormat="false" ht="63.75" hidden="false" customHeight="false" outlineLevel="0" collapsed="false">
      <c r="A2317" s="19" t="s">
        <v>17</v>
      </c>
      <c r="B2317" s="2" t="n">
        <v>0</v>
      </c>
      <c r="C2317" s="2" t="n">
        <v>1</v>
      </c>
      <c r="D2317" s="19" t="s">
        <v>247</v>
      </c>
      <c r="E2317" s="21" t="s">
        <v>248</v>
      </c>
      <c r="F2317" s="19"/>
      <c r="G2317" s="19"/>
      <c r="H2317" s="19"/>
      <c r="I2317" s="19" t="s">
        <v>249</v>
      </c>
      <c r="J2317" s="21" t="s">
        <v>3224</v>
      </c>
      <c r="K2317" s="19"/>
    </row>
    <row r="2318" customFormat="false" ht="51" hidden="false" customHeight="false" outlineLevel="0" collapsed="false">
      <c r="A2318" s="19" t="s">
        <v>17</v>
      </c>
      <c r="B2318" s="2" t="n">
        <v>0</v>
      </c>
      <c r="C2318" s="2" t="n">
        <v>1</v>
      </c>
      <c r="D2318" s="19" t="s">
        <v>251</v>
      </c>
      <c r="E2318" s="21" t="s">
        <v>252</v>
      </c>
      <c r="F2318" s="19" t="s">
        <v>253</v>
      </c>
      <c r="G2318" s="19"/>
      <c r="H2318" s="19"/>
      <c r="I2318" s="19"/>
      <c r="J2318" s="21" t="s">
        <v>3225</v>
      </c>
      <c r="K2318" s="19"/>
    </row>
    <row r="2319" customFormat="false" ht="51" hidden="false" customHeight="false" outlineLevel="0" collapsed="false">
      <c r="A2319" s="19" t="s">
        <v>17</v>
      </c>
      <c r="B2319" s="2" t="n">
        <v>0</v>
      </c>
      <c r="C2319" s="2" t="n">
        <v>1</v>
      </c>
      <c r="D2319" s="19" t="s">
        <v>255</v>
      </c>
      <c r="E2319" s="21" t="s">
        <v>256</v>
      </c>
      <c r="F2319" s="19"/>
      <c r="G2319" s="19"/>
      <c r="H2319" s="19"/>
      <c r="I2319" s="19"/>
      <c r="J2319" s="21" t="s">
        <v>3226</v>
      </c>
      <c r="K2319" s="19"/>
    </row>
    <row r="2320" customFormat="false" ht="51" hidden="false" customHeight="false" outlineLevel="0" collapsed="false">
      <c r="A2320" s="19" t="s">
        <v>17</v>
      </c>
      <c r="B2320" s="2" t="n">
        <v>0</v>
      </c>
      <c r="C2320" s="2" t="n">
        <v>1</v>
      </c>
      <c r="D2320" s="19" t="s">
        <v>258</v>
      </c>
      <c r="E2320" s="21" t="s">
        <v>259</v>
      </c>
      <c r="F2320" s="19"/>
      <c r="G2320" s="19"/>
      <c r="H2320" s="19"/>
      <c r="I2320" s="19"/>
      <c r="J2320" s="21" t="s">
        <v>3227</v>
      </c>
      <c r="K2320" s="19"/>
    </row>
    <row r="2321" customFormat="false" ht="51" hidden="false" customHeight="false" outlineLevel="0" collapsed="false">
      <c r="A2321" s="19" t="s">
        <v>17</v>
      </c>
      <c r="B2321" s="2" t="n">
        <v>0</v>
      </c>
      <c r="C2321" s="2" t="n">
        <v>1</v>
      </c>
      <c r="D2321" s="19" t="s">
        <v>261</v>
      </c>
      <c r="E2321" s="21" t="s">
        <v>262</v>
      </c>
      <c r="F2321" s="19"/>
      <c r="G2321" s="19"/>
      <c r="H2321" s="19"/>
      <c r="I2321" s="19"/>
      <c r="J2321" s="21" t="s">
        <v>3228</v>
      </c>
      <c r="K2321" s="19"/>
    </row>
    <row r="2322" customFormat="false" ht="63.75" hidden="false" customHeight="false" outlineLevel="0" collapsed="false">
      <c r="A2322" s="19" t="s">
        <v>17</v>
      </c>
      <c r="B2322" s="2" t="n">
        <v>0</v>
      </c>
      <c r="C2322" s="2" t="n">
        <v>1</v>
      </c>
      <c r="D2322" s="19" t="s">
        <v>264</v>
      </c>
      <c r="E2322" s="21" t="s">
        <v>265</v>
      </c>
      <c r="F2322" s="19"/>
      <c r="G2322" s="19"/>
      <c r="H2322" s="19"/>
      <c r="I2322" s="19"/>
      <c r="J2322" s="21" t="s">
        <v>3229</v>
      </c>
      <c r="K2322" s="19"/>
    </row>
    <row r="2323" customFormat="false" ht="63.75" hidden="false" customHeight="false" outlineLevel="0" collapsed="false">
      <c r="A2323" s="19" t="s">
        <v>17</v>
      </c>
      <c r="B2323" s="2" t="n">
        <v>0</v>
      </c>
      <c r="C2323" s="2" t="n">
        <v>1</v>
      </c>
      <c r="D2323" s="19" t="s">
        <v>267</v>
      </c>
      <c r="E2323" s="21" t="s">
        <v>268</v>
      </c>
      <c r="F2323" s="19"/>
      <c r="G2323" s="19"/>
      <c r="H2323" s="19"/>
      <c r="I2323" s="19"/>
      <c r="J2323" s="21" t="s">
        <v>3230</v>
      </c>
      <c r="K2323" s="19"/>
    </row>
    <row r="2324" customFormat="false" ht="51" hidden="false" customHeight="false" outlineLevel="0" collapsed="false">
      <c r="A2324" s="19" t="s">
        <v>17</v>
      </c>
      <c r="B2324" s="2" t="n">
        <v>0</v>
      </c>
      <c r="C2324" s="2" t="n">
        <v>1</v>
      </c>
      <c r="D2324" s="19" t="s">
        <v>270</v>
      </c>
      <c r="E2324" s="21" t="s">
        <v>271</v>
      </c>
      <c r="F2324" s="19"/>
      <c r="G2324" s="19"/>
      <c r="H2324" s="19"/>
      <c r="I2324" s="19"/>
      <c r="J2324" s="21" t="s">
        <v>3231</v>
      </c>
      <c r="K2324" s="19"/>
    </row>
    <row r="2325" customFormat="false" ht="51" hidden="false" customHeight="false" outlineLevel="0" collapsed="false">
      <c r="A2325" s="19" t="s">
        <v>17</v>
      </c>
      <c r="B2325" s="2" t="n">
        <v>0</v>
      </c>
      <c r="C2325" s="2" t="n">
        <v>1</v>
      </c>
      <c r="D2325" s="19" t="s">
        <v>273</v>
      </c>
      <c r="E2325" s="21" t="s">
        <v>274</v>
      </c>
      <c r="F2325" s="19"/>
      <c r="G2325" s="19"/>
      <c r="H2325" s="19"/>
      <c r="I2325" s="19"/>
      <c r="J2325" s="21" t="s">
        <v>3232</v>
      </c>
      <c r="K2325" s="19"/>
    </row>
    <row r="2326" customFormat="false" ht="51" hidden="false" customHeight="false" outlineLevel="0" collapsed="false">
      <c r="A2326" s="19" t="s">
        <v>17</v>
      </c>
      <c r="B2326" s="2" t="n">
        <v>0</v>
      </c>
      <c r="C2326" s="2" t="n">
        <v>1</v>
      </c>
      <c r="D2326" s="19" t="s">
        <v>276</v>
      </c>
      <c r="E2326" s="21" t="s">
        <v>277</v>
      </c>
      <c r="F2326" s="19"/>
      <c r="G2326" s="19"/>
      <c r="H2326" s="19"/>
      <c r="I2326" s="19"/>
      <c r="J2326" s="21" t="s">
        <v>3233</v>
      </c>
      <c r="K2326" s="19"/>
    </row>
    <row r="2327" customFormat="false" ht="51" hidden="false" customHeight="false" outlineLevel="0" collapsed="false">
      <c r="A2327" s="19" t="s">
        <v>17</v>
      </c>
      <c r="B2327" s="2" t="n">
        <v>0</v>
      </c>
      <c r="C2327" s="2" t="n">
        <v>1</v>
      </c>
      <c r="D2327" s="19" t="s">
        <v>279</v>
      </c>
      <c r="E2327" s="21" t="s">
        <v>280</v>
      </c>
      <c r="F2327" s="19"/>
      <c r="G2327" s="19"/>
      <c r="H2327" s="19"/>
      <c r="I2327" s="19"/>
      <c r="J2327" s="21" t="s">
        <v>3234</v>
      </c>
      <c r="K2327" s="19"/>
    </row>
    <row r="2328" customFormat="false" ht="76.5" hidden="false" customHeight="false" outlineLevel="0" collapsed="false">
      <c r="A2328" s="19" t="s">
        <v>17</v>
      </c>
      <c r="B2328" s="2" t="n">
        <v>0</v>
      </c>
      <c r="C2328" s="2" t="n">
        <v>1</v>
      </c>
      <c r="D2328" s="19" t="s">
        <v>282</v>
      </c>
      <c r="E2328" s="21" t="s">
        <v>283</v>
      </c>
      <c r="F2328" s="19"/>
      <c r="G2328" s="19"/>
      <c r="H2328" s="19"/>
      <c r="I2328" s="19"/>
      <c r="J2328" s="21" t="s">
        <v>3235</v>
      </c>
      <c r="K2328" s="19"/>
    </row>
    <row r="2329" customFormat="false" ht="63.75" hidden="false" customHeight="false" outlineLevel="0" collapsed="false">
      <c r="A2329" s="19" t="s">
        <v>17</v>
      </c>
      <c r="B2329" s="2" t="n">
        <v>0</v>
      </c>
      <c r="C2329" s="2" t="n">
        <v>1</v>
      </c>
      <c r="D2329" s="19" t="s">
        <v>285</v>
      </c>
      <c r="E2329" s="21" t="s">
        <v>286</v>
      </c>
      <c r="F2329" s="19"/>
      <c r="G2329" s="19"/>
      <c r="H2329" s="19"/>
      <c r="I2329" s="19"/>
      <c r="J2329" s="21" t="s">
        <v>3236</v>
      </c>
      <c r="K2329" s="19"/>
    </row>
    <row r="2330" customFormat="false" ht="51" hidden="false" customHeight="false" outlineLevel="0" collapsed="false">
      <c r="A2330" s="19" t="s">
        <v>17</v>
      </c>
      <c r="B2330" s="2" t="n">
        <v>0</v>
      </c>
      <c r="C2330" s="2" t="n">
        <v>1</v>
      </c>
      <c r="D2330" s="19" t="s">
        <v>288</v>
      </c>
      <c r="E2330" s="21" t="s">
        <v>289</v>
      </c>
      <c r="F2330" s="19"/>
      <c r="G2330" s="19"/>
      <c r="H2330" s="19"/>
      <c r="I2330" s="19"/>
      <c r="J2330" s="21" t="s">
        <v>3237</v>
      </c>
      <c r="K2330" s="19"/>
    </row>
    <row r="2331" customFormat="false" ht="63.75" hidden="false" customHeight="false" outlineLevel="0" collapsed="false">
      <c r="A2331" s="19" t="s">
        <v>17</v>
      </c>
      <c r="B2331" s="2" t="n">
        <v>0</v>
      </c>
      <c r="C2331" s="2" t="n">
        <v>1</v>
      </c>
      <c r="D2331" s="19" t="s">
        <v>291</v>
      </c>
      <c r="E2331" s="21" t="s">
        <v>292</v>
      </c>
      <c r="F2331" s="19"/>
      <c r="G2331" s="19"/>
      <c r="H2331" s="19"/>
      <c r="I2331" s="19"/>
      <c r="J2331" s="21" t="s">
        <v>3238</v>
      </c>
      <c r="K2331" s="19"/>
    </row>
    <row r="2332" customFormat="false" ht="51" hidden="false" customHeight="false" outlineLevel="0" collapsed="false">
      <c r="A2332" s="19" t="s">
        <v>17</v>
      </c>
      <c r="B2332" s="2" t="n">
        <v>0</v>
      </c>
      <c r="C2332" s="2" t="n">
        <v>1</v>
      </c>
      <c r="D2332" s="19" t="s">
        <v>294</v>
      </c>
      <c r="E2332" s="21" t="s">
        <v>295</v>
      </c>
      <c r="F2332" s="19"/>
      <c r="G2332" s="19"/>
      <c r="H2332" s="19"/>
      <c r="I2332" s="19"/>
      <c r="J2332" s="21" t="s">
        <v>3239</v>
      </c>
      <c r="K2332" s="19"/>
    </row>
    <row r="2333" customFormat="false" ht="63.75" hidden="false" customHeight="false" outlineLevel="0" collapsed="false">
      <c r="A2333" s="19" t="s">
        <v>17</v>
      </c>
      <c r="B2333" s="2" t="n">
        <v>0</v>
      </c>
      <c r="C2333" s="2" t="n">
        <v>1</v>
      </c>
      <c r="D2333" s="19" t="s">
        <v>297</v>
      </c>
      <c r="E2333" s="21" t="s">
        <v>298</v>
      </c>
      <c r="F2333" s="19"/>
      <c r="G2333" s="19"/>
      <c r="H2333" s="19"/>
      <c r="I2333" s="19"/>
      <c r="J2333" s="21" t="s">
        <v>3240</v>
      </c>
      <c r="K2333" s="19"/>
    </row>
    <row r="2334" customFormat="false" ht="63.75" hidden="false" customHeight="false" outlineLevel="0" collapsed="false">
      <c r="A2334" s="19" t="s">
        <v>17</v>
      </c>
      <c r="B2334" s="2" t="n">
        <v>0</v>
      </c>
      <c r="C2334" s="2" t="n">
        <v>1</v>
      </c>
      <c r="D2334" s="19" t="s">
        <v>300</v>
      </c>
      <c r="E2334" s="21" t="s">
        <v>301</v>
      </c>
      <c r="F2334" s="19" t="s">
        <v>302</v>
      </c>
      <c r="G2334" s="19"/>
      <c r="H2334" s="19"/>
      <c r="I2334" s="19"/>
      <c r="J2334" s="21" t="s">
        <v>3241</v>
      </c>
      <c r="K2334" s="19"/>
    </row>
    <row r="2335" customFormat="false" ht="63.75" hidden="false" customHeight="false" outlineLevel="0" collapsed="false">
      <c r="A2335" s="19" t="s">
        <v>17</v>
      </c>
      <c r="B2335" s="2" t="n">
        <v>0</v>
      </c>
      <c r="C2335" s="2" t="n">
        <v>1</v>
      </c>
      <c r="D2335" s="19" t="s">
        <v>304</v>
      </c>
      <c r="E2335" s="21" t="s">
        <v>305</v>
      </c>
      <c r="F2335" s="19" t="s">
        <v>306</v>
      </c>
      <c r="G2335" s="19" t="s">
        <v>307</v>
      </c>
      <c r="H2335" s="19"/>
      <c r="I2335" s="19"/>
      <c r="J2335" s="21" t="s">
        <v>3242</v>
      </c>
      <c r="K2335" s="19"/>
    </row>
    <row r="2336" customFormat="false" ht="51" hidden="false" customHeight="false" outlineLevel="0" collapsed="false">
      <c r="A2336" s="19" t="s">
        <v>17</v>
      </c>
      <c r="B2336" s="2" t="n">
        <v>0</v>
      </c>
      <c r="C2336" s="2" t="n">
        <v>1</v>
      </c>
      <c r="D2336" s="19" t="s">
        <v>309</v>
      </c>
      <c r="E2336" s="21" t="s">
        <v>310</v>
      </c>
      <c r="F2336" s="19"/>
      <c r="G2336" s="19"/>
      <c r="H2336" s="19"/>
      <c r="I2336" s="19"/>
      <c r="J2336" s="21" t="s">
        <v>3243</v>
      </c>
      <c r="K2336" s="19"/>
    </row>
    <row r="2337" customFormat="false" ht="51" hidden="false" customHeight="false" outlineLevel="0" collapsed="false">
      <c r="A2337" s="19" t="s">
        <v>17</v>
      </c>
      <c r="B2337" s="2" t="n">
        <v>0</v>
      </c>
      <c r="C2337" s="2" t="n">
        <v>1</v>
      </c>
      <c r="D2337" s="19" t="s">
        <v>312</v>
      </c>
      <c r="E2337" s="21" t="s">
        <v>313</v>
      </c>
      <c r="F2337" s="19"/>
      <c r="G2337" s="19"/>
      <c r="H2337" s="19"/>
      <c r="I2337" s="19"/>
      <c r="J2337" s="21" t="s">
        <v>3244</v>
      </c>
      <c r="K2337" s="19"/>
    </row>
    <row r="2338" customFormat="false" ht="63.75" hidden="false" customHeight="false" outlineLevel="0" collapsed="false">
      <c r="A2338" s="19" t="s">
        <v>17</v>
      </c>
      <c r="B2338" s="2" t="n">
        <v>0</v>
      </c>
      <c r="C2338" s="2" t="n">
        <v>1</v>
      </c>
      <c r="D2338" s="19" t="s">
        <v>315</v>
      </c>
      <c r="E2338" s="21" t="s">
        <v>316</v>
      </c>
      <c r="F2338" s="19"/>
      <c r="G2338" s="19"/>
      <c r="H2338" s="19"/>
      <c r="I2338" s="19"/>
      <c r="J2338" s="21" t="s">
        <v>3245</v>
      </c>
      <c r="K2338" s="19"/>
    </row>
    <row r="2339" customFormat="false" ht="51" hidden="false" customHeight="false" outlineLevel="0" collapsed="false">
      <c r="A2339" s="19" t="s">
        <v>59</v>
      </c>
      <c r="B2339" s="2" t="n">
        <v>0</v>
      </c>
      <c r="C2339" s="2" t="s">
        <v>49</v>
      </c>
      <c r="D2339" s="19" t="s">
        <v>318</v>
      </c>
      <c r="E2339" s="21" t="s">
        <v>319</v>
      </c>
      <c r="F2339" s="19"/>
      <c r="G2339" s="19"/>
      <c r="H2339" s="19"/>
      <c r="I2339" s="19"/>
      <c r="J2339" s="21" t="s">
        <v>3246</v>
      </c>
      <c r="K2339" s="19"/>
    </row>
    <row r="2340" customFormat="false" ht="63.75" hidden="false" customHeight="false" outlineLevel="0" collapsed="false">
      <c r="A2340" s="19" t="s">
        <v>17</v>
      </c>
      <c r="B2340" s="2" t="n">
        <v>1</v>
      </c>
      <c r="C2340" s="2" t="n">
        <v>1</v>
      </c>
      <c r="D2340" s="19" t="s">
        <v>321</v>
      </c>
      <c r="E2340" s="21" t="s">
        <v>322</v>
      </c>
      <c r="F2340" s="19"/>
      <c r="G2340" s="19"/>
      <c r="H2340" s="19"/>
      <c r="I2340" s="19"/>
      <c r="J2340" s="21" t="s">
        <v>3247</v>
      </c>
      <c r="K2340" s="19"/>
    </row>
    <row r="2341" customFormat="false" ht="51" hidden="false" customHeight="false" outlineLevel="0" collapsed="false">
      <c r="A2341" s="19" t="s">
        <v>59</v>
      </c>
      <c r="B2341" s="2" t="n">
        <v>0</v>
      </c>
      <c r="C2341" s="2" t="n">
        <v>1</v>
      </c>
      <c r="D2341" s="19" t="s">
        <v>324</v>
      </c>
      <c r="E2341" s="21" t="s">
        <v>325</v>
      </c>
      <c r="F2341" s="19"/>
      <c r="G2341" s="19"/>
      <c r="H2341" s="19"/>
      <c r="I2341" s="19"/>
      <c r="J2341" s="21" t="s">
        <v>3248</v>
      </c>
      <c r="K2341" s="19"/>
    </row>
    <row r="2342" customFormat="false" ht="63.75" hidden="false" customHeight="false" outlineLevel="0" collapsed="false">
      <c r="A2342" s="19" t="s">
        <v>17</v>
      </c>
      <c r="B2342" s="2" t="n">
        <v>1</v>
      </c>
      <c r="C2342" s="2" t="n">
        <v>1</v>
      </c>
      <c r="D2342" s="19" t="s">
        <v>327</v>
      </c>
      <c r="E2342" s="21" t="s">
        <v>328</v>
      </c>
      <c r="F2342" s="19"/>
      <c r="G2342" s="19"/>
      <c r="H2342" s="19"/>
      <c r="I2342" s="19" t="s">
        <v>329</v>
      </c>
      <c r="J2342" s="21" t="s">
        <v>3249</v>
      </c>
      <c r="K2342" s="19"/>
    </row>
    <row r="2343" customFormat="false" ht="51" hidden="false" customHeight="false" outlineLevel="0" collapsed="false">
      <c r="A2343" s="19" t="s">
        <v>17</v>
      </c>
      <c r="B2343" s="2" t="n">
        <v>0</v>
      </c>
      <c r="C2343" s="2" t="n">
        <v>1</v>
      </c>
      <c r="D2343" s="19" t="s">
        <v>331</v>
      </c>
      <c r="E2343" s="21" t="s">
        <v>332</v>
      </c>
      <c r="F2343" s="19"/>
      <c r="G2343" s="19"/>
      <c r="H2343" s="19" t="s">
        <v>333</v>
      </c>
      <c r="I2343" s="19"/>
      <c r="J2343" s="21" t="s">
        <v>3250</v>
      </c>
      <c r="K2343" s="19"/>
    </row>
    <row r="2344" customFormat="false" ht="51" hidden="false" customHeight="false" outlineLevel="0" collapsed="false">
      <c r="A2344" s="19" t="s">
        <v>59</v>
      </c>
      <c r="B2344" s="2" t="n">
        <v>0</v>
      </c>
      <c r="C2344" s="2" t="n">
        <v>1</v>
      </c>
      <c r="D2344" s="19" t="s">
        <v>335</v>
      </c>
      <c r="E2344" s="21" t="s">
        <v>336</v>
      </c>
      <c r="F2344" s="19"/>
      <c r="G2344" s="19"/>
      <c r="H2344" s="19"/>
      <c r="I2344" s="19"/>
      <c r="J2344" s="21" t="s">
        <v>3251</v>
      </c>
      <c r="K2344" s="19"/>
    </row>
    <row r="2345" customFormat="false" ht="76.5" hidden="false" customHeight="false" outlineLevel="0" collapsed="false">
      <c r="A2345" s="19" t="s">
        <v>17</v>
      </c>
      <c r="B2345" s="2" t="n">
        <v>1</v>
      </c>
      <c r="C2345" s="2" t="n">
        <v>1</v>
      </c>
      <c r="D2345" s="19" t="s">
        <v>338</v>
      </c>
      <c r="E2345" s="21" t="s">
        <v>339</v>
      </c>
      <c r="F2345" s="19"/>
      <c r="G2345" s="19"/>
      <c r="H2345" s="19"/>
      <c r="I2345" s="19"/>
      <c r="J2345" s="21" t="s">
        <v>3252</v>
      </c>
      <c r="K2345" s="19"/>
    </row>
    <row r="2346" customFormat="false" ht="76.5" hidden="false" customHeight="false" outlineLevel="0" collapsed="false">
      <c r="A2346" s="19" t="s">
        <v>17</v>
      </c>
      <c r="B2346" s="2" t="n">
        <v>1</v>
      </c>
      <c r="C2346" s="2" t="n">
        <v>1</v>
      </c>
      <c r="D2346" s="19" t="s">
        <v>341</v>
      </c>
      <c r="E2346" s="21" t="s">
        <v>342</v>
      </c>
      <c r="F2346" s="19"/>
      <c r="G2346" s="19"/>
      <c r="H2346" s="19"/>
      <c r="I2346" s="19"/>
      <c r="J2346" s="21" t="s">
        <v>3253</v>
      </c>
      <c r="K2346" s="19"/>
    </row>
    <row r="2347" customFormat="false" ht="76.5" hidden="false" customHeight="false" outlineLevel="0" collapsed="false">
      <c r="A2347" s="19" t="s">
        <v>17</v>
      </c>
      <c r="B2347" s="2" t="n">
        <v>1</v>
      </c>
      <c r="C2347" s="2" t="n">
        <v>1</v>
      </c>
      <c r="D2347" s="19" t="s">
        <v>344</v>
      </c>
      <c r="E2347" s="21" t="s">
        <v>345</v>
      </c>
      <c r="F2347" s="19"/>
      <c r="G2347" s="19"/>
      <c r="H2347" s="19"/>
      <c r="I2347" s="19"/>
      <c r="J2347" s="21" t="s">
        <v>3254</v>
      </c>
      <c r="K2347" s="19"/>
    </row>
    <row r="2348" customFormat="false" ht="76.5" hidden="false" customHeight="false" outlineLevel="0" collapsed="false">
      <c r="A2348" s="19" t="s">
        <v>17</v>
      </c>
      <c r="B2348" s="2" t="n">
        <v>1</v>
      </c>
      <c r="C2348" s="2" t="n">
        <v>1</v>
      </c>
      <c r="D2348" s="19" t="s">
        <v>347</v>
      </c>
      <c r="E2348" s="21" t="s">
        <v>348</v>
      </c>
      <c r="F2348" s="19"/>
      <c r="G2348" s="19"/>
      <c r="H2348" s="19"/>
      <c r="I2348" s="19"/>
      <c r="J2348" s="21" t="s">
        <v>3255</v>
      </c>
      <c r="K2348" s="19"/>
    </row>
    <row r="2349" customFormat="false" ht="76.5" hidden="false" customHeight="false" outlineLevel="0" collapsed="false">
      <c r="A2349" s="19" t="s">
        <v>17</v>
      </c>
      <c r="B2349" s="2" t="n">
        <v>1</v>
      </c>
      <c r="C2349" s="2" t="n">
        <v>1</v>
      </c>
      <c r="D2349" s="19" t="s">
        <v>350</v>
      </c>
      <c r="E2349" s="21" t="s">
        <v>351</v>
      </c>
      <c r="F2349" s="19"/>
      <c r="G2349" s="19"/>
      <c r="H2349" s="19"/>
      <c r="I2349" s="19"/>
      <c r="J2349" s="21" t="s">
        <v>3256</v>
      </c>
      <c r="K2349" s="19"/>
    </row>
    <row r="2350" customFormat="false" ht="76.5" hidden="false" customHeight="false" outlineLevel="0" collapsed="false">
      <c r="A2350" s="19" t="s">
        <v>17</v>
      </c>
      <c r="B2350" s="2" t="n">
        <v>1</v>
      </c>
      <c r="C2350" s="2" t="n">
        <v>1</v>
      </c>
      <c r="D2350" s="19" t="s">
        <v>353</v>
      </c>
      <c r="E2350" s="21" t="s">
        <v>354</v>
      </c>
      <c r="F2350" s="19"/>
      <c r="G2350" s="19"/>
      <c r="H2350" s="19"/>
      <c r="I2350" s="19"/>
      <c r="J2350" s="21" t="s">
        <v>3257</v>
      </c>
      <c r="K2350" s="19"/>
    </row>
    <row r="2351" customFormat="false" ht="76.5" hidden="false" customHeight="false" outlineLevel="0" collapsed="false">
      <c r="A2351" s="19" t="s">
        <v>17</v>
      </c>
      <c r="B2351" s="2" t="n">
        <v>1</v>
      </c>
      <c r="C2351" s="2" t="n">
        <v>1</v>
      </c>
      <c r="D2351" s="19" t="s">
        <v>356</v>
      </c>
      <c r="E2351" s="21" t="s">
        <v>357</v>
      </c>
      <c r="F2351" s="19"/>
      <c r="G2351" s="19"/>
      <c r="H2351" s="19"/>
      <c r="I2351" s="19"/>
      <c r="J2351" s="21" t="s">
        <v>3258</v>
      </c>
      <c r="K2351" s="19"/>
    </row>
    <row r="2352" customFormat="false" ht="38.25" hidden="false" customHeight="false" outlineLevel="0" collapsed="false">
      <c r="A2352" s="19" t="s">
        <v>59</v>
      </c>
      <c r="B2352" s="2" t="n">
        <v>0</v>
      </c>
      <c r="C2352" s="2" t="s">
        <v>49</v>
      </c>
      <c r="D2352" s="19" t="s">
        <v>419</v>
      </c>
      <c r="E2352" s="21" t="s">
        <v>420</v>
      </c>
      <c r="F2352" s="19"/>
      <c r="G2352" s="19"/>
      <c r="H2352" s="19"/>
      <c r="I2352" s="19"/>
      <c r="J2352" s="21" t="s">
        <v>3259</v>
      </c>
      <c r="K2352" s="19"/>
    </row>
    <row r="2353" customFormat="false" ht="63.75" hidden="false" customHeight="false" outlineLevel="0" collapsed="false">
      <c r="A2353" s="19" t="s">
        <v>17</v>
      </c>
      <c r="B2353" s="2" t="n">
        <v>0</v>
      </c>
      <c r="C2353" s="2" t="n">
        <v>1</v>
      </c>
      <c r="D2353" s="19" t="s">
        <v>422</v>
      </c>
      <c r="E2353" s="21" t="s">
        <v>423</v>
      </c>
      <c r="F2353" s="19" t="s">
        <v>424</v>
      </c>
      <c r="G2353" s="19"/>
      <c r="H2353" s="19"/>
      <c r="I2353" s="19"/>
      <c r="J2353" s="21" t="s">
        <v>3260</v>
      </c>
      <c r="K2353" s="19"/>
    </row>
    <row r="2354" customFormat="false" ht="51" hidden="false" customHeight="false" outlineLevel="0" collapsed="false">
      <c r="A2354" s="19" t="s">
        <v>17</v>
      </c>
      <c r="B2354" s="2" t="n">
        <v>0</v>
      </c>
      <c r="C2354" s="2" t="n">
        <v>1</v>
      </c>
      <c r="D2354" s="19" t="s">
        <v>426</v>
      </c>
      <c r="E2354" s="21" t="s">
        <v>427</v>
      </c>
      <c r="F2354" s="19" t="s">
        <v>428</v>
      </c>
      <c r="G2354" s="19"/>
      <c r="H2354" s="19" t="s">
        <v>429</v>
      </c>
      <c r="I2354" s="19"/>
      <c r="J2354" s="21" t="s">
        <v>3261</v>
      </c>
      <c r="K2354" s="19"/>
    </row>
    <row r="2355" customFormat="false" ht="51" hidden="false" customHeight="false" outlineLevel="0" collapsed="false">
      <c r="A2355" s="19" t="s">
        <v>17</v>
      </c>
      <c r="B2355" s="2" t="n">
        <v>0</v>
      </c>
      <c r="C2355" s="2" t="n">
        <v>1</v>
      </c>
      <c r="D2355" s="19" t="s">
        <v>431</v>
      </c>
      <c r="E2355" s="21" t="s">
        <v>432</v>
      </c>
      <c r="F2355" s="19"/>
      <c r="G2355" s="19"/>
      <c r="H2355" s="19"/>
      <c r="I2355" s="19"/>
      <c r="J2355" s="21" t="s">
        <v>3262</v>
      </c>
      <c r="K2355" s="19"/>
    </row>
    <row r="2356" customFormat="false" ht="51" hidden="false" customHeight="false" outlineLevel="0" collapsed="false">
      <c r="A2356" s="19" t="s">
        <v>17</v>
      </c>
      <c r="B2356" s="2" t="n">
        <v>0</v>
      </c>
      <c r="C2356" s="2" t="n">
        <v>1</v>
      </c>
      <c r="D2356" s="19" t="s">
        <v>434</v>
      </c>
      <c r="E2356" s="21" t="s">
        <v>435</v>
      </c>
      <c r="F2356" s="19" t="s">
        <v>436</v>
      </c>
      <c r="G2356" s="19"/>
      <c r="H2356" s="19"/>
      <c r="I2356" s="19"/>
      <c r="J2356" s="21" t="s">
        <v>3263</v>
      </c>
      <c r="K2356" s="19"/>
    </row>
    <row r="2357" customFormat="false" ht="51" hidden="false" customHeight="false" outlineLevel="0" collapsed="false">
      <c r="A2357" s="19" t="s">
        <v>59</v>
      </c>
      <c r="B2357" s="2" t="n">
        <v>0</v>
      </c>
      <c r="C2357" s="2" t="n">
        <v>1</v>
      </c>
      <c r="D2357" s="19" t="s">
        <v>438</v>
      </c>
      <c r="E2357" s="21" t="s">
        <v>439</v>
      </c>
      <c r="F2357" s="19" t="s">
        <v>440</v>
      </c>
      <c r="G2357" s="19"/>
      <c r="H2357" s="19"/>
      <c r="I2357" s="19"/>
      <c r="J2357" s="21" t="s">
        <v>3264</v>
      </c>
      <c r="K2357" s="19"/>
    </row>
    <row r="2358" customFormat="false" ht="51" hidden="false" customHeight="false" outlineLevel="0" collapsed="false">
      <c r="A2358" s="19" t="s">
        <v>17</v>
      </c>
      <c r="B2358" s="2" t="n">
        <v>0</v>
      </c>
      <c r="C2358" s="2" t="n">
        <v>1</v>
      </c>
      <c r="D2358" s="19" t="s">
        <v>241</v>
      </c>
      <c r="E2358" s="21" t="s">
        <v>242</v>
      </c>
      <c r="F2358" s="19"/>
      <c r="G2358" s="19"/>
      <c r="H2358" s="19"/>
      <c r="I2358" s="19"/>
      <c r="J2358" s="21" t="s">
        <v>3265</v>
      </c>
      <c r="K2358" s="19"/>
    </row>
    <row r="2359" customFormat="false" ht="63.75" hidden="false" customHeight="false" outlineLevel="0" collapsed="false">
      <c r="A2359" s="19" t="s">
        <v>17</v>
      </c>
      <c r="B2359" s="2" t="n">
        <v>0</v>
      </c>
      <c r="C2359" s="2" t="n">
        <v>1</v>
      </c>
      <c r="D2359" s="19" t="s">
        <v>244</v>
      </c>
      <c r="E2359" s="21" t="s">
        <v>245</v>
      </c>
      <c r="F2359" s="19"/>
      <c r="G2359" s="19"/>
      <c r="H2359" s="19"/>
      <c r="I2359" s="19"/>
      <c r="J2359" s="21" t="s">
        <v>3266</v>
      </c>
      <c r="K2359" s="19"/>
    </row>
    <row r="2360" customFormat="false" ht="63.75" hidden="false" customHeight="false" outlineLevel="0" collapsed="false">
      <c r="A2360" s="19" t="s">
        <v>17</v>
      </c>
      <c r="B2360" s="2" t="n">
        <v>0</v>
      </c>
      <c r="C2360" s="2" t="n">
        <v>1</v>
      </c>
      <c r="D2360" s="19" t="s">
        <v>247</v>
      </c>
      <c r="E2360" s="21" t="s">
        <v>248</v>
      </c>
      <c r="F2360" s="19"/>
      <c r="G2360" s="19"/>
      <c r="H2360" s="19"/>
      <c r="I2360" s="19" t="s">
        <v>249</v>
      </c>
      <c r="J2360" s="21" t="s">
        <v>3267</v>
      </c>
      <c r="K2360" s="19"/>
    </row>
    <row r="2361" customFormat="false" ht="51" hidden="false" customHeight="false" outlineLevel="0" collapsed="false">
      <c r="A2361" s="19" t="s">
        <v>17</v>
      </c>
      <c r="B2361" s="2" t="n">
        <v>0</v>
      </c>
      <c r="C2361" s="2" t="n">
        <v>1</v>
      </c>
      <c r="D2361" s="19" t="s">
        <v>251</v>
      </c>
      <c r="E2361" s="21" t="s">
        <v>252</v>
      </c>
      <c r="F2361" s="19" t="s">
        <v>253</v>
      </c>
      <c r="G2361" s="19"/>
      <c r="H2361" s="19"/>
      <c r="I2361" s="19"/>
      <c r="J2361" s="21" t="s">
        <v>3268</v>
      </c>
      <c r="K2361" s="19"/>
    </row>
    <row r="2362" customFormat="false" ht="51" hidden="false" customHeight="false" outlineLevel="0" collapsed="false">
      <c r="A2362" s="19" t="s">
        <v>17</v>
      </c>
      <c r="B2362" s="2" t="n">
        <v>0</v>
      </c>
      <c r="C2362" s="2" t="n">
        <v>1</v>
      </c>
      <c r="D2362" s="19" t="s">
        <v>255</v>
      </c>
      <c r="E2362" s="21" t="s">
        <v>256</v>
      </c>
      <c r="F2362" s="19"/>
      <c r="G2362" s="19"/>
      <c r="H2362" s="19"/>
      <c r="I2362" s="19"/>
      <c r="J2362" s="21" t="s">
        <v>3269</v>
      </c>
      <c r="K2362" s="19"/>
    </row>
    <row r="2363" customFormat="false" ht="51" hidden="false" customHeight="false" outlineLevel="0" collapsed="false">
      <c r="A2363" s="19" t="s">
        <v>17</v>
      </c>
      <c r="B2363" s="2" t="n">
        <v>0</v>
      </c>
      <c r="C2363" s="2" t="n">
        <v>1</v>
      </c>
      <c r="D2363" s="19" t="s">
        <v>258</v>
      </c>
      <c r="E2363" s="21" t="s">
        <v>259</v>
      </c>
      <c r="F2363" s="19"/>
      <c r="G2363" s="19"/>
      <c r="H2363" s="19"/>
      <c r="I2363" s="19"/>
      <c r="J2363" s="21" t="s">
        <v>3270</v>
      </c>
      <c r="K2363" s="19"/>
    </row>
    <row r="2364" customFormat="false" ht="51" hidden="false" customHeight="false" outlineLevel="0" collapsed="false">
      <c r="A2364" s="19" t="s">
        <v>17</v>
      </c>
      <c r="B2364" s="2" t="n">
        <v>0</v>
      </c>
      <c r="C2364" s="2" t="n">
        <v>1</v>
      </c>
      <c r="D2364" s="19" t="s">
        <v>261</v>
      </c>
      <c r="E2364" s="21" t="s">
        <v>262</v>
      </c>
      <c r="F2364" s="19"/>
      <c r="G2364" s="19"/>
      <c r="H2364" s="19"/>
      <c r="I2364" s="19"/>
      <c r="J2364" s="21" t="s">
        <v>3271</v>
      </c>
      <c r="K2364" s="19"/>
    </row>
    <row r="2365" customFormat="false" ht="63.75" hidden="false" customHeight="false" outlineLevel="0" collapsed="false">
      <c r="A2365" s="19" t="s">
        <v>17</v>
      </c>
      <c r="B2365" s="2" t="n">
        <v>0</v>
      </c>
      <c r="C2365" s="2" t="n">
        <v>1</v>
      </c>
      <c r="D2365" s="19" t="s">
        <v>264</v>
      </c>
      <c r="E2365" s="21" t="s">
        <v>265</v>
      </c>
      <c r="F2365" s="19"/>
      <c r="G2365" s="19"/>
      <c r="H2365" s="19"/>
      <c r="I2365" s="19"/>
      <c r="J2365" s="21" t="s">
        <v>3272</v>
      </c>
      <c r="K2365" s="19"/>
    </row>
    <row r="2366" customFormat="false" ht="63.75" hidden="false" customHeight="false" outlineLevel="0" collapsed="false">
      <c r="A2366" s="19" t="s">
        <v>17</v>
      </c>
      <c r="B2366" s="2" t="n">
        <v>0</v>
      </c>
      <c r="C2366" s="2" t="n">
        <v>1</v>
      </c>
      <c r="D2366" s="19" t="s">
        <v>267</v>
      </c>
      <c r="E2366" s="21" t="s">
        <v>268</v>
      </c>
      <c r="F2366" s="19"/>
      <c r="G2366" s="19"/>
      <c r="H2366" s="19"/>
      <c r="I2366" s="19"/>
      <c r="J2366" s="21" t="s">
        <v>3273</v>
      </c>
      <c r="K2366" s="19"/>
    </row>
    <row r="2367" customFormat="false" ht="51" hidden="false" customHeight="false" outlineLevel="0" collapsed="false">
      <c r="A2367" s="19" t="s">
        <v>17</v>
      </c>
      <c r="B2367" s="2" t="n">
        <v>0</v>
      </c>
      <c r="C2367" s="2" t="n">
        <v>1</v>
      </c>
      <c r="D2367" s="19" t="s">
        <v>270</v>
      </c>
      <c r="E2367" s="21" t="s">
        <v>271</v>
      </c>
      <c r="F2367" s="19"/>
      <c r="G2367" s="19"/>
      <c r="H2367" s="19"/>
      <c r="I2367" s="19"/>
      <c r="J2367" s="21" t="s">
        <v>3274</v>
      </c>
      <c r="K2367" s="19"/>
    </row>
    <row r="2368" customFormat="false" ht="51" hidden="false" customHeight="false" outlineLevel="0" collapsed="false">
      <c r="A2368" s="19" t="s">
        <v>17</v>
      </c>
      <c r="B2368" s="2" t="n">
        <v>0</v>
      </c>
      <c r="C2368" s="2" t="n">
        <v>1</v>
      </c>
      <c r="D2368" s="19" t="s">
        <v>273</v>
      </c>
      <c r="E2368" s="21" t="s">
        <v>274</v>
      </c>
      <c r="F2368" s="19"/>
      <c r="G2368" s="19"/>
      <c r="H2368" s="19"/>
      <c r="I2368" s="19"/>
      <c r="J2368" s="21" t="s">
        <v>3275</v>
      </c>
      <c r="K2368" s="19"/>
    </row>
    <row r="2369" customFormat="false" ht="51" hidden="false" customHeight="false" outlineLevel="0" collapsed="false">
      <c r="A2369" s="19" t="s">
        <v>17</v>
      </c>
      <c r="B2369" s="2" t="n">
        <v>0</v>
      </c>
      <c r="C2369" s="2" t="n">
        <v>1</v>
      </c>
      <c r="D2369" s="19" t="s">
        <v>276</v>
      </c>
      <c r="E2369" s="21" t="s">
        <v>277</v>
      </c>
      <c r="F2369" s="19"/>
      <c r="G2369" s="19"/>
      <c r="H2369" s="19"/>
      <c r="I2369" s="19"/>
      <c r="J2369" s="21" t="s">
        <v>3276</v>
      </c>
      <c r="K2369" s="19"/>
    </row>
    <row r="2370" customFormat="false" ht="51" hidden="false" customHeight="false" outlineLevel="0" collapsed="false">
      <c r="A2370" s="19" t="s">
        <v>17</v>
      </c>
      <c r="B2370" s="2" t="n">
        <v>0</v>
      </c>
      <c r="C2370" s="2" t="n">
        <v>1</v>
      </c>
      <c r="D2370" s="19" t="s">
        <v>279</v>
      </c>
      <c r="E2370" s="21" t="s">
        <v>280</v>
      </c>
      <c r="F2370" s="19"/>
      <c r="G2370" s="19"/>
      <c r="H2370" s="19"/>
      <c r="I2370" s="19"/>
      <c r="J2370" s="21" t="s">
        <v>3277</v>
      </c>
      <c r="K2370" s="19"/>
    </row>
    <row r="2371" customFormat="false" ht="76.5" hidden="false" customHeight="false" outlineLevel="0" collapsed="false">
      <c r="A2371" s="19" t="s">
        <v>17</v>
      </c>
      <c r="B2371" s="2" t="n">
        <v>0</v>
      </c>
      <c r="C2371" s="2" t="n">
        <v>1</v>
      </c>
      <c r="D2371" s="19" t="s">
        <v>282</v>
      </c>
      <c r="E2371" s="21" t="s">
        <v>283</v>
      </c>
      <c r="F2371" s="19"/>
      <c r="G2371" s="19"/>
      <c r="H2371" s="19"/>
      <c r="I2371" s="19"/>
      <c r="J2371" s="21" t="s">
        <v>3278</v>
      </c>
      <c r="K2371" s="19"/>
    </row>
    <row r="2372" customFormat="false" ht="63.75" hidden="false" customHeight="false" outlineLevel="0" collapsed="false">
      <c r="A2372" s="19" t="s">
        <v>17</v>
      </c>
      <c r="B2372" s="2" t="n">
        <v>0</v>
      </c>
      <c r="C2372" s="2" t="n">
        <v>1</v>
      </c>
      <c r="D2372" s="19" t="s">
        <v>285</v>
      </c>
      <c r="E2372" s="21" t="s">
        <v>286</v>
      </c>
      <c r="F2372" s="19"/>
      <c r="G2372" s="19"/>
      <c r="H2372" s="19"/>
      <c r="I2372" s="19"/>
      <c r="J2372" s="21" t="s">
        <v>3279</v>
      </c>
      <c r="K2372" s="19"/>
    </row>
    <row r="2373" customFormat="false" ht="51" hidden="false" customHeight="false" outlineLevel="0" collapsed="false">
      <c r="A2373" s="19" t="s">
        <v>17</v>
      </c>
      <c r="B2373" s="2" t="n">
        <v>0</v>
      </c>
      <c r="C2373" s="2" t="n">
        <v>1</v>
      </c>
      <c r="D2373" s="19" t="s">
        <v>288</v>
      </c>
      <c r="E2373" s="21" t="s">
        <v>289</v>
      </c>
      <c r="F2373" s="19"/>
      <c r="G2373" s="19"/>
      <c r="H2373" s="19"/>
      <c r="I2373" s="19"/>
      <c r="J2373" s="21" t="s">
        <v>3280</v>
      </c>
      <c r="K2373" s="19"/>
    </row>
    <row r="2374" customFormat="false" ht="63.75" hidden="false" customHeight="false" outlineLevel="0" collapsed="false">
      <c r="A2374" s="19" t="s">
        <v>17</v>
      </c>
      <c r="B2374" s="2" t="n">
        <v>0</v>
      </c>
      <c r="C2374" s="2" t="n">
        <v>1</v>
      </c>
      <c r="D2374" s="19" t="s">
        <v>291</v>
      </c>
      <c r="E2374" s="21" t="s">
        <v>292</v>
      </c>
      <c r="F2374" s="19"/>
      <c r="G2374" s="19"/>
      <c r="H2374" s="19"/>
      <c r="I2374" s="19"/>
      <c r="J2374" s="21" t="s">
        <v>3281</v>
      </c>
      <c r="K2374" s="19"/>
    </row>
    <row r="2375" customFormat="false" ht="51" hidden="false" customHeight="false" outlineLevel="0" collapsed="false">
      <c r="A2375" s="19" t="s">
        <v>17</v>
      </c>
      <c r="B2375" s="2" t="n">
        <v>0</v>
      </c>
      <c r="C2375" s="2" t="n">
        <v>1</v>
      </c>
      <c r="D2375" s="19" t="s">
        <v>294</v>
      </c>
      <c r="E2375" s="21" t="s">
        <v>295</v>
      </c>
      <c r="F2375" s="19"/>
      <c r="G2375" s="19"/>
      <c r="H2375" s="19"/>
      <c r="I2375" s="19"/>
      <c r="J2375" s="21" t="s">
        <v>3282</v>
      </c>
      <c r="K2375" s="19"/>
    </row>
    <row r="2376" customFormat="false" ht="63.75" hidden="false" customHeight="false" outlineLevel="0" collapsed="false">
      <c r="A2376" s="19" t="s">
        <v>17</v>
      </c>
      <c r="B2376" s="2" t="n">
        <v>0</v>
      </c>
      <c r="C2376" s="2" t="n">
        <v>1</v>
      </c>
      <c r="D2376" s="19" t="s">
        <v>297</v>
      </c>
      <c r="E2376" s="21" t="s">
        <v>298</v>
      </c>
      <c r="F2376" s="19"/>
      <c r="G2376" s="19"/>
      <c r="H2376" s="19"/>
      <c r="I2376" s="19"/>
      <c r="J2376" s="21" t="s">
        <v>3283</v>
      </c>
      <c r="K2376" s="19"/>
    </row>
    <row r="2377" customFormat="false" ht="63.75" hidden="false" customHeight="false" outlineLevel="0" collapsed="false">
      <c r="A2377" s="19" t="s">
        <v>17</v>
      </c>
      <c r="B2377" s="2" t="n">
        <v>0</v>
      </c>
      <c r="C2377" s="2" t="n">
        <v>1</v>
      </c>
      <c r="D2377" s="19" t="s">
        <v>300</v>
      </c>
      <c r="E2377" s="21" t="s">
        <v>301</v>
      </c>
      <c r="F2377" s="19" t="s">
        <v>302</v>
      </c>
      <c r="G2377" s="19"/>
      <c r="H2377" s="19"/>
      <c r="I2377" s="19"/>
      <c r="J2377" s="21" t="s">
        <v>3284</v>
      </c>
      <c r="K2377" s="19"/>
    </row>
    <row r="2378" customFormat="false" ht="63.75" hidden="false" customHeight="false" outlineLevel="0" collapsed="false">
      <c r="A2378" s="19" t="s">
        <v>17</v>
      </c>
      <c r="B2378" s="2" t="n">
        <v>0</v>
      </c>
      <c r="C2378" s="2" t="n">
        <v>1</v>
      </c>
      <c r="D2378" s="19" t="s">
        <v>304</v>
      </c>
      <c r="E2378" s="21" t="s">
        <v>305</v>
      </c>
      <c r="F2378" s="19" t="s">
        <v>306</v>
      </c>
      <c r="G2378" s="19" t="s">
        <v>307</v>
      </c>
      <c r="H2378" s="19"/>
      <c r="I2378" s="19"/>
      <c r="J2378" s="21" t="s">
        <v>3285</v>
      </c>
      <c r="K2378" s="19"/>
    </row>
    <row r="2379" customFormat="false" ht="51" hidden="false" customHeight="false" outlineLevel="0" collapsed="false">
      <c r="A2379" s="19" t="s">
        <v>17</v>
      </c>
      <c r="B2379" s="2" t="n">
        <v>0</v>
      </c>
      <c r="C2379" s="2" t="n">
        <v>1</v>
      </c>
      <c r="D2379" s="19" t="s">
        <v>309</v>
      </c>
      <c r="E2379" s="21" t="s">
        <v>310</v>
      </c>
      <c r="F2379" s="19"/>
      <c r="G2379" s="19"/>
      <c r="H2379" s="19"/>
      <c r="I2379" s="19"/>
      <c r="J2379" s="21" t="s">
        <v>3286</v>
      </c>
      <c r="K2379" s="19"/>
    </row>
    <row r="2380" customFormat="false" ht="51" hidden="false" customHeight="false" outlineLevel="0" collapsed="false">
      <c r="A2380" s="19" t="s">
        <v>17</v>
      </c>
      <c r="B2380" s="2" t="n">
        <v>0</v>
      </c>
      <c r="C2380" s="2" t="n">
        <v>1</v>
      </c>
      <c r="D2380" s="19" t="s">
        <v>312</v>
      </c>
      <c r="E2380" s="21" t="s">
        <v>313</v>
      </c>
      <c r="F2380" s="19"/>
      <c r="G2380" s="19"/>
      <c r="H2380" s="19"/>
      <c r="I2380" s="19"/>
      <c r="J2380" s="21" t="s">
        <v>3287</v>
      </c>
      <c r="K2380" s="19"/>
    </row>
    <row r="2381" customFormat="false" ht="63.75" hidden="false" customHeight="false" outlineLevel="0" collapsed="false">
      <c r="A2381" s="19" t="s">
        <v>17</v>
      </c>
      <c r="B2381" s="2" t="n">
        <v>0</v>
      </c>
      <c r="C2381" s="2" t="n">
        <v>1</v>
      </c>
      <c r="D2381" s="19" t="s">
        <v>315</v>
      </c>
      <c r="E2381" s="21" t="s">
        <v>316</v>
      </c>
      <c r="F2381" s="19"/>
      <c r="G2381" s="19"/>
      <c r="H2381" s="19"/>
      <c r="I2381" s="19"/>
      <c r="J2381" s="21" t="s">
        <v>3288</v>
      </c>
      <c r="K2381" s="19"/>
    </row>
    <row r="2382" customFormat="false" ht="51" hidden="false" customHeight="false" outlineLevel="0" collapsed="false">
      <c r="A2382" s="19" t="s">
        <v>59</v>
      </c>
      <c r="B2382" s="2" t="n">
        <v>0</v>
      </c>
      <c r="C2382" s="2" t="s">
        <v>49</v>
      </c>
      <c r="D2382" s="19" t="s">
        <v>318</v>
      </c>
      <c r="E2382" s="21" t="s">
        <v>319</v>
      </c>
      <c r="F2382" s="19"/>
      <c r="G2382" s="19"/>
      <c r="H2382" s="19"/>
      <c r="I2382" s="19"/>
      <c r="J2382" s="21" t="s">
        <v>3289</v>
      </c>
      <c r="K2382" s="19"/>
    </row>
    <row r="2383" customFormat="false" ht="63.75" hidden="false" customHeight="false" outlineLevel="0" collapsed="false">
      <c r="A2383" s="19" t="s">
        <v>17</v>
      </c>
      <c r="B2383" s="2" t="n">
        <v>1</v>
      </c>
      <c r="C2383" s="2" t="n">
        <v>1</v>
      </c>
      <c r="D2383" s="19" t="s">
        <v>321</v>
      </c>
      <c r="E2383" s="21" t="s">
        <v>322</v>
      </c>
      <c r="F2383" s="19"/>
      <c r="G2383" s="19"/>
      <c r="H2383" s="19"/>
      <c r="I2383" s="19"/>
      <c r="J2383" s="21" t="s">
        <v>3290</v>
      </c>
      <c r="K2383" s="19"/>
    </row>
    <row r="2384" customFormat="false" ht="51" hidden="false" customHeight="false" outlineLevel="0" collapsed="false">
      <c r="A2384" s="19" t="s">
        <v>59</v>
      </c>
      <c r="B2384" s="2" t="n">
        <v>0</v>
      </c>
      <c r="C2384" s="2" t="n">
        <v>1</v>
      </c>
      <c r="D2384" s="19" t="s">
        <v>324</v>
      </c>
      <c r="E2384" s="21" t="s">
        <v>325</v>
      </c>
      <c r="F2384" s="19"/>
      <c r="G2384" s="19"/>
      <c r="H2384" s="19"/>
      <c r="I2384" s="19"/>
      <c r="J2384" s="21" t="s">
        <v>3291</v>
      </c>
      <c r="K2384" s="19"/>
    </row>
    <row r="2385" customFormat="false" ht="76.5" hidden="false" customHeight="false" outlineLevel="0" collapsed="false">
      <c r="A2385" s="19" t="s">
        <v>17</v>
      </c>
      <c r="B2385" s="2" t="n">
        <v>1</v>
      </c>
      <c r="C2385" s="2" t="n">
        <v>1</v>
      </c>
      <c r="D2385" s="19" t="s">
        <v>327</v>
      </c>
      <c r="E2385" s="21" t="s">
        <v>328</v>
      </c>
      <c r="F2385" s="19"/>
      <c r="G2385" s="19"/>
      <c r="H2385" s="19"/>
      <c r="I2385" s="19" t="s">
        <v>329</v>
      </c>
      <c r="J2385" s="21" t="s">
        <v>3292</v>
      </c>
      <c r="K2385" s="19"/>
    </row>
    <row r="2386" customFormat="false" ht="51" hidden="false" customHeight="false" outlineLevel="0" collapsed="false">
      <c r="A2386" s="19" t="s">
        <v>17</v>
      </c>
      <c r="B2386" s="2" t="n">
        <v>0</v>
      </c>
      <c r="C2386" s="2" t="n">
        <v>1</v>
      </c>
      <c r="D2386" s="19" t="s">
        <v>331</v>
      </c>
      <c r="E2386" s="21" t="s">
        <v>332</v>
      </c>
      <c r="F2386" s="19"/>
      <c r="G2386" s="19"/>
      <c r="H2386" s="19" t="s">
        <v>333</v>
      </c>
      <c r="I2386" s="19"/>
      <c r="J2386" s="21" t="s">
        <v>3293</v>
      </c>
      <c r="K2386" s="19"/>
    </row>
    <row r="2387" customFormat="false" ht="51" hidden="false" customHeight="false" outlineLevel="0" collapsed="false">
      <c r="A2387" s="19" t="s">
        <v>59</v>
      </c>
      <c r="B2387" s="2" t="n">
        <v>0</v>
      </c>
      <c r="C2387" s="2" t="n">
        <v>1</v>
      </c>
      <c r="D2387" s="19" t="s">
        <v>335</v>
      </c>
      <c r="E2387" s="21" t="s">
        <v>336</v>
      </c>
      <c r="F2387" s="19"/>
      <c r="G2387" s="19"/>
      <c r="H2387" s="19"/>
      <c r="I2387" s="19"/>
      <c r="J2387" s="21" t="s">
        <v>3294</v>
      </c>
      <c r="K2387" s="19"/>
    </row>
    <row r="2388" customFormat="false" ht="89.25" hidden="false" customHeight="false" outlineLevel="0" collapsed="false">
      <c r="A2388" s="19" t="s">
        <v>17</v>
      </c>
      <c r="B2388" s="2" t="n">
        <v>1</v>
      </c>
      <c r="C2388" s="2" t="n">
        <v>1</v>
      </c>
      <c r="D2388" s="19" t="s">
        <v>338</v>
      </c>
      <c r="E2388" s="21" t="s">
        <v>339</v>
      </c>
      <c r="F2388" s="19"/>
      <c r="G2388" s="19"/>
      <c r="H2388" s="19"/>
      <c r="I2388" s="19"/>
      <c r="J2388" s="21" t="s">
        <v>3295</v>
      </c>
      <c r="K2388" s="19"/>
    </row>
    <row r="2389" customFormat="false" ht="89.25" hidden="false" customHeight="false" outlineLevel="0" collapsed="false">
      <c r="A2389" s="19" t="s">
        <v>17</v>
      </c>
      <c r="B2389" s="2" t="n">
        <v>1</v>
      </c>
      <c r="C2389" s="2" t="n">
        <v>1</v>
      </c>
      <c r="D2389" s="19" t="s">
        <v>341</v>
      </c>
      <c r="E2389" s="21" t="s">
        <v>342</v>
      </c>
      <c r="F2389" s="19"/>
      <c r="G2389" s="19"/>
      <c r="H2389" s="19"/>
      <c r="I2389" s="19"/>
      <c r="J2389" s="21" t="s">
        <v>3296</v>
      </c>
      <c r="K2389" s="19"/>
    </row>
    <row r="2390" customFormat="false" ht="89.25" hidden="false" customHeight="false" outlineLevel="0" collapsed="false">
      <c r="A2390" s="19" t="s">
        <v>17</v>
      </c>
      <c r="B2390" s="2" t="n">
        <v>1</v>
      </c>
      <c r="C2390" s="2" t="n">
        <v>1</v>
      </c>
      <c r="D2390" s="19" t="s">
        <v>344</v>
      </c>
      <c r="E2390" s="21" t="s">
        <v>345</v>
      </c>
      <c r="F2390" s="19"/>
      <c r="G2390" s="19"/>
      <c r="H2390" s="19"/>
      <c r="I2390" s="19"/>
      <c r="J2390" s="21" t="s">
        <v>3297</v>
      </c>
      <c r="K2390" s="19"/>
    </row>
    <row r="2391" customFormat="false" ht="76.5" hidden="false" customHeight="false" outlineLevel="0" collapsed="false">
      <c r="A2391" s="19" t="s">
        <v>17</v>
      </c>
      <c r="B2391" s="2" t="n">
        <v>1</v>
      </c>
      <c r="C2391" s="2" t="n">
        <v>1</v>
      </c>
      <c r="D2391" s="19" t="s">
        <v>347</v>
      </c>
      <c r="E2391" s="21" t="s">
        <v>348</v>
      </c>
      <c r="F2391" s="19"/>
      <c r="G2391" s="19"/>
      <c r="H2391" s="19"/>
      <c r="I2391" s="19"/>
      <c r="J2391" s="21" t="s">
        <v>3298</v>
      </c>
      <c r="K2391" s="19"/>
    </row>
    <row r="2392" customFormat="false" ht="89.25" hidden="false" customHeight="false" outlineLevel="0" collapsed="false">
      <c r="A2392" s="19" t="s">
        <v>17</v>
      </c>
      <c r="B2392" s="2" t="n">
        <v>1</v>
      </c>
      <c r="C2392" s="2" t="n">
        <v>1</v>
      </c>
      <c r="D2392" s="19" t="s">
        <v>350</v>
      </c>
      <c r="E2392" s="21" t="s">
        <v>351</v>
      </c>
      <c r="F2392" s="19"/>
      <c r="G2392" s="19"/>
      <c r="H2392" s="19"/>
      <c r="I2392" s="19"/>
      <c r="J2392" s="21" t="s">
        <v>3299</v>
      </c>
      <c r="K2392" s="19"/>
    </row>
    <row r="2393" customFormat="false" ht="89.25" hidden="false" customHeight="false" outlineLevel="0" collapsed="false">
      <c r="A2393" s="19" t="s">
        <v>17</v>
      </c>
      <c r="B2393" s="2" t="n">
        <v>1</v>
      </c>
      <c r="C2393" s="2" t="n">
        <v>1</v>
      </c>
      <c r="D2393" s="19" t="s">
        <v>353</v>
      </c>
      <c r="E2393" s="21" t="s">
        <v>354</v>
      </c>
      <c r="F2393" s="19"/>
      <c r="G2393" s="19"/>
      <c r="H2393" s="19"/>
      <c r="I2393" s="19"/>
      <c r="J2393" s="21" t="s">
        <v>3300</v>
      </c>
      <c r="K2393" s="19"/>
    </row>
    <row r="2394" customFormat="false" ht="89.25" hidden="false" customHeight="false" outlineLevel="0" collapsed="false">
      <c r="A2394" s="19" t="s">
        <v>17</v>
      </c>
      <c r="B2394" s="2" t="n">
        <v>1</v>
      </c>
      <c r="C2394" s="2" t="n">
        <v>1</v>
      </c>
      <c r="D2394" s="19" t="s">
        <v>356</v>
      </c>
      <c r="E2394" s="21" t="s">
        <v>357</v>
      </c>
      <c r="F2394" s="19"/>
      <c r="G2394" s="19"/>
      <c r="H2394" s="19"/>
      <c r="I2394" s="19"/>
      <c r="J2394" s="21" t="s">
        <v>3301</v>
      </c>
      <c r="K2394" s="19"/>
    </row>
    <row r="2395" customFormat="false" ht="38.25" hidden="false" customHeight="false" outlineLevel="0" collapsed="false">
      <c r="A2395" s="19" t="s">
        <v>59</v>
      </c>
      <c r="B2395" s="2" t="n">
        <v>1</v>
      </c>
      <c r="C2395" s="2" t="n">
        <v>1</v>
      </c>
      <c r="D2395" s="19" t="s">
        <v>479</v>
      </c>
      <c r="E2395" s="21" t="s">
        <v>480</v>
      </c>
      <c r="F2395" s="19"/>
      <c r="G2395" s="19"/>
      <c r="H2395" s="19"/>
      <c r="I2395" s="19"/>
      <c r="J2395" s="21" t="s">
        <v>3302</v>
      </c>
      <c r="K2395" s="19"/>
    </row>
    <row r="2396" customFormat="false" ht="51" hidden="false" customHeight="false" outlineLevel="0" collapsed="false">
      <c r="A2396" s="19" t="s">
        <v>17</v>
      </c>
      <c r="B2396" s="2" t="n">
        <v>1</v>
      </c>
      <c r="C2396" s="2" t="n">
        <v>1</v>
      </c>
      <c r="D2396" s="19" t="s">
        <v>482</v>
      </c>
      <c r="E2396" s="21" t="s">
        <v>483</v>
      </c>
      <c r="F2396" s="19"/>
      <c r="G2396" s="19"/>
      <c r="H2396" s="19"/>
      <c r="I2396" s="19" t="s">
        <v>484</v>
      </c>
      <c r="J2396" s="21" t="s">
        <v>3303</v>
      </c>
      <c r="K2396" s="19"/>
    </row>
    <row r="2397" customFormat="false" ht="51" hidden="false" customHeight="false" outlineLevel="0" collapsed="false">
      <c r="A2397" s="19" t="s">
        <v>17</v>
      </c>
      <c r="B2397" s="2" t="n">
        <v>0</v>
      </c>
      <c r="C2397" s="2" t="n">
        <v>1</v>
      </c>
      <c r="D2397" s="19" t="s">
        <v>486</v>
      </c>
      <c r="E2397" s="21" t="s">
        <v>487</v>
      </c>
      <c r="F2397" s="19"/>
      <c r="G2397" s="19"/>
      <c r="H2397" s="19"/>
      <c r="I2397" s="19"/>
      <c r="J2397" s="21" t="s">
        <v>3304</v>
      </c>
      <c r="K2397" s="19"/>
    </row>
    <row r="2398" customFormat="false" ht="89.25" hidden="false" customHeight="false" outlineLevel="0" collapsed="false">
      <c r="A2398" s="19" t="s">
        <v>17</v>
      </c>
      <c r="B2398" s="2" t="n">
        <v>0</v>
      </c>
      <c r="C2398" s="2" t="n">
        <v>1</v>
      </c>
      <c r="D2398" s="19" t="s">
        <v>489</v>
      </c>
      <c r="E2398" s="21" t="s">
        <v>490</v>
      </c>
      <c r="F2398" s="19" t="s">
        <v>491</v>
      </c>
      <c r="G2398" s="19"/>
      <c r="H2398" s="19"/>
      <c r="I2398" s="19"/>
      <c r="J2398" s="21" t="s">
        <v>3305</v>
      </c>
      <c r="K2398" s="19"/>
    </row>
    <row r="2399" customFormat="false" ht="51" hidden="false" customHeight="false" outlineLevel="0" collapsed="false">
      <c r="A2399" s="19" t="s">
        <v>17</v>
      </c>
      <c r="B2399" s="2" t="n">
        <v>0</v>
      </c>
      <c r="C2399" s="2" t="n">
        <v>1</v>
      </c>
      <c r="D2399" s="19" t="s">
        <v>493</v>
      </c>
      <c r="E2399" s="21" t="s">
        <v>494</v>
      </c>
      <c r="F2399" s="19"/>
      <c r="G2399" s="19"/>
      <c r="H2399" s="19"/>
      <c r="I2399" s="19"/>
      <c r="J2399" s="21" t="s">
        <v>3306</v>
      </c>
      <c r="K2399" s="19"/>
    </row>
    <row r="2400" customFormat="false" ht="63.75" hidden="false" customHeight="false" outlineLevel="0" collapsed="false">
      <c r="A2400" s="19" t="s">
        <v>59</v>
      </c>
      <c r="B2400" s="2" t="n">
        <v>0</v>
      </c>
      <c r="C2400" s="2" t="n">
        <v>1</v>
      </c>
      <c r="D2400" s="19" t="s">
        <v>496</v>
      </c>
      <c r="E2400" s="21" t="s">
        <v>497</v>
      </c>
      <c r="F2400" s="19" t="s">
        <v>498</v>
      </c>
      <c r="G2400" s="19"/>
      <c r="H2400" s="19"/>
      <c r="I2400" s="19"/>
      <c r="J2400" s="21" t="s">
        <v>3307</v>
      </c>
      <c r="K2400" s="19"/>
    </row>
    <row r="2401" customFormat="false" ht="63.75" hidden="false" customHeight="false" outlineLevel="0" collapsed="false">
      <c r="A2401" s="19" t="s">
        <v>17</v>
      </c>
      <c r="B2401" s="2" t="n">
        <v>0</v>
      </c>
      <c r="C2401" s="2" t="n">
        <v>1</v>
      </c>
      <c r="D2401" s="19" t="s">
        <v>244</v>
      </c>
      <c r="E2401" s="21" t="s">
        <v>245</v>
      </c>
      <c r="F2401" s="19"/>
      <c r="G2401" s="19"/>
      <c r="H2401" s="19"/>
      <c r="I2401" s="19"/>
      <c r="J2401" s="21" t="s">
        <v>3308</v>
      </c>
      <c r="K2401" s="19"/>
    </row>
    <row r="2402" customFormat="false" ht="63.75" hidden="false" customHeight="false" outlineLevel="0" collapsed="false">
      <c r="A2402" s="19" t="s">
        <v>17</v>
      </c>
      <c r="B2402" s="2" t="n">
        <v>0</v>
      </c>
      <c r="C2402" s="2" t="n">
        <v>1</v>
      </c>
      <c r="D2402" s="19" t="s">
        <v>267</v>
      </c>
      <c r="E2402" s="21" t="s">
        <v>268</v>
      </c>
      <c r="F2402" s="19"/>
      <c r="G2402" s="19"/>
      <c r="H2402" s="19"/>
      <c r="I2402" s="19"/>
      <c r="J2402" s="21" t="s">
        <v>3309</v>
      </c>
      <c r="K2402" s="19"/>
    </row>
    <row r="2403" customFormat="false" ht="63.75" hidden="false" customHeight="false" outlineLevel="0" collapsed="false">
      <c r="A2403" s="19" t="s">
        <v>17</v>
      </c>
      <c r="B2403" s="2" t="n">
        <v>0</v>
      </c>
      <c r="C2403" s="2" t="n">
        <v>1</v>
      </c>
      <c r="D2403" s="19" t="s">
        <v>276</v>
      </c>
      <c r="E2403" s="21" t="s">
        <v>277</v>
      </c>
      <c r="F2403" s="19"/>
      <c r="G2403" s="19"/>
      <c r="H2403" s="19"/>
      <c r="I2403" s="19"/>
      <c r="J2403" s="21" t="s">
        <v>3310</v>
      </c>
      <c r="K2403" s="19"/>
    </row>
    <row r="2404" customFormat="false" ht="63.75" hidden="false" customHeight="false" outlineLevel="0" collapsed="false">
      <c r="A2404" s="19" t="s">
        <v>17</v>
      </c>
      <c r="B2404" s="2" t="n">
        <v>0</v>
      </c>
      <c r="C2404" s="2" t="n">
        <v>1</v>
      </c>
      <c r="D2404" s="19" t="s">
        <v>288</v>
      </c>
      <c r="E2404" s="21" t="s">
        <v>289</v>
      </c>
      <c r="F2404" s="19"/>
      <c r="G2404" s="19"/>
      <c r="H2404" s="19"/>
      <c r="I2404" s="19"/>
      <c r="J2404" s="21" t="s">
        <v>3311</v>
      </c>
      <c r="K2404" s="19"/>
    </row>
    <row r="2405" customFormat="false" ht="63.75" hidden="false" customHeight="false" outlineLevel="0" collapsed="false">
      <c r="A2405" s="19" t="s">
        <v>17</v>
      </c>
      <c r="B2405" s="2" t="n">
        <v>0</v>
      </c>
      <c r="C2405" s="2" t="n">
        <v>1</v>
      </c>
      <c r="D2405" s="19" t="s">
        <v>291</v>
      </c>
      <c r="E2405" s="21" t="s">
        <v>292</v>
      </c>
      <c r="F2405" s="19"/>
      <c r="G2405" s="19"/>
      <c r="H2405" s="19"/>
      <c r="I2405" s="19"/>
      <c r="J2405" s="21" t="s">
        <v>3312</v>
      </c>
      <c r="K2405" s="19"/>
    </row>
    <row r="2406" customFormat="false" ht="63.75" hidden="false" customHeight="false" outlineLevel="0" collapsed="false">
      <c r="A2406" s="19" t="s">
        <v>17</v>
      </c>
      <c r="B2406" s="2" t="n">
        <v>0</v>
      </c>
      <c r="C2406" s="2" t="n">
        <v>1</v>
      </c>
      <c r="D2406" s="19" t="s">
        <v>315</v>
      </c>
      <c r="E2406" s="21" t="s">
        <v>316</v>
      </c>
      <c r="F2406" s="19"/>
      <c r="G2406" s="19"/>
      <c r="H2406" s="19"/>
      <c r="I2406" s="19"/>
      <c r="J2406" s="21" t="s">
        <v>3313</v>
      </c>
      <c r="K2406" s="19"/>
    </row>
    <row r="2407" customFormat="false" ht="63.75" hidden="false" customHeight="false" outlineLevel="0" collapsed="false">
      <c r="A2407" s="19" t="s">
        <v>59</v>
      </c>
      <c r="B2407" s="2" t="n">
        <v>0</v>
      </c>
      <c r="C2407" s="2" t="n">
        <v>1</v>
      </c>
      <c r="D2407" s="19" t="s">
        <v>324</v>
      </c>
      <c r="E2407" s="21" t="s">
        <v>325</v>
      </c>
      <c r="F2407" s="19"/>
      <c r="G2407" s="19"/>
      <c r="H2407" s="19"/>
      <c r="I2407" s="19"/>
      <c r="J2407" s="21" t="s">
        <v>3314</v>
      </c>
      <c r="K2407" s="19"/>
    </row>
    <row r="2408" customFormat="false" ht="89.25" hidden="false" customHeight="false" outlineLevel="0" collapsed="false">
      <c r="A2408" s="19" t="s">
        <v>17</v>
      </c>
      <c r="B2408" s="2" t="n">
        <v>1</v>
      </c>
      <c r="C2408" s="2" t="n">
        <v>1</v>
      </c>
      <c r="D2408" s="19" t="s">
        <v>327</v>
      </c>
      <c r="E2408" s="21" t="s">
        <v>328</v>
      </c>
      <c r="F2408" s="19"/>
      <c r="G2408" s="19"/>
      <c r="H2408" s="19"/>
      <c r="I2408" s="19" t="s">
        <v>329</v>
      </c>
      <c r="J2408" s="21" t="s">
        <v>3315</v>
      </c>
      <c r="K2408" s="19"/>
    </row>
    <row r="2409" customFormat="false" ht="63.75" hidden="false" customHeight="false" outlineLevel="0" collapsed="false">
      <c r="A2409" s="19" t="s">
        <v>17</v>
      </c>
      <c r="B2409" s="2" t="n">
        <v>0</v>
      </c>
      <c r="C2409" s="2" t="n">
        <v>1</v>
      </c>
      <c r="D2409" s="19" t="s">
        <v>331</v>
      </c>
      <c r="E2409" s="21" t="s">
        <v>332</v>
      </c>
      <c r="F2409" s="19"/>
      <c r="G2409" s="19"/>
      <c r="H2409" s="19" t="s">
        <v>333</v>
      </c>
      <c r="I2409" s="19"/>
      <c r="J2409" s="21" t="s">
        <v>3316</v>
      </c>
      <c r="K2409" s="19"/>
    </row>
    <row r="2410" customFormat="false" ht="63.75" hidden="false" customHeight="false" outlineLevel="0" collapsed="false">
      <c r="A2410" s="19" t="s">
        <v>59</v>
      </c>
      <c r="B2410" s="2" t="n">
        <v>0</v>
      </c>
      <c r="C2410" s="2" t="n">
        <v>1</v>
      </c>
      <c r="D2410" s="19" t="s">
        <v>335</v>
      </c>
      <c r="E2410" s="21" t="s">
        <v>336</v>
      </c>
      <c r="F2410" s="19"/>
      <c r="G2410" s="19"/>
      <c r="H2410" s="19"/>
      <c r="I2410" s="19"/>
      <c r="J2410" s="21" t="s">
        <v>3317</v>
      </c>
      <c r="K2410" s="19"/>
    </row>
    <row r="2411" customFormat="false" ht="89.25" hidden="false" customHeight="false" outlineLevel="0" collapsed="false">
      <c r="A2411" s="19" t="s">
        <v>17</v>
      </c>
      <c r="B2411" s="2" t="n">
        <v>1</v>
      </c>
      <c r="C2411" s="2" t="n">
        <v>1</v>
      </c>
      <c r="D2411" s="19" t="s">
        <v>338</v>
      </c>
      <c r="E2411" s="21" t="s">
        <v>339</v>
      </c>
      <c r="F2411" s="19"/>
      <c r="G2411" s="19"/>
      <c r="H2411" s="19"/>
      <c r="I2411" s="19"/>
      <c r="J2411" s="21" t="s">
        <v>3318</v>
      </c>
      <c r="K2411" s="19"/>
    </row>
    <row r="2412" customFormat="false" ht="89.25" hidden="false" customHeight="false" outlineLevel="0" collapsed="false">
      <c r="A2412" s="19" t="s">
        <v>17</v>
      </c>
      <c r="B2412" s="2" t="n">
        <v>1</v>
      </c>
      <c r="C2412" s="2" t="n">
        <v>1</v>
      </c>
      <c r="D2412" s="19" t="s">
        <v>341</v>
      </c>
      <c r="E2412" s="21" t="s">
        <v>342</v>
      </c>
      <c r="F2412" s="19"/>
      <c r="G2412" s="19"/>
      <c r="H2412" s="19"/>
      <c r="I2412" s="19"/>
      <c r="J2412" s="21" t="s">
        <v>3319</v>
      </c>
      <c r="K2412" s="19"/>
    </row>
    <row r="2413" customFormat="false" ht="89.25" hidden="false" customHeight="false" outlineLevel="0" collapsed="false">
      <c r="A2413" s="19" t="s">
        <v>17</v>
      </c>
      <c r="B2413" s="2" t="n">
        <v>1</v>
      </c>
      <c r="C2413" s="2" t="n">
        <v>1</v>
      </c>
      <c r="D2413" s="19" t="s">
        <v>344</v>
      </c>
      <c r="E2413" s="21" t="s">
        <v>345</v>
      </c>
      <c r="F2413" s="19"/>
      <c r="G2413" s="19"/>
      <c r="H2413" s="19"/>
      <c r="I2413" s="19"/>
      <c r="J2413" s="21" t="s">
        <v>3320</v>
      </c>
      <c r="K2413" s="19"/>
    </row>
    <row r="2414" customFormat="false" ht="89.25" hidden="false" customHeight="false" outlineLevel="0" collapsed="false">
      <c r="A2414" s="19" t="s">
        <v>17</v>
      </c>
      <c r="B2414" s="2" t="n">
        <v>1</v>
      </c>
      <c r="C2414" s="2" t="n">
        <v>1</v>
      </c>
      <c r="D2414" s="19" t="s">
        <v>347</v>
      </c>
      <c r="E2414" s="21" t="s">
        <v>348</v>
      </c>
      <c r="F2414" s="19"/>
      <c r="G2414" s="19"/>
      <c r="H2414" s="19"/>
      <c r="I2414" s="19"/>
      <c r="J2414" s="21" t="s">
        <v>3321</v>
      </c>
      <c r="K2414" s="19"/>
    </row>
    <row r="2415" customFormat="false" ht="89.25" hidden="false" customHeight="false" outlineLevel="0" collapsed="false">
      <c r="A2415" s="19" t="s">
        <v>17</v>
      </c>
      <c r="B2415" s="2" t="n">
        <v>1</v>
      </c>
      <c r="C2415" s="2" t="n">
        <v>1</v>
      </c>
      <c r="D2415" s="19" t="s">
        <v>350</v>
      </c>
      <c r="E2415" s="21" t="s">
        <v>351</v>
      </c>
      <c r="F2415" s="19"/>
      <c r="G2415" s="19"/>
      <c r="H2415" s="19"/>
      <c r="I2415" s="19"/>
      <c r="J2415" s="21" t="s">
        <v>3322</v>
      </c>
      <c r="K2415" s="19"/>
    </row>
    <row r="2416" customFormat="false" ht="89.25" hidden="false" customHeight="false" outlineLevel="0" collapsed="false">
      <c r="A2416" s="19" t="s">
        <v>17</v>
      </c>
      <c r="B2416" s="2" t="n">
        <v>1</v>
      </c>
      <c r="C2416" s="2" t="n">
        <v>1</v>
      </c>
      <c r="D2416" s="19" t="s">
        <v>353</v>
      </c>
      <c r="E2416" s="21" t="s">
        <v>354</v>
      </c>
      <c r="F2416" s="19"/>
      <c r="G2416" s="19"/>
      <c r="H2416" s="19"/>
      <c r="I2416" s="19"/>
      <c r="J2416" s="21" t="s">
        <v>3323</v>
      </c>
      <c r="K2416" s="19"/>
    </row>
    <row r="2417" customFormat="false" ht="89.25" hidden="false" customHeight="false" outlineLevel="0" collapsed="false">
      <c r="A2417" s="19" t="s">
        <v>17</v>
      </c>
      <c r="B2417" s="2" t="n">
        <v>1</v>
      </c>
      <c r="C2417" s="2" t="n">
        <v>1</v>
      </c>
      <c r="D2417" s="19" t="s">
        <v>356</v>
      </c>
      <c r="E2417" s="21" t="s">
        <v>357</v>
      </c>
      <c r="F2417" s="19"/>
      <c r="G2417" s="19"/>
      <c r="H2417" s="19"/>
      <c r="I2417" s="19"/>
      <c r="J2417" s="21" t="s">
        <v>3324</v>
      </c>
      <c r="K2417" s="19"/>
    </row>
    <row r="2418" customFormat="false" ht="38.25" hidden="false" customHeight="false" outlineLevel="0" collapsed="false">
      <c r="A2418" s="19" t="s">
        <v>59</v>
      </c>
      <c r="B2418" s="2" t="n">
        <v>0</v>
      </c>
      <c r="C2418" s="2" t="n">
        <v>1</v>
      </c>
      <c r="D2418" s="19" t="s">
        <v>517</v>
      </c>
      <c r="E2418" s="21" t="s">
        <v>518</v>
      </c>
      <c r="F2418" s="19"/>
      <c r="G2418" s="19"/>
      <c r="H2418" s="19"/>
      <c r="I2418" s="19"/>
      <c r="J2418" s="21" t="s">
        <v>3325</v>
      </c>
      <c r="K2418" s="19"/>
    </row>
    <row r="2419" customFormat="false" ht="63.75" hidden="false" customHeight="false" outlineLevel="0" collapsed="false">
      <c r="A2419" s="19" t="s">
        <v>17</v>
      </c>
      <c r="B2419" s="2" t="n">
        <v>0</v>
      </c>
      <c r="C2419" s="2" t="n">
        <v>1</v>
      </c>
      <c r="D2419" s="19" t="s">
        <v>520</v>
      </c>
      <c r="E2419" s="21" t="s">
        <v>521</v>
      </c>
      <c r="F2419" s="19" t="s">
        <v>522</v>
      </c>
      <c r="G2419" s="19"/>
      <c r="H2419" s="19"/>
      <c r="I2419" s="19"/>
      <c r="J2419" s="21" t="s">
        <v>3326</v>
      </c>
      <c r="K2419" s="19"/>
    </row>
    <row r="2420" customFormat="false" ht="127.5" hidden="false" customHeight="false" outlineLevel="0" collapsed="false">
      <c r="A2420" s="19" t="s">
        <v>17</v>
      </c>
      <c r="B2420" s="2" t="n">
        <v>1</v>
      </c>
      <c r="C2420" s="2" t="n">
        <v>1</v>
      </c>
      <c r="D2420" s="19" t="s">
        <v>524</v>
      </c>
      <c r="E2420" s="21" t="s">
        <v>525</v>
      </c>
      <c r="F2420" s="19" t="s">
        <v>526</v>
      </c>
      <c r="G2420" s="19"/>
      <c r="H2420" s="19"/>
      <c r="I2420" s="19"/>
      <c r="J2420" s="21" t="s">
        <v>3327</v>
      </c>
      <c r="K2420" s="19"/>
    </row>
    <row r="2421" customFormat="false" ht="63.75" hidden="false" customHeight="false" outlineLevel="0" collapsed="false">
      <c r="A2421" s="19" t="s">
        <v>59</v>
      </c>
      <c r="B2421" s="2" t="n">
        <v>0</v>
      </c>
      <c r="C2421" s="2" t="n">
        <v>1</v>
      </c>
      <c r="D2421" s="19" t="s">
        <v>528</v>
      </c>
      <c r="E2421" s="21" t="s">
        <v>529</v>
      </c>
      <c r="F2421" s="19" t="s">
        <v>530</v>
      </c>
      <c r="G2421" s="19"/>
      <c r="H2421" s="19"/>
      <c r="I2421" s="19"/>
      <c r="J2421" s="21" t="s">
        <v>3328</v>
      </c>
      <c r="K2421" s="19"/>
    </row>
    <row r="2422" customFormat="false" ht="51" hidden="false" customHeight="false" outlineLevel="0" collapsed="false">
      <c r="A2422" s="19" t="s">
        <v>17</v>
      </c>
      <c r="B2422" s="2" t="n">
        <v>0</v>
      </c>
      <c r="C2422" s="2" t="n">
        <v>1</v>
      </c>
      <c r="D2422" s="19" t="s">
        <v>241</v>
      </c>
      <c r="E2422" s="21" t="s">
        <v>242</v>
      </c>
      <c r="F2422" s="19"/>
      <c r="G2422" s="19"/>
      <c r="H2422" s="19"/>
      <c r="I2422" s="19"/>
      <c r="J2422" s="21" t="s">
        <v>3329</v>
      </c>
      <c r="K2422" s="19"/>
    </row>
    <row r="2423" customFormat="false" ht="63.75" hidden="false" customHeight="false" outlineLevel="0" collapsed="false">
      <c r="A2423" s="19" t="s">
        <v>17</v>
      </c>
      <c r="B2423" s="2" t="n">
        <v>0</v>
      </c>
      <c r="C2423" s="2" t="n">
        <v>1</v>
      </c>
      <c r="D2423" s="19" t="s">
        <v>244</v>
      </c>
      <c r="E2423" s="21" t="s">
        <v>245</v>
      </c>
      <c r="F2423" s="19"/>
      <c r="G2423" s="19"/>
      <c r="H2423" s="19"/>
      <c r="I2423" s="19"/>
      <c r="J2423" s="21" t="s">
        <v>3330</v>
      </c>
      <c r="K2423" s="19"/>
    </row>
    <row r="2424" customFormat="false" ht="63.75" hidden="false" customHeight="false" outlineLevel="0" collapsed="false">
      <c r="A2424" s="19" t="s">
        <v>17</v>
      </c>
      <c r="B2424" s="2" t="n">
        <v>0</v>
      </c>
      <c r="C2424" s="2" t="n">
        <v>1</v>
      </c>
      <c r="D2424" s="19" t="s">
        <v>247</v>
      </c>
      <c r="E2424" s="21" t="s">
        <v>248</v>
      </c>
      <c r="F2424" s="19"/>
      <c r="G2424" s="19"/>
      <c r="H2424" s="19"/>
      <c r="I2424" s="19" t="s">
        <v>249</v>
      </c>
      <c r="J2424" s="21" t="s">
        <v>3331</v>
      </c>
      <c r="K2424" s="19"/>
    </row>
    <row r="2425" customFormat="false" ht="51" hidden="false" customHeight="false" outlineLevel="0" collapsed="false">
      <c r="A2425" s="19" t="s">
        <v>17</v>
      </c>
      <c r="B2425" s="2" t="n">
        <v>0</v>
      </c>
      <c r="C2425" s="2" t="n">
        <v>1</v>
      </c>
      <c r="D2425" s="19" t="s">
        <v>251</v>
      </c>
      <c r="E2425" s="21" t="s">
        <v>252</v>
      </c>
      <c r="F2425" s="19" t="s">
        <v>253</v>
      </c>
      <c r="G2425" s="19"/>
      <c r="H2425" s="19"/>
      <c r="I2425" s="19"/>
      <c r="J2425" s="21" t="s">
        <v>3332</v>
      </c>
      <c r="K2425" s="19"/>
    </row>
    <row r="2426" customFormat="false" ht="51" hidden="false" customHeight="false" outlineLevel="0" collapsed="false">
      <c r="A2426" s="19" t="s">
        <v>17</v>
      </c>
      <c r="B2426" s="2" t="n">
        <v>0</v>
      </c>
      <c r="C2426" s="2" t="n">
        <v>1</v>
      </c>
      <c r="D2426" s="19" t="s">
        <v>255</v>
      </c>
      <c r="E2426" s="21" t="s">
        <v>256</v>
      </c>
      <c r="F2426" s="19"/>
      <c r="G2426" s="19"/>
      <c r="H2426" s="19"/>
      <c r="I2426" s="19"/>
      <c r="J2426" s="21" t="s">
        <v>3333</v>
      </c>
      <c r="K2426" s="19"/>
    </row>
    <row r="2427" customFormat="false" ht="51" hidden="false" customHeight="false" outlineLevel="0" collapsed="false">
      <c r="A2427" s="19" t="s">
        <v>17</v>
      </c>
      <c r="B2427" s="2" t="n">
        <v>0</v>
      </c>
      <c r="C2427" s="2" t="n">
        <v>1</v>
      </c>
      <c r="D2427" s="19" t="s">
        <v>258</v>
      </c>
      <c r="E2427" s="21" t="s">
        <v>259</v>
      </c>
      <c r="F2427" s="19"/>
      <c r="G2427" s="19"/>
      <c r="H2427" s="19"/>
      <c r="I2427" s="19"/>
      <c r="J2427" s="21" t="s">
        <v>3334</v>
      </c>
      <c r="K2427" s="19"/>
    </row>
    <row r="2428" customFormat="false" ht="51" hidden="false" customHeight="false" outlineLevel="0" collapsed="false">
      <c r="A2428" s="19" t="s">
        <v>17</v>
      </c>
      <c r="B2428" s="2" t="n">
        <v>0</v>
      </c>
      <c r="C2428" s="2" t="n">
        <v>1</v>
      </c>
      <c r="D2428" s="19" t="s">
        <v>261</v>
      </c>
      <c r="E2428" s="21" t="s">
        <v>262</v>
      </c>
      <c r="F2428" s="19"/>
      <c r="G2428" s="19"/>
      <c r="H2428" s="19"/>
      <c r="I2428" s="19"/>
      <c r="J2428" s="21" t="s">
        <v>3335</v>
      </c>
      <c r="K2428" s="19"/>
    </row>
    <row r="2429" customFormat="false" ht="63.75" hidden="false" customHeight="false" outlineLevel="0" collapsed="false">
      <c r="A2429" s="19" t="s">
        <v>17</v>
      </c>
      <c r="B2429" s="2" t="n">
        <v>0</v>
      </c>
      <c r="C2429" s="2" t="n">
        <v>1</v>
      </c>
      <c r="D2429" s="19" t="s">
        <v>264</v>
      </c>
      <c r="E2429" s="21" t="s">
        <v>265</v>
      </c>
      <c r="F2429" s="19"/>
      <c r="G2429" s="19"/>
      <c r="H2429" s="19"/>
      <c r="I2429" s="19"/>
      <c r="J2429" s="21" t="s">
        <v>3336</v>
      </c>
      <c r="K2429" s="19"/>
    </row>
    <row r="2430" customFormat="false" ht="63.75" hidden="false" customHeight="false" outlineLevel="0" collapsed="false">
      <c r="A2430" s="19" t="s">
        <v>17</v>
      </c>
      <c r="B2430" s="2" t="n">
        <v>0</v>
      </c>
      <c r="C2430" s="2" t="n">
        <v>1</v>
      </c>
      <c r="D2430" s="19" t="s">
        <v>267</v>
      </c>
      <c r="E2430" s="21" t="s">
        <v>268</v>
      </c>
      <c r="F2430" s="19"/>
      <c r="G2430" s="19"/>
      <c r="H2430" s="19"/>
      <c r="I2430" s="19"/>
      <c r="J2430" s="21" t="s">
        <v>3337</v>
      </c>
      <c r="K2430" s="19"/>
    </row>
    <row r="2431" customFormat="false" ht="51" hidden="false" customHeight="false" outlineLevel="0" collapsed="false">
      <c r="A2431" s="19" t="s">
        <v>17</v>
      </c>
      <c r="B2431" s="2" t="n">
        <v>0</v>
      </c>
      <c r="C2431" s="2" t="n">
        <v>1</v>
      </c>
      <c r="D2431" s="19" t="s">
        <v>270</v>
      </c>
      <c r="E2431" s="21" t="s">
        <v>271</v>
      </c>
      <c r="F2431" s="19"/>
      <c r="G2431" s="19"/>
      <c r="H2431" s="19"/>
      <c r="I2431" s="19"/>
      <c r="J2431" s="21" t="s">
        <v>3338</v>
      </c>
      <c r="K2431" s="19"/>
    </row>
    <row r="2432" customFormat="false" ht="51" hidden="false" customHeight="false" outlineLevel="0" collapsed="false">
      <c r="A2432" s="19" t="s">
        <v>17</v>
      </c>
      <c r="B2432" s="2" t="n">
        <v>0</v>
      </c>
      <c r="C2432" s="2" t="n">
        <v>1</v>
      </c>
      <c r="D2432" s="19" t="s">
        <v>273</v>
      </c>
      <c r="E2432" s="21" t="s">
        <v>274</v>
      </c>
      <c r="F2432" s="19"/>
      <c r="G2432" s="19"/>
      <c r="H2432" s="19"/>
      <c r="I2432" s="19"/>
      <c r="J2432" s="21" t="s">
        <v>3339</v>
      </c>
      <c r="K2432" s="19"/>
    </row>
    <row r="2433" customFormat="false" ht="51" hidden="false" customHeight="false" outlineLevel="0" collapsed="false">
      <c r="A2433" s="19" t="s">
        <v>17</v>
      </c>
      <c r="B2433" s="2" t="n">
        <v>0</v>
      </c>
      <c r="C2433" s="2" t="n">
        <v>1</v>
      </c>
      <c r="D2433" s="19" t="s">
        <v>276</v>
      </c>
      <c r="E2433" s="21" t="s">
        <v>277</v>
      </c>
      <c r="F2433" s="19"/>
      <c r="G2433" s="19"/>
      <c r="H2433" s="19"/>
      <c r="I2433" s="19"/>
      <c r="J2433" s="21" t="s">
        <v>3340</v>
      </c>
      <c r="K2433" s="19"/>
    </row>
    <row r="2434" customFormat="false" ht="51" hidden="false" customHeight="false" outlineLevel="0" collapsed="false">
      <c r="A2434" s="19" t="s">
        <v>17</v>
      </c>
      <c r="B2434" s="2" t="n">
        <v>0</v>
      </c>
      <c r="C2434" s="2" t="n">
        <v>1</v>
      </c>
      <c r="D2434" s="19" t="s">
        <v>279</v>
      </c>
      <c r="E2434" s="21" t="s">
        <v>280</v>
      </c>
      <c r="F2434" s="19"/>
      <c r="G2434" s="19"/>
      <c r="H2434" s="19"/>
      <c r="I2434" s="19"/>
      <c r="J2434" s="21" t="s">
        <v>3341</v>
      </c>
      <c r="K2434" s="19"/>
    </row>
    <row r="2435" customFormat="false" ht="76.5" hidden="false" customHeight="false" outlineLevel="0" collapsed="false">
      <c r="A2435" s="19" t="s">
        <v>17</v>
      </c>
      <c r="B2435" s="2" t="n">
        <v>0</v>
      </c>
      <c r="C2435" s="2" t="n">
        <v>1</v>
      </c>
      <c r="D2435" s="19" t="s">
        <v>282</v>
      </c>
      <c r="E2435" s="21" t="s">
        <v>283</v>
      </c>
      <c r="F2435" s="19"/>
      <c r="G2435" s="19"/>
      <c r="H2435" s="19"/>
      <c r="I2435" s="19"/>
      <c r="J2435" s="21" t="s">
        <v>3342</v>
      </c>
      <c r="K2435" s="19"/>
    </row>
    <row r="2436" customFormat="false" ht="63.75" hidden="false" customHeight="false" outlineLevel="0" collapsed="false">
      <c r="A2436" s="19" t="s">
        <v>17</v>
      </c>
      <c r="B2436" s="2" t="n">
        <v>0</v>
      </c>
      <c r="C2436" s="2" t="n">
        <v>1</v>
      </c>
      <c r="D2436" s="19" t="s">
        <v>285</v>
      </c>
      <c r="E2436" s="21" t="s">
        <v>286</v>
      </c>
      <c r="F2436" s="19"/>
      <c r="G2436" s="19"/>
      <c r="H2436" s="19"/>
      <c r="I2436" s="19"/>
      <c r="J2436" s="21" t="s">
        <v>3343</v>
      </c>
      <c r="K2436" s="19"/>
    </row>
    <row r="2437" customFormat="false" ht="51" hidden="false" customHeight="false" outlineLevel="0" collapsed="false">
      <c r="A2437" s="19" t="s">
        <v>17</v>
      </c>
      <c r="B2437" s="2" t="n">
        <v>0</v>
      </c>
      <c r="C2437" s="2" t="n">
        <v>1</v>
      </c>
      <c r="D2437" s="19" t="s">
        <v>288</v>
      </c>
      <c r="E2437" s="21" t="s">
        <v>289</v>
      </c>
      <c r="F2437" s="19"/>
      <c r="G2437" s="19"/>
      <c r="H2437" s="19"/>
      <c r="I2437" s="19"/>
      <c r="J2437" s="21" t="s">
        <v>3344</v>
      </c>
      <c r="K2437" s="19"/>
    </row>
    <row r="2438" customFormat="false" ht="63.75" hidden="false" customHeight="false" outlineLevel="0" collapsed="false">
      <c r="A2438" s="19" t="s">
        <v>17</v>
      </c>
      <c r="B2438" s="2" t="n">
        <v>0</v>
      </c>
      <c r="C2438" s="2" t="n">
        <v>1</v>
      </c>
      <c r="D2438" s="19" t="s">
        <v>291</v>
      </c>
      <c r="E2438" s="21" t="s">
        <v>292</v>
      </c>
      <c r="F2438" s="19"/>
      <c r="G2438" s="19"/>
      <c r="H2438" s="19"/>
      <c r="I2438" s="19"/>
      <c r="J2438" s="21" t="s">
        <v>3345</v>
      </c>
      <c r="K2438" s="19"/>
    </row>
    <row r="2439" customFormat="false" ht="51" hidden="false" customHeight="false" outlineLevel="0" collapsed="false">
      <c r="A2439" s="19" t="s">
        <v>17</v>
      </c>
      <c r="B2439" s="2" t="n">
        <v>0</v>
      </c>
      <c r="C2439" s="2" t="n">
        <v>1</v>
      </c>
      <c r="D2439" s="19" t="s">
        <v>294</v>
      </c>
      <c r="E2439" s="21" t="s">
        <v>295</v>
      </c>
      <c r="F2439" s="19"/>
      <c r="G2439" s="19"/>
      <c r="H2439" s="19"/>
      <c r="I2439" s="19"/>
      <c r="J2439" s="21" t="s">
        <v>3346</v>
      </c>
      <c r="K2439" s="19"/>
    </row>
    <row r="2440" customFormat="false" ht="63.75" hidden="false" customHeight="false" outlineLevel="0" collapsed="false">
      <c r="A2440" s="19" t="s">
        <v>17</v>
      </c>
      <c r="B2440" s="2" t="n">
        <v>0</v>
      </c>
      <c r="C2440" s="2" t="n">
        <v>1</v>
      </c>
      <c r="D2440" s="19" t="s">
        <v>297</v>
      </c>
      <c r="E2440" s="21" t="s">
        <v>298</v>
      </c>
      <c r="F2440" s="19"/>
      <c r="G2440" s="19"/>
      <c r="H2440" s="19"/>
      <c r="I2440" s="19"/>
      <c r="J2440" s="21" t="s">
        <v>3347</v>
      </c>
      <c r="K2440" s="19"/>
    </row>
    <row r="2441" customFormat="false" ht="63.75" hidden="false" customHeight="false" outlineLevel="0" collapsed="false">
      <c r="A2441" s="19" t="s">
        <v>17</v>
      </c>
      <c r="B2441" s="2" t="n">
        <v>0</v>
      </c>
      <c r="C2441" s="2" t="n">
        <v>1</v>
      </c>
      <c r="D2441" s="19" t="s">
        <v>300</v>
      </c>
      <c r="E2441" s="21" t="s">
        <v>301</v>
      </c>
      <c r="F2441" s="19" t="s">
        <v>302</v>
      </c>
      <c r="G2441" s="19"/>
      <c r="H2441" s="19"/>
      <c r="I2441" s="19"/>
      <c r="J2441" s="21" t="s">
        <v>3348</v>
      </c>
      <c r="K2441" s="19"/>
    </row>
    <row r="2442" customFormat="false" ht="63.75" hidden="false" customHeight="false" outlineLevel="0" collapsed="false">
      <c r="A2442" s="19" t="s">
        <v>17</v>
      </c>
      <c r="B2442" s="2" t="n">
        <v>0</v>
      </c>
      <c r="C2442" s="2" t="n">
        <v>1</v>
      </c>
      <c r="D2442" s="19" t="s">
        <v>304</v>
      </c>
      <c r="E2442" s="21" t="s">
        <v>305</v>
      </c>
      <c r="F2442" s="19" t="s">
        <v>306</v>
      </c>
      <c r="G2442" s="19" t="s">
        <v>307</v>
      </c>
      <c r="H2442" s="19"/>
      <c r="I2442" s="19"/>
      <c r="J2442" s="21" t="s">
        <v>3349</v>
      </c>
      <c r="K2442" s="19"/>
    </row>
    <row r="2443" customFormat="false" ht="51" hidden="false" customHeight="false" outlineLevel="0" collapsed="false">
      <c r="A2443" s="19" t="s">
        <v>17</v>
      </c>
      <c r="B2443" s="2" t="n">
        <v>0</v>
      </c>
      <c r="C2443" s="2" t="n">
        <v>1</v>
      </c>
      <c r="D2443" s="19" t="s">
        <v>309</v>
      </c>
      <c r="E2443" s="21" t="s">
        <v>310</v>
      </c>
      <c r="F2443" s="19"/>
      <c r="G2443" s="19"/>
      <c r="H2443" s="19"/>
      <c r="I2443" s="19"/>
      <c r="J2443" s="21" t="s">
        <v>3350</v>
      </c>
      <c r="K2443" s="19"/>
    </row>
    <row r="2444" customFormat="false" ht="51" hidden="false" customHeight="false" outlineLevel="0" collapsed="false">
      <c r="A2444" s="19" t="s">
        <v>17</v>
      </c>
      <c r="B2444" s="2" t="n">
        <v>0</v>
      </c>
      <c r="C2444" s="2" t="n">
        <v>1</v>
      </c>
      <c r="D2444" s="19" t="s">
        <v>312</v>
      </c>
      <c r="E2444" s="21" t="s">
        <v>313</v>
      </c>
      <c r="F2444" s="19"/>
      <c r="G2444" s="19"/>
      <c r="H2444" s="19"/>
      <c r="I2444" s="19"/>
      <c r="J2444" s="21" t="s">
        <v>3351</v>
      </c>
      <c r="K2444" s="19"/>
    </row>
    <row r="2445" customFormat="false" ht="63.75" hidden="false" customHeight="false" outlineLevel="0" collapsed="false">
      <c r="A2445" s="19" t="s">
        <v>17</v>
      </c>
      <c r="B2445" s="2" t="n">
        <v>0</v>
      </c>
      <c r="C2445" s="2" t="n">
        <v>1</v>
      </c>
      <c r="D2445" s="19" t="s">
        <v>315</v>
      </c>
      <c r="E2445" s="21" t="s">
        <v>316</v>
      </c>
      <c r="F2445" s="19"/>
      <c r="G2445" s="19"/>
      <c r="H2445" s="19"/>
      <c r="I2445" s="19"/>
      <c r="J2445" s="21" t="s">
        <v>3352</v>
      </c>
      <c r="K2445" s="19"/>
    </row>
    <row r="2446" customFormat="false" ht="51" hidden="false" customHeight="false" outlineLevel="0" collapsed="false">
      <c r="A2446" s="19" t="s">
        <v>59</v>
      </c>
      <c r="B2446" s="2" t="n">
        <v>0</v>
      </c>
      <c r="C2446" s="2" t="s">
        <v>49</v>
      </c>
      <c r="D2446" s="19" t="s">
        <v>318</v>
      </c>
      <c r="E2446" s="21" t="s">
        <v>319</v>
      </c>
      <c r="F2446" s="19"/>
      <c r="G2446" s="19"/>
      <c r="H2446" s="19"/>
      <c r="I2446" s="19"/>
      <c r="J2446" s="21" t="s">
        <v>3353</v>
      </c>
      <c r="K2446" s="19"/>
    </row>
    <row r="2447" customFormat="false" ht="63.75" hidden="false" customHeight="false" outlineLevel="0" collapsed="false">
      <c r="A2447" s="19" t="s">
        <v>17</v>
      </c>
      <c r="B2447" s="2" t="n">
        <v>1</v>
      </c>
      <c r="C2447" s="2" t="n">
        <v>1</v>
      </c>
      <c r="D2447" s="19" t="s">
        <v>321</v>
      </c>
      <c r="E2447" s="21" t="s">
        <v>322</v>
      </c>
      <c r="F2447" s="19"/>
      <c r="G2447" s="19"/>
      <c r="H2447" s="19"/>
      <c r="I2447" s="19"/>
      <c r="J2447" s="21" t="s">
        <v>3354</v>
      </c>
      <c r="K2447" s="19"/>
    </row>
    <row r="2448" customFormat="false" ht="51" hidden="false" customHeight="false" outlineLevel="0" collapsed="false">
      <c r="A2448" s="19" t="s">
        <v>59</v>
      </c>
      <c r="B2448" s="2" t="n">
        <v>0</v>
      </c>
      <c r="C2448" s="2" t="n">
        <v>1</v>
      </c>
      <c r="D2448" s="19" t="s">
        <v>324</v>
      </c>
      <c r="E2448" s="21" t="s">
        <v>325</v>
      </c>
      <c r="F2448" s="19"/>
      <c r="G2448" s="19"/>
      <c r="H2448" s="19"/>
      <c r="I2448" s="19"/>
      <c r="J2448" s="21" t="s">
        <v>3355</v>
      </c>
      <c r="K2448" s="19"/>
    </row>
    <row r="2449" customFormat="false" ht="76.5" hidden="false" customHeight="false" outlineLevel="0" collapsed="false">
      <c r="A2449" s="19" t="s">
        <v>17</v>
      </c>
      <c r="B2449" s="2" t="n">
        <v>1</v>
      </c>
      <c r="C2449" s="2" t="n">
        <v>1</v>
      </c>
      <c r="D2449" s="19" t="s">
        <v>327</v>
      </c>
      <c r="E2449" s="21" t="s">
        <v>328</v>
      </c>
      <c r="F2449" s="19"/>
      <c r="G2449" s="19"/>
      <c r="H2449" s="19"/>
      <c r="I2449" s="19" t="s">
        <v>329</v>
      </c>
      <c r="J2449" s="21" t="s">
        <v>3356</v>
      </c>
      <c r="K2449" s="19"/>
    </row>
    <row r="2450" customFormat="false" ht="51" hidden="false" customHeight="false" outlineLevel="0" collapsed="false">
      <c r="A2450" s="19" t="s">
        <v>17</v>
      </c>
      <c r="B2450" s="2" t="n">
        <v>0</v>
      </c>
      <c r="C2450" s="2" t="n">
        <v>1</v>
      </c>
      <c r="D2450" s="19" t="s">
        <v>331</v>
      </c>
      <c r="E2450" s="21" t="s">
        <v>332</v>
      </c>
      <c r="F2450" s="19"/>
      <c r="G2450" s="19"/>
      <c r="H2450" s="19" t="s">
        <v>333</v>
      </c>
      <c r="I2450" s="19"/>
      <c r="J2450" s="21" t="s">
        <v>3357</v>
      </c>
      <c r="K2450" s="19"/>
    </row>
    <row r="2451" customFormat="false" ht="51" hidden="false" customHeight="false" outlineLevel="0" collapsed="false">
      <c r="A2451" s="19" t="s">
        <v>59</v>
      </c>
      <c r="B2451" s="2" t="n">
        <v>0</v>
      </c>
      <c r="C2451" s="2" t="n">
        <v>1</v>
      </c>
      <c r="D2451" s="19" t="s">
        <v>335</v>
      </c>
      <c r="E2451" s="21" t="s">
        <v>336</v>
      </c>
      <c r="F2451" s="19"/>
      <c r="G2451" s="19"/>
      <c r="H2451" s="19"/>
      <c r="I2451" s="19"/>
      <c r="J2451" s="21" t="s">
        <v>3358</v>
      </c>
      <c r="K2451" s="19"/>
    </row>
    <row r="2452" customFormat="false" ht="76.5" hidden="false" customHeight="false" outlineLevel="0" collapsed="false">
      <c r="A2452" s="19" t="s">
        <v>17</v>
      </c>
      <c r="B2452" s="2" t="n">
        <v>1</v>
      </c>
      <c r="C2452" s="2" t="n">
        <v>1</v>
      </c>
      <c r="D2452" s="19" t="s">
        <v>338</v>
      </c>
      <c r="E2452" s="21" t="s">
        <v>339</v>
      </c>
      <c r="F2452" s="19"/>
      <c r="G2452" s="19"/>
      <c r="H2452" s="19"/>
      <c r="I2452" s="19"/>
      <c r="J2452" s="21" t="s">
        <v>3359</v>
      </c>
      <c r="K2452" s="19"/>
    </row>
    <row r="2453" customFormat="false" ht="76.5" hidden="false" customHeight="false" outlineLevel="0" collapsed="false">
      <c r="A2453" s="19" t="s">
        <v>17</v>
      </c>
      <c r="B2453" s="2" t="n">
        <v>1</v>
      </c>
      <c r="C2453" s="2" t="n">
        <v>1</v>
      </c>
      <c r="D2453" s="19" t="s">
        <v>341</v>
      </c>
      <c r="E2453" s="21" t="s">
        <v>342</v>
      </c>
      <c r="F2453" s="19"/>
      <c r="G2453" s="19"/>
      <c r="H2453" s="19"/>
      <c r="I2453" s="19"/>
      <c r="J2453" s="21" t="s">
        <v>3360</v>
      </c>
      <c r="K2453" s="19"/>
    </row>
    <row r="2454" customFormat="false" ht="76.5" hidden="false" customHeight="false" outlineLevel="0" collapsed="false">
      <c r="A2454" s="19" t="s">
        <v>17</v>
      </c>
      <c r="B2454" s="2" t="n">
        <v>1</v>
      </c>
      <c r="C2454" s="2" t="n">
        <v>1</v>
      </c>
      <c r="D2454" s="19" t="s">
        <v>344</v>
      </c>
      <c r="E2454" s="21" t="s">
        <v>345</v>
      </c>
      <c r="F2454" s="19"/>
      <c r="G2454" s="19"/>
      <c r="H2454" s="19"/>
      <c r="I2454" s="19"/>
      <c r="J2454" s="21" t="s">
        <v>3361</v>
      </c>
      <c r="K2454" s="19"/>
    </row>
    <row r="2455" customFormat="false" ht="76.5" hidden="false" customHeight="false" outlineLevel="0" collapsed="false">
      <c r="A2455" s="19" t="s">
        <v>17</v>
      </c>
      <c r="B2455" s="2" t="n">
        <v>1</v>
      </c>
      <c r="C2455" s="2" t="n">
        <v>1</v>
      </c>
      <c r="D2455" s="19" t="s">
        <v>347</v>
      </c>
      <c r="E2455" s="21" t="s">
        <v>348</v>
      </c>
      <c r="F2455" s="19"/>
      <c r="G2455" s="19"/>
      <c r="H2455" s="19"/>
      <c r="I2455" s="19"/>
      <c r="J2455" s="21" t="s">
        <v>3362</v>
      </c>
      <c r="K2455" s="19"/>
    </row>
    <row r="2456" customFormat="false" ht="76.5" hidden="false" customHeight="false" outlineLevel="0" collapsed="false">
      <c r="A2456" s="19" t="s">
        <v>17</v>
      </c>
      <c r="B2456" s="2" t="n">
        <v>1</v>
      </c>
      <c r="C2456" s="2" t="n">
        <v>1</v>
      </c>
      <c r="D2456" s="19" t="s">
        <v>350</v>
      </c>
      <c r="E2456" s="21" t="s">
        <v>351</v>
      </c>
      <c r="F2456" s="19"/>
      <c r="G2456" s="19"/>
      <c r="H2456" s="19"/>
      <c r="I2456" s="19"/>
      <c r="J2456" s="21" t="s">
        <v>3363</v>
      </c>
      <c r="K2456" s="19"/>
    </row>
    <row r="2457" customFormat="false" ht="76.5" hidden="false" customHeight="false" outlineLevel="0" collapsed="false">
      <c r="A2457" s="19" t="s">
        <v>17</v>
      </c>
      <c r="B2457" s="2" t="n">
        <v>1</v>
      </c>
      <c r="C2457" s="2" t="n">
        <v>1</v>
      </c>
      <c r="D2457" s="19" t="s">
        <v>353</v>
      </c>
      <c r="E2457" s="21" t="s">
        <v>354</v>
      </c>
      <c r="F2457" s="19"/>
      <c r="G2457" s="19"/>
      <c r="H2457" s="19"/>
      <c r="I2457" s="19"/>
      <c r="J2457" s="21" t="s">
        <v>3364</v>
      </c>
      <c r="K2457" s="19"/>
    </row>
    <row r="2458" customFormat="false" ht="76.5" hidden="false" customHeight="false" outlineLevel="0" collapsed="false">
      <c r="A2458" s="19" t="s">
        <v>17</v>
      </c>
      <c r="B2458" s="2" t="n">
        <v>1</v>
      </c>
      <c r="C2458" s="2" t="n">
        <v>1</v>
      </c>
      <c r="D2458" s="19" t="s">
        <v>356</v>
      </c>
      <c r="E2458" s="21" t="s">
        <v>357</v>
      </c>
      <c r="F2458" s="19"/>
      <c r="G2458" s="19"/>
      <c r="H2458" s="19"/>
      <c r="I2458" s="19"/>
      <c r="J2458" s="21" t="s">
        <v>3365</v>
      </c>
      <c r="K2458" s="19"/>
    </row>
    <row r="2459" customFormat="false" ht="63.75" hidden="false" customHeight="false" outlineLevel="0" collapsed="false">
      <c r="A2459" s="19" t="s">
        <v>59</v>
      </c>
      <c r="B2459" s="2" t="n">
        <v>0</v>
      </c>
      <c r="C2459" s="2" t="n">
        <v>1</v>
      </c>
      <c r="D2459" s="19" t="s">
        <v>569</v>
      </c>
      <c r="E2459" s="21" t="s">
        <v>570</v>
      </c>
      <c r="F2459" s="19" t="s">
        <v>571</v>
      </c>
      <c r="G2459" s="19"/>
      <c r="H2459" s="19"/>
      <c r="I2459" s="19"/>
      <c r="J2459" s="21" t="s">
        <v>3366</v>
      </c>
      <c r="K2459" s="19"/>
    </row>
    <row r="2460" customFormat="false" ht="38.25" hidden="false" customHeight="false" outlineLevel="0" collapsed="false">
      <c r="A2460" s="19" t="s">
        <v>17</v>
      </c>
      <c r="B2460" s="2" t="n">
        <v>0</v>
      </c>
      <c r="C2460" s="2" t="n">
        <v>1</v>
      </c>
      <c r="D2460" s="19" t="s">
        <v>573</v>
      </c>
      <c r="E2460" s="21" t="s">
        <v>574</v>
      </c>
      <c r="F2460" s="19"/>
      <c r="G2460" s="19"/>
      <c r="H2460" s="19"/>
      <c r="I2460" s="19"/>
      <c r="J2460" s="21" t="s">
        <v>3367</v>
      </c>
      <c r="K2460" s="19"/>
    </row>
    <row r="2461" customFormat="false" ht="38.25" hidden="false" customHeight="false" outlineLevel="0" collapsed="false">
      <c r="A2461" s="19" t="s">
        <v>17</v>
      </c>
      <c r="B2461" s="2" t="n">
        <v>0</v>
      </c>
      <c r="C2461" s="2" t="n">
        <v>1</v>
      </c>
      <c r="D2461" s="19" t="s">
        <v>576</v>
      </c>
      <c r="E2461" s="21" t="s">
        <v>577</v>
      </c>
      <c r="F2461" s="19"/>
      <c r="G2461" s="19"/>
      <c r="H2461" s="19"/>
      <c r="I2461" s="19"/>
      <c r="J2461" s="21" t="s">
        <v>3368</v>
      </c>
      <c r="K2461" s="19"/>
    </row>
    <row r="2462" customFormat="false" ht="38.25" hidden="false" customHeight="false" outlineLevel="0" collapsed="false">
      <c r="A2462" s="19" t="s">
        <v>17</v>
      </c>
      <c r="B2462" s="2" t="n">
        <v>0</v>
      </c>
      <c r="C2462" s="2" t="n">
        <v>1</v>
      </c>
      <c r="D2462" s="19" t="s">
        <v>579</v>
      </c>
      <c r="E2462" s="21" t="s">
        <v>580</v>
      </c>
      <c r="F2462" s="19"/>
      <c r="G2462" s="19"/>
      <c r="H2462" s="19"/>
      <c r="I2462" s="19"/>
      <c r="J2462" s="21" t="s">
        <v>3369</v>
      </c>
      <c r="K2462" s="19"/>
    </row>
    <row r="2463" customFormat="false" ht="38.25" hidden="false" customHeight="false" outlineLevel="0" collapsed="false">
      <c r="A2463" s="19" t="s">
        <v>17</v>
      </c>
      <c r="B2463" s="2" t="n">
        <v>0</v>
      </c>
      <c r="C2463" s="2" t="n">
        <v>1</v>
      </c>
      <c r="D2463" s="19" t="s">
        <v>582</v>
      </c>
      <c r="E2463" s="21" t="s">
        <v>583</v>
      </c>
      <c r="F2463" s="19"/>
      <c r="G2463" s="19"/>
      <c r="H2463" s="19"/>
      <c r="I2463" s="19"/>
      <c r="J2463" s="21" t="s">
        <v>3370</v>
      </c>
      <c r="K2463" s="19"/>
    </row>
    <row r="2464" customFormat="false" ht="38.25" hidden="false" customHeight="false" outlineLevel="0" collapsed="false">
      <c r="A2464" s="19" t="s">
        <v>17</v>
      </c>
      <c r="B2464" s="2" t="n">
        <v>0</v>
      </c>
      <c r="C2464" s="2" t="n">
        <v>1</v>
      </c>
      <c r="D2464" s="19" t="s">
        <v>585</v>
      </c>
      <c r="E2464" s="21" t="s">
        <v>586</v>
      </c>
      <c r="F2464" s="19"/>
      <c r="G2464" s="19"/>
      <c r="H2464" s="19"/>
      <c r="I2464" s="19"/>
      <c r="J2464" s="21" t="s">
        <v>3371</v>
      </c>
      <c r="K2464" s="19"/>
    </row>
    <row r="2465" customFormat="false" ht="51" hidden="false" customHeight="false" outlineLevel="0" collapsed="false">
      <c r="A2465" s="19" t="s">
        <v>17</v>
      </c>
      <c r="B2465" s="2" t="n">
        <v>0</v>
      </c>
      <c r="C2465" s="2" t="n">
        <v>1</v>
      </c>
      <c r="D2465" s="19" t="s">
        <v>588</v>
      </c>
      <c r="E2465" s="21" t="s">
        <v>589</v>
      </c>
      <c r="F2465" s="19"/>
      <c r="G2465" s="19"/>
      <c r="H2465" s="19"/>
      <c r="I2465" s="19"/>
      <c r="J2465" s="21" t="s">
        <v>3372</v>
      </c>
      <c r="K2465" s="19"/>
    </row>
    <row r="2466" customFormat="false" ht="51" hidden="false" customHeight="false" outlineLevel="0" collapsed="false">
      <c r="A2466" s="19" t="s">
        <v>59</v>
      </c>
      <c r="B2466" s="2" t="n">
        <v>0</v>
      </c>
      <c r="C2466" s="2" t="s">
        <v>49</v>
      </c>
      <c r="D2466" s="19" t="s">
        <v>591</v>
      </c>
      <c r="E2466" s="21" t="s">
        <v>592</v>
      </c>
      <c r="F2466" s="19"/>
      <c r="G2466" s="19"/>
      <c r="H2466" s="19"/>
      <c r="I2466" s="19"/>
      <c r="J2466" s="21" t="s">
        <v>3373</v>
      </c>
      <c r="K2466" s="19"/>
    </row>
    <row r="2467" customFormat="false" ht="89.25" hidden="false" customHeight="false" outlineLevel="0" collapsed="false">
      <c r="A2467" s="19" t="s">
        <v>17</v>
      </c>
      <c r="B2467" s="2" t="n">
        <v>0</v>
      </c>
      <c r="C2467" s="2" t="n">
        <v>1</v>
      </c>
      <c r="D2467" s="19" t="s">
        <v>594</v>
      </c>
      <c r="E2467" s="21" t="s">
        <v>595</v>
      </c>
      <c r="F2467" s="19" t="s">
        <v>596</v>
      </c>
      <c r="G2467" s="19"/>
      <c r="H2467" s="19"/>
      <c r="I2467" s="19"/>
      <c r="J2467" s="21" t="s">
        <v>3374</v>
      </c>
      <c r="K2467" s="19"/>
    </row>
    <row r="2468" customFormat="false" ht="51" hidden="false" customHeight="false" outlineLevel="0" collapsed="false">
      <c r="A2468" s="19" t="s">
        <v>17</v>
      </c>
      <c r="B2468" s="2" t="n">
        <v>0</v>
      </c>
      <c r="C2468" s="2" t="n">
        <v>1</v>
      </c>
      <c r="D2468" s="19" t="s">
        <v>598</v>
      </c>
      <c r="E2468" s="21" t="s">
        <v>599</v>
      </c>
      <c r="F2468" s="19"/>
      <c r="G2468" s="19"/>
      <c r="H2468" s="19"/>
      <c r="I2468" s="19"/>
      <c r="J2468" s="21" t="s">
        <v>3375</v>
      </c>
      <c r="K2468" s="19"/>
    </row>
    <row r="2469" customFormat="false" ht="51" hidden="false" customHeight="false" outlineLevel="0" collapsed="false">
      <c r="A2469" s="19" t="s">
        <v>17</v>
      </c>
      <c r="B2469" s="2" t="n">
        <v>1</v>
      </c>
      <c r="C2469" s="2" t="n">
        <v>1</v>
      </c>
      <c r="D2469" s="19" t="s">
        <v>601</v>
      </c>
      <c r="E2469" s="21" t="s">
        <v>602</v>
      </c>
      <c r="F2469" s="19"/>
      <c r="G2469" s="19"/>
      <c r="H2469" s="19"/>
      <c r="I2469" s="19"/>
      <c r="J2469" s="21" t="s">
        <v>3376</v>
      </c>
      <c r="K2469" s="19"/>
    </row>
    <row r="2470" customFormat="false" ht="76.5" hidden="false" customHeight="false" outlineLevel="0" collapsed="false">
      <c r="A2470" s="19" t="s">
        <v>59</v>
      </c>
      <c r="B2470" s="2" t="n">
        <v>0</v>
      </c>
      <c r="C2470" s="2" t="n">
        <v>1</v>
      </c>
      <c r="D2470" s="19" t="s">
        <v>604</v>
      </c>
      <c r="E2470" s="21" t="s">
        <v>605</v>
      </c>
      <c r="F2470" s="19" t="s">
        <v>606</v>
      </c>
      <c r="G2470" s="19"/>
      <c r="H2470" s="19"/>
      <c r="I2470" s="19"/>
      <c r="J2470" s="21" t="s">
        <v>3377</v>
      </c>
      <c r="K2470" s="19"/>
    </row>
    <row r="2471" customFormat="false" ht="38.25" hidden="false" customHeight="false" outlineLevel="0" collapsed="false">
      <c r="A2471" s="19" t="s">
        <v>17</v>
      </c>
      <c r="B2471" s="2" t="n">
        <v>0</v>
      </c>
      <c r="C2471" s="2" t="n">
        <v>1</v>
      </c>
      <c r="D2471" s="19" t="s">
        <v>608</v>
      </c>
      <c r="E2471" s="21" t="s">
        <v>609</v>
      </c>
      <c r="F2471" s="19"/>
      <c r="G2471" s="19"/>
      <c r="H2471" s="19"/>
      <c r="I2471" s="19"/>
      <c r="J2471" s="21" t="s">
        <v>3378</v>
      </c>
      <c r="K2471" s="19"/>
    </row>
    <row r="2472" customFormat="false" ht="38.25" hidden="false" customHeight="false" outlineLevel="0" collapsed="false">
      <c r="A2472" s="19" t="s">
        <v>17</v>
      </c>
      <c r="B2472" s="2" t="n">
        <v>0</v>
      </c>
      <c r="C2472" s="2" t="n">
        <v>1</v>
      </c>
      <c r="D2472" s="19" t="s">
        <v>611</v>
      </c>
      <c r="E2472" s="21" t="s">
        <v>612</v>
      </c>
      <c r="F2472" s="19"/>
      <c r="G2472" s="19"/>
      <c r="H2472" s="19"/>
      <c r="I2472" s="19"/>
      <c r="J2472" s="21" t="s">
        <v>3379</v>
      </c>
      <c r="K2472" s="19"/>
    </row>
    <row r="2473" customFormat="false" ht="38.25" hidden="false" customHeight="false" outlineLevel="0" collapsed="false">
      <c r="A2473" s="19" t="s">
        <v>17</v>
      </c>
      <c r="B2473" s="2" t="n">
        <v>0</v>
      </c>
      <c r="C2473" s="2" t="n">
        <v>1</v>
      </c>
      <c r="D2473" s="19" t="s">
        <v>614</v>
      </c>
      <c r="E2473" s="21" t="s">
        <v>615</v>
      </c>
      <c r="F2473" s="19"/>
      <c r="G2473" s="19"/>
      <c r="H2473" s="19"/>
      <c r="I2473" s="19"/>
      <c r="J2473" s="21" t="s">
        <v>3380</v>
      </c>
      <c r="K2473" s="19"/>
    </row>
    <row r="2474" customFormat="false" ht="38.25" hidden="false" customHeight="false" outlineLevel="0" collapsed="false">
      <c r="A2474" s="19" t="s">
        <v>17</v>
      </c>
      <c r="B2474" s="2" t="n">
        <v>0</v>
      </c>
      <c r="C2474" s="2" t="n">
        <v>1</v>
      </c>
      <c r="D2474" s="19" t="s">
        <v>617</v>
      </c>
      <c r="E2474" s="21" t="s">
        <v>618</v>
      </c>
      <c r="F2474" s="19"/>
      <c r="G2474" s="19"/>
      <c r="H2474" s="19"/>
      <c r="I2474" s="19"/>
      <c r="J2474" s="21" t="s">
        <v>3381</v>
      </c>
      <c r="K2474" s="19"/>
    </row>
    <row r="2475" customFormat="false" ht="38.25" hidden="false" customHeight="false" outlineLevel="0" collapsed="false">
      <c r="A2475" s="19" t="s">
        <v>17</v>
      </c>
      <c r="B2475" s="2" t="n">
        <v>0</v>
      </c>
      <c r="C2475" s="2" t="n">
        <v>1</v>
      </c>
      <c r="D2475" s="19" t="s">
        <v>620</v>
      </c>
      <c r="E2475" s="21" t="s">
        <v>621</v>
      </c>
      <c r="F2475" s="19"/>
      <c r="G2475" s="19"/>
      <c r="H2475" s="19"/>
      <c r="I2475" s="19"/>
      <c r="J2475" s="21" t="s">
        <v>3382</v>
      </c>
      <c r="K2475" s="19"/>
    </row>
    <row r="2476" customFormat="false" ht="38.25" hidden="false" customHeight="false" outlineLevel="0" collapsed="false">
      <c r="A2476" s="19" t="s">
        <v>17</v>
      </c>
      <c r="B2476" s="2" t="n">
        <v>0</v>
      </c>
      <c r="C2476" s="2" t="n">
        <v>1</v>
      </c>
      <c r="D2476" s="19" t="s">
        <v>623</v>
      </c>
      <c r="E2476" s="21" t="s">
        <v>624</v>
      </c>
      <c r="F2476" s="19"/>
      <c r="G2476" s="19"/>
      <c r="H2476" s="19"/>
      <c r="I2476" s="19"/>
      <c r="J2476" s="21" t="s">
        <v>3383</v>
      </c>
      <c r="K2476" s="19"/>
    </row>
    <row r="2477" customFormat="false" ht="51" hidden="false" customHeight="false" outlineLevel="0" collapsed="false">
      <c r="A2477" s="19" t="s">
        <v>17</v>
      </c>
      <c r="B2477" s="2" t="n">
        <v>0</v>
      </c>
      <c r="C2477" s="2" t="n">
        <v>1</v>
      </c>
      <c r="D2477" s="19" t="s">
        <v>626</v>
      </c>
      <c r="E2477" s="21" t="s">
        <v>627</v>
      </c>
      <c r="F2477" s="19"/>
      <c r="G2477" s="19"/>
      <c r="H2477" s="19"/>
      <c r="I2477" s="19"/>
      <c r="J2477" s="21" t="s">
        <v>3384</v>
      </c>
      <c r="K2477" s="19"/>
    </row>
    <row r="2478" customFormat="false" ht="38.25" hidden="false" customHeight="false" outlineLevel="0" collapsed="false">
      <c r="A2478" s="19" t="s">
        <v>59</v>
      </c>
      <c r="B2478" s="2" t="n">
        <v>0</v>
      </c>
      <c r="C2478" s="2" t="n">
        <v>1</v>
      </c>
      <c r="D2478" s="19" t="s">
        <v>3385</v>
      </c>
      <c r="E2478" s="21" t="s">
        <v>3386</v>
      </c>
      <c r="F2478" s="19" t="s">
        <v>3387</v>
      </c>
      <c r="G2478" s="19" t="s">
        <v>3388</v>
      </c>
      <c r="H2478" s="19"/>
      <c r="I2478" s="19"/>
      <c r="J2478" s="21" t="s">
        <v>3389</v>
      </c>
      <c r="K2478" s="19"/>
    </row>
    <row r="2479" customFormat="false" ht="38.25" hidden="false" customHeight="false" outlineLevel="0" collapsed="false">
      <c r="A2479" s="19" t="s">
        <v>17</v>
      </c>
      <c r="B2479" s="2" t="n">
        <v>0</v>
      </c>
      <c r="C2479" s="2" t="n">
        <v>1</v>
      </c>
      <c r="D2479" s="19" t="s">
        <v>198</v>
      </c>
      <c r="E2479" s="21" t="s">
        <v>199</v>
      </c>
      <c r="F2479" s="19"/>
      <c r="G2479" s="19"/>
      <c r="H2479" s="19"/>
      <c r="I2479" s="19"/>
      <c r="J2479" s="21" t="s">
        <v>3390</v>
      </c>
      <c r="K2479" s="19"/>
    </row>
    <row r="2480" customFormat="false" ht="38.25" hidden="false" customHeight="false" outlineLevel="0" collapsed="false">
      <c r="A2480" s="19" t="s">
        <v>17</v>
      </c>
      <c r="B2480" s="2" t="n">
        <v>0</v>
      </c>
      <c r="C2480" s="2" t="n">
        <v>1</v>
      </c>
      <c r="D2480" s="19" t="s">
        <v>201</v>
      </c>
      <c r="E2480" s="21" t="s">
        <v>202</v>
      </c>
      <c r="F2480" s="19"/>
      <c r="G2480" s="19"/>
      <c r="H2480" s="19"/>
      <c r="I2480" s="19"/>
      <c r="J2480" s="21" t="s">
        <v>3391</v>
      </c>
      <c r="K2480" s="19"/>
    </row>
    <row r="2481" customFormat="false" ht="51" hidden="false" customHeight="false" outlineLevel="0" collapsed="false">
      <c r="A2481" s="19" t="s">
        <v>17</v>
      </c>
      <c r="B2481" s="2" t="n">
        <v>0</v>
      </c>
      <c r="C2481" s="2" t="n">
        <v>1</v>
      </c>
      <c r="D2481" s="19" t="s">
        <v>204</v>
      </c>
      <c r="E2481" s="21" t="s">
        <v>205</v>
      </c>
      <c r="F2481" s="19"/>
      <c r="G2481" s="19" t="s">
        <v>206</v>
      </c>
      <c r="H2481" s="19"/>
      <c r="I2481" s="19"/>
      <c r="J2481" s="21" t="s">
        <v>3392</v>
      </c>
      <c r="K2481" s="19"/>
    </row>
    <row r="2482" customFormat="false" ht="51" hidden="false" customHeight="false" outlineLevel="0" collapsed="false">
      <c r="A2482" s="19" t="s">
        <v>59</v>
      </c>
      <c r="B2482" s="2" t="n">
        <v>0</v>
      </c>
      <c r="C2482" s="2" t="s">
        <v>49</v>
      </c>
      <c r="D2482" s="19" t="s">
        <v>208</v>
      </c>
      <c r="E2482" s="21" t="s">
        <v>209</v>
      </c>
      <c r="F2482" s="19"/>
      <c r="G2482" s="19"/>
      <c r="H2482" s="19" t="s">
        <v>210</v>
      </c>
      <c r="I2482" s="19"/>
      <c r="J2482" s="21" t="s">
        <v>3393</v>
      </c>
      <c r="K2482" s="19"/>
    </row>
    <row r="2483" customFormat="false" ht="89.25" hidden="false" customHeight="false" outlineLevel="0" collapsed="false">
      <c r="A2483" s="19" t="s">
        <v>17</v>
      </c>
      <c r="B2483" s="2" t="n">
        <v>1</v>
      </c>
      <c r="C2483" s="2" t="n">
        <v>1</v>
      </c>
      <c r="D2483" s="19" t="s">
        <v>212</v>
      </c>
      <c r="E2483" s="21" t="s">
        <v>213</v>
      </c>
      <c r="F2483" s="19" t="s">
        <v>214</v>
      </c>
      <c r="G2483" s="19"/>
      <c r="H2483" s="19"/>
      <c r="I2483" s="19"/>
      <c r="J2483" s="21" t="s">
        <v>3394</v>
      </c>
      <c r="K2483" s="19"/>
    </row>
    <row r="2484" customFormat="false" ht="51" hidden="false" customHeight="false" outlineLevel="0" collapsed="false">
      <c r="A2484" s="19" t="s">
        <v>59</v>
      </c>
      <c r="B2484" s="2" t="n">
        <v>0</v>
      </c>
      <c r="C2484" s="2" t="s">
        <v>49</v>
      </c>
      <c r="D2484" s="19" t="s">
        <v>216</v>
      </c>
      <c r="E2484" s="21" t="s">
        <v>217</v>
      </c>
      <c r="F2484" s="19"/>
      <c r="G2484" s="19"/>
      <c r="H2484" s="19" t="s">
        <v>210</v>
      </c>
      <c r="I2484" s="19"/>
      <c r="J2484" s="21" t="s">
        <v>3395</v>
      </c>
      <c r="K2484" s="19"/>
    </row>
    <row r="2485" customFormat="false" ht="51" hidden="false" customHeight="false" outlineLevel="0" collapsed="false">
      <c r="A2485" s="19" t="s">
        <v>17</v>
      </c>
      <c r="B2485" s="2" t="n">
        <v>1</v>
      </c>
      <c r="C2485" s="2" t="n">
        <v>1</v>
      </c>
      <c r="D2485" s="19" t="s">
        <v>219</v>
      </c>
      <c r="E2485" s="21" t="s">
        <v>220</v>
      </c>
      <c r="F2485" s="19" t="s">
        <v>221</v>
      </c>
      <c r="G2485" s="19"/>
      <c r="H2485" s="19" t="s">
        <v>222</v>
      </c>
      <c r="I2485" s="19"/>
      <c r="J2485" s="21" t="s">
        <v>3396</v>
      </c>
      <c r="K2485" s="19"/>
    </row>
    <row r="2486" customFormat="false" ht="38.25" hidden="false" customHeight="false" outlineLevel="0" collapsed="false">
      <c r="A2486" s="19" t="s">
        <v>59</v>
      </c>
      <c r="B2486" s="2" t="n">
        <v>0</v>
      </c>
      <c r="C2486" s="2" t="n">
        <v>1</v>
      </c>
      <c r="D2486" s="19" t="s">
        <v>224</v>
      </c>
      <c r="E2486" s="21" t="s">
        <v>225</v>
      </c>
      <c r="F2486" s="19"/>
      <c r="G2486" s="19"/>
      <c r="H2486" s="19"/>
      <c r="I2486" s="19"/>
      <c r="J2486" s="21" t="s">
        <v>3397</v>
      </c>
      <c r="K2486" s="19"/>
    </row>
    <row r="2487" customFormat="false" ht="38.25" hidden="false" customHeight="false" outlineLevel="0" collapsed="false">
      <c r="A2487" s="19" t="s">
        <v>17</v>
      </c>
      <c r="B2487" s="2" t="n">
        <v>0</v>
      </c>
      <c r="C2487" s="2" t="n">
        <v>1</v>
      </c>
      <c r="D2487" s="19" t="s">
        <v>227</v>
      </c>
      <c r="E2487" s="21" t="s">
        <v>228</v>
      </c>
      <c r="F2487" s="19"/>
      <c r="G2487" s="19"/>
      <c r="H2487" s="19"/>
      <c r="I2487" s="19"/>
      <c r="J2487" s="21" t="s">
        <v>3398</v>
      </c>
      <c r="K2487" s="19"/>
    </row>
    <row r="2488" customFormat="false" ht="38.25" hidden="false" customHeight="false" outlineLevel="0" collapsed="false">
      <c r="A2488" s="19" t="s">
        <v>17</v>
      </c>
      <c r="B2488" s="2" t="n">
        <v>0</v>
      </c>
      <c r="C2488" s="2" t="n">
        <v>1</v>
      </c>
      <c r="D2488" s="19" t="s">
        <v>230</v>
      </c>
      <c r="E2488" s="21" t="s">
        <v>231</v>
      </c>
      <c r="F2488" s="19"/>
      <c r="G2488" s="19"/>
      <c r="H2488" s="19"/>
      <c r="I2488" s="19"/>
      <c r="J2488" s="21" t="s">
        <v>3399</v>
      </c>
      <c r="K2488" s="19"/>
    </row>
    <row r="2489" customFormat="false" ht="51" hidden="false" customHeight="false" outlineLevel="0" collapsed="false">
      <c r="A2489" s="19" t="s">
        <v>17</v>
      </c>
      <c r="B2489" s="2" t="n">
        <v>0</v>
      </c>
      <c r="C2489" s="2" t="n">
        <v>1</v>
      </c>
      <c r="D2489" s="19" t="s">
        <v>233</v>
      </c>
      <c r="E2489" s="21" t="s">
        <v>234</v>
      </c>
      <c r="F2489" s="19"/>
      <c r="G2489" s="19"/>
      <c r="H2489" s="19"/>
      <c r="I2489" s="19"/>
      <c r="J2489" s="21" t="s">
        <v>3400</v>
      </c>
      <c r="K2489" s="19"/>
    </row>
    <row r="2490" customFormat="false" ht="76.5" hidden="false" customHeight="false" outlineLevel="0" collapsed="false">
      <c r="A2490" s="19" t="s">
        <v>59</v>
      </c>
      <c r="B2490" s="2" t="n">
        <v>0</v>
      </c>
      <c r="C2490" s="2" t="n">
        <v>1</v>
      </c>
      <c r="D2490" s="19" t="s">
        <v>236</v>
      </c>
      <c r="E2490" s="21" t="s">
        <v>237</v>
      </c>
      <c r="F2490" s="19" t="s">
        <v>238</v>
      </c>
      <c r="G2490" s="19"/>
      <c r="H2490" s="19" t="s">
        <v>239</v>
      </c>
      <c r="I2490" s="19"/>
      <c r="J2490" s="21" t="s">
        <v>3401</v>
      </c>
      <c r="K2490" s="19"/>
    </row>
    <row r="2491" customFormat="false" ht="51" hidden="false" customHeight="false" outlineLevel="0" collapsed="false">
      <c r="A2491" s="19" t="s">
        <v>17</v>
      </c>
      <c r="B2491" s="2" t="n">
        <v>0</v>
      </c>
      <c r="C2491" s="2" t="n">
        <v>1</v>
      </c>
      <c r="D2491" s="19" t="s">
        <v>241</v>
      </c>
      <c r="E2491" s="21" t="s">
        <v>242</v>
      </c>
      <c r="F2491" s="19"/>
      <c r="G2491" s="19"/>
      <c r="H2491" s="19"/>
      <c r="I2491" s="19"/>
      <c r="J2491" s="21" t="s">
        <v>3402</v>
      </c>
      <c r="K2491" s="19"/>
    </row>
    <row r="2492" customFormat="false" ht="51" hidden="false" customHeight="false" outlineLevel="0" collapsed="false">
      <c r="A2492" s="19" t="s">
        <v>17</v>
      </c>
      <c r="B2492" s="2" t="n">
        <v>0</v>
      </c>
      <c r="C2492" s="2" t="n">
        <v>1</v>
      </c>
      <c r="D2492" s="19" t="s">
        <v>244</v>
      </c>
      <c r="E2492" s="21" t="s">
        <v>245</v>
      </c>
      <c r="F2492" s="19"/>
      <c r="G2492" s="19"/>
      <c r="H2492" s="19"/>
      <c r="I2492" s="19"/>
      <c r="J2492" s="21" t="s">
        <v>3403</v>
      </c>
      <c r="K2492" s="19"/>
    </row>
    <row r="2493" customFormat="false" ht="51" hidden="false" customHeight="false" outlineLevel="0" collapsed="false">
      <c r="A2493" s="19" t="s">
        <v>17</v>
      </c>
      <c r="B2493" s="2" t="n">
        <v>0</v>
      </c>
      <c r="C2493" s="2" t="n">
        <v>1</v>
      </c>
      <c r="D2493" s="19" t="s">
        <v>247</v>
      </c>
      <c r="E2493" s="21" t="s">
        <v>248</v>
      </c>
      <c r="F2493" s="19"/>
      <c r="G2493" s="19"/>
      <c r="H2493" s="19"/>
      <c r="I2493" s="19" t="s">
        <v>249</v>
      </c>
      <c r="J2493" s="21" t="s">
        <v>3404</v>
      </c>
      <c r="K2493" s="19"/>
    </row>
    <row r="2494" customFormat="false" ht="51" hidden="false" customHeight="false" outlineLevel="0" collapsed="false">
      <c r="A2494" s="19" t="s">
        <v>17</v>
      </c>
      <c r="B2494" s="2" t="n">
        <v>0</v>
      </c>
      <c r="C2494" s="2" t="n">
        <v>1</v>
      </c>
      <c r="D2494" s="19" t="s">
        <v>251</v>
      </c>
      <c r="E2494" s="21" t="s">
        <v>252</v>
      </c>
      <c r="F2494" s="19" t="s">
        <v>253</v>
      </c>
      <c r="G2494" s="19"/>
      <c r="H2494" s="19"/>
      <c r="I2494" s="19"/>
      <c r="J2494" s="21" t="s">
        <v>3405</v>
      </c>
      <c r="K2494" s="19"/>
    </row>
    <row r="2495" customFormat="false" ht="51" hidden="false" customHeight="false" outlineLevel="0" collapsed="false">
      <c r="A2495" s="19" t="s">
        <v>17</v>
      </c>
      <c r="B2495" s="2" t="n">
        <v>0</v>
      </c>
      <c r="C2495" s="2" t="n">
        <v>1</v>
      </c>
      <c r="D2495" s="19" t="s">
        <v>255</v>
      </c>
      <c r="E2495" s="21" t="s">
        <v>256</v>
      </c>
      <c r="F2495" s="19"/>
      <c r="G2495" s="19"/>
      <c r="H2495" s="19"/>
      <c r="I2495" s="19"/>
      <c r="J2495" s="21" t="s">
        <v>3406</v>
      </c>
      <c r="K2495" s="19"/>
    </row>
    <row r="2496" customFormat="false" ht="51" hidden="false" customHeight="false" outlineLevel="0" collapsed="false">
      <c r="A2496" s="19" t="s">
        <v>17</v>
      </c>
      <c r="B2496" s="2" t="n">
        <v>0</v>
      </c>
      <c r="C2496" s="2" t="n">
        <v>1</v>
      </c>
      <c r="D2496" s="19" t="s">
        <v>258</v>
      </c>
      <c r="E2496" s="21" t="s">
        <v>259</v>
      </c>
      <c r="F2496" s="19"/>
      <c r="G2496" s="19"/>
      <c r="H2496" s="19"/>
      <c r="I2496" s="19"/>
      <c r="J2496" s="21" t="s">
        <v>3407</v>
      </c>
      <c r="K2496" s="19"/>
    </row>
    <row r="2497" customFormat="false" ht="51" hidden="false" customHeight="false" outlineLevel="0" collapsed="false">
      <c r="A2497" s="19" t="s">
        <v>17</v>
      </c>
      <c r="B2497" s="2" t="n">
        <v>0</v>
      </c>
      <c r="C2497" s="2" t="n">
        <v>1</v>
      </c>
      <c r="D2497" s="19" t="s">
        <v>261</v>
      </c>
      <c r="E2497" s="21" t="s">
        <v>262</v>
      </c>
      <c r="F2497" s="19"/>
      <c r="G2497" s="19"/>
      <c r="H2497" s="19"/>
      <c r="I2497" s="19"/>
      <c r="J2497" s="21" t="s">
        <v>3408</v>
      </c>
      <c r="K2497" s="19"/>
    </row>
    <row r="2498" customFormat="false" ht="51" hidden="false" customHeight="false" outlineLevel="0" collapsed="false">
      <c r="A2498" s="19" t="s">
        <v>17</v>
      </c>
      <c r="B2498" s="2" t="n">
        <v>0</v>
      </c>
      <c r="C2498" s="2" t="n">
        <v>1</v>
      </c>
      <c r="D2498" s="19" t="s">
        <v>264</v>
      </c>
      <c r="E2498" s="21" t="s">
        <v>265</v>
      </c>
      <c r="F2498" s="19"/>
      <c r="G2498" s="19"/>
      <c r="H2498" s="19"/>
      <c r="I2498" s="19"/>
      <c r="J2498" s="21" t="s">
        <v>3409</v>
      </c>
      <c r="K2498" s="19"/>
    </row>
    <row r="2499" customFormat="false" ht="63.75" hidden="false" customHeight="false" outlineLevel="0" collapsed="false">
      <c r="A2499" s="19" t="s">
        <v>17</v>
      </c>
      <c r="B2499" s="2" t="n">
        <v>0</v>
      </c>
      <c r="C2499" s="2" t="n">
        <v>1</v>
      </c>
      <c r="D2499" s="19" t="s">
        <v>267</v>
      </c>
      <c r="E2499" s="21" t="s">
        <v>268</v>
      </c>
      <c r="F2499" s="19"/>
      <c r="G2499" s="19"/>
      <c r="H2499" s="19"/>
      <c r="I2499" s="19"/>
      <c r="J2499" s="21" t="s">
        <v>3410</v>
      </c>
      <c r="K2499" s="19"/>
    </row>
    <row r="2500" customFormat="false" ht="51" hidden="false" customHeight="false" outlineLevel="0" collapsed="false">
      <c r="A2500" s="19" t="s">
        <v>17</v>
      </c>
      <c r="B2500" s="2" t="n">
        <v>0</v>
      </c>
      <c r="C2500" s="2" t="n">
        <v>1</v>
      </c>
      <c r="D2500" s="19" t="s">
        <v>270</v>
      </c>
      <c r="E2500" s="21" t="s">
        <v>271</v>
      </c>
      <c r="F2500" s="19"/>
      <c r="G2500" s="19"/>
      <c r="H2500" s="19"/>
      <c r="I2500" s="19"/>
      <c r="J2500" s="21" t="s">
        <v>3411</v>
      </c>
      <c r="K2500" s="19"/>
    </row>
    <row r="2501" customFormat="false" ht="51" hidden="false" customHeight="false" outlineLevel="0" collapsed="false">
      <c r="A2501" s="19" t="s">
        <v>17</v>
      </c>
      <c r="B2501" s="2" t="n">
        <v>0</v>
      </c>
      <c r="C2501" s="2" t="n">
        <v>1</v>
      </c>
      <c r="D2501" s="19" t="s">
        <v>273</v>
      </c>
      <c r="E2501" s="21" t="s">
        <v>274</v>
      </c>
      <c r="F2501" s="19"/>
      <c r="G2501" s="19"/>
      <c r="H2501" s="19"/>
      <c r="I2501" s="19"/>
      <c r="J2501" s="21" t="s">
        <v>3412</v>
      </c>
      <c r="K2501" s="19"/>
    </row>
    <row r="2502" customFormat="false" ht="51" hidden="false" customHeight="false" outlineLevel="0" collapsed="false">
      <c r="A2502" s="19" t="s">
        <v>17</v>
      </c>
      <c r="B2502" s="2" t="n">
        <v>0</v>
      </c>
      <c r="C2502" s="2" t="n">
        <v>1</v>
      </c>
      <c r="D2502" s="19" t="s">
        <v>276</v>
      </c>
      <c r="E2502" s="21" t="s">
        <v>277</v>
      </c>
      <c r="F2502" s="19"/>
      <c r="G2502" s="19"/>
      <c r="H2502" s="19"/>
      <c r="I2502" s="19"/>
      <c r="J2502" s="21" t="s">
        <v>3413</v>
      </c>
      <c r="K2502" s="19"/>
    </row>
    <row r="2503" customFormat="false" ht="51" hidden="false" customHeight="false" outlineLevel="0" collapsed="false">
      <c r="A2503" s="19" t="s">
        <v>17</v>
      </c>
      <c r="B2503" s="2" t="n">
        <v>0</v>
      </c>
      <c r="C2503" s="2" t="n">
        <v>1</v>
      </c>
      <c r="D2503" s="19" t="s">
        <v>279</v>
      </c>
      <c r="E2503" s="21" t="s">
        <v>280</v>
      </c>
      <c r="F2503" s="19"/>
      <c r="G2503" s="19"/>
      <c r="H2503" s="19"/>
      <c r="I2503" s="19"/>
      <c r="J2503" s="21" t="s">
        <v>3414</v>
      </c>
      <c r="K2503" s="19"/>
    </row>
    <row r="2504" customFormat="false" ht="76.5" hidden="false" customHeight="false" outlineLevel="0" collapsed="false">
      <c r="A2504" s="19" t="s">
        <v>17</v>
      </c>
      <c r="B2504" s="2" t="n">
        <v>0</v>
      </c>
      <c r="C2504" s="2" t="n">
        <v>1</v>
      </c>
      <c r="D2504" s="19" t="s">
        <v>282</v>
      </c>
      <c r="E2504" s="21" t="s">
        <v>283</v>
      </c>
      <c r="F2504" s="19"/>
      <c r="G2504" s="19"/>
      <c r="H2504" s="19"/>
      <c r="I2504" s="19"/>
      <c r="J2504" s="21" t="s">
        <v>3415</v>
      </c>
      <c r="K2504" s="19"/>
    </row>
    <row r="2505" customFormat="false" ht="63.75" hidden="false" customHeight="false" outlineLevel="0" collapsed="false">
      <c r="A2505" s="19" t="s">
        <v>17</v>
      </c>
      <c r="B2505" s="2" t="n">
        <v>0</v>
      </c>
      <c r="C2505" s="2" t="n">
        <v>1</v>
      </c>
      <c r="D2505" s="19" t="s">
        <v>285</v>
      </c>
      <c r="E2505" s="21" t="s">
        <v>286</v>
      </c>
      <c r="F2505" s="19"/>
      <c r="G2505" s="19"/>
      <c r="H2505" s="19"/>
      <c r="I2505" s="19"/>
      <c r="J2505" s="21" t="s">
        <v>3416</v>
      </c>
      <c r="K2505" s="19"/>
    </row>
    <row r="2506" customFormat="false" ht="51" hidden="false" customHeight="false" outlineLevel="0" collapsed="false">
      <c r="A2506" s="19" t="s">
        <v>17</v>
      </c>
      <c r="B2506" s="2" t="n">
        <v>0</v>
      </c>
      <c r="C2506" s="2" t="n">
        <v>1</v>
      </c>
      <c r="D2506" s="19" t="s">
        <v>288</v>
      </c>
      <c r="E2506" s="21" t="s">
        <v>289</v>
      </c>
      <c r="F2506" s="19"/>
      <c r="G2506" s="19"/>
      <c r="H2506" s="19"/>
      <c r="I2506" s="19"/>
      <c r="J2506" s="21" t="s">
        <v>3417</v>
      </c>
      <c r="K2506" s="19"/>
    </row>
    <row r="2507" customFormat="false" ht="51" hidden="false" customHeight="false" outlineLevel="0" collapsed="false">
      <c r="A2507" s="19" t="s">
        <v>17</v>
      </c>
      <c r="B2507" s="2" t="n">
        <v>0</v>
      </c>
      <c r="C2507" s="2" t="n">
        <v>1</v>
      </c>
      <c r="D2507" s="19" t="s">
        <v>291</v>
      </c>
      <c r="E2507" s="21" t="s">
        <v>292</v>
      </c>
      <c r="F2507" s="19"/>
      <c r="G2507" s="19"/>
      <c r="H2507" s="19"/>
      <c r="I2507" s="19"/>
      <c r="J2507" s="21" t="s">
        <v>3418</v>
      </c>
      <c r="K2507" s="19"/>
    </row>
    <row r="2508" customFormat="false" ht="51" hidden="false" customHeight="false" outlineLevel="0" collapsed="false">
      <c r="A2508" s="19" t="s">
        <v>17</v>
      </c>
      <c r="B2508" s="2" t="n">
        <v>0</v>
      </c>
      <c r="C2508" s="2" t="n">
        <v>1</v>
      </c>
      <c r="D2508" s="19" t="s">
        <v>294</v>
      </c>
      <c r="E2508" s="21" t="s">
        <v>295</v>
      </c>
      <c r="F2508" s="19"/>
      <c r="G2508" s="19"/>
      <c r="H2508" s="19"/>
      <c r="I2508" s="19"/>
      <c r="J2508" s="21" t="s">
        <v>3419</v>
      </c>
      <c r="K2508" s="19"/>
    </row>
    <row r="2509" customFormat="false" ht="63.75" hidden="false" customHeight="false" outlineLevel="0" collapsed="false">
      <c r="A2509" s="19" t="s">
        <v>17</v>
      </c>
      <c r="B2509" s="2" t="n">
        <v>0</v>
      </c>
      <c r="C2509" s="2" t="n">
        <v>1</v>
      </c>
      <c r="D2509" s="19" t="s">
        <v>297</v>
      </c>
      <c r="E2509" s="21" t="s">
        <v>298</v>
      </c>
      <c r="F2509" s="19"/>
      <c r="G2509" s="19"/>
      <c r="H2509" s="19"/>
      <c r="I2509" s="19"/>
      <c r="J2509" s="21" t="s">
        <v>3420</v>
      </c>
      <c r="K2509" s="19"/>
    </row>
    <row r="2510" customFormat="false" ht="63.75" hidden="false" customHeight="false" outlineLevel="0" collapsed="false">
      <c r="A2510" s="19" t="s">
        <v>17</v>
      </c>
      <c r="B2510" s="2" t="n">
        <v>0</v>
      </c>
      <c r="C2510" s="2" t="n">
        <v>1</v>
      </c>
      <c r="D2510" s="19" t="s">
        <v>300</v>
      </c>
      <c r="E2510" s="21" t="s">
        <v>301</v>
      </c>
      <c r="F2510" s="19" t="s">
        <v>302</v>
      </c>
      <c r="G2510" s="19"/>
      <c r="H2510" s="19"/>
      <c r="I2510" s="19"/>
      <c r="J2510" s="21" t="s">
        <v>3421</v>
      </c>
      <c r="K2510" s="19"/>
    </row>
    <row r="2511" customFormat="false" ht="63.75" hidden="false" customHeight="false" outlineLevel="0" collapsed="false">
      <c r="A2511" s="19" t="s">
        <v>17</v>
      </c>
      <c r="B2511" s="2" t="n">
        <v>0</v>
      </c>
      <c r="C2511" s="2" t="n">
        <v>1</v>
      </c>
      <c r="D2511" s="19" t="s">
        <v>304</v>
      </c>
      <c r="E2511" s="21" t="s">
        <v>305</v>
      </c>
      <c r="F2511" s="19" t="s">
        <v>306</v>
      </c>
      <c r="G2511" s="19" t="s">
        <v>307</v>
      </c>
      <c r="H2511" s="19"/>
      <c r="I2511" s="19"/>
      <c r="J2511" s="21" t="s">
        <v>3422</v>
      </c>
      <c r="K2511" s="19"/>
    </row>
    <row r="2512" customFormat="false" ht="51" hidden="false" customHeight="false" outlineLevel="0" collapsed="false">
      <c r="A2512" s="19" t="s">
        <v>17</v>
      </c>
      <c r="B2512" s="2" t="n">
        <v>0</v>
      </c>
      <c r="C2512" s="2" t="n">
        <v>1</v>
      </c>
      <c r="D2512" s="19" t="s">
        <v>309</v>
      </c>
      <c r="E2512" s="21" t="s">
        <v>310</v>
      </c>
      <c r="F2512" s="19"/>
      <c r="G2512" s="19"/>
      <c r="H2512" s="19"/>
      <c r="I2512" s="19"/>
      <c r="J2512" s="21" t="s">
        <v>3423</v>
      </c>
      <c r="K2512" s="19"/>
    </row>
    <row r="2513" customFormat="false" ht="51" hidden="false" customHeight="false" outlineLevel="0" collapsed="false">
      <c r="A2513" s="19" t="s">
        <v>17</v>
      </c>
      <c r="B2513" s="2" t="n">
        <v>0</v>
      </c>
      <c r="C2513" s="2" t="n">
        <v>1</v>
      </c>
      <c r="D2513" s="19" t="s">
        <v>312</v>
      </c>
      <c r="E2513" s="21" t="s">
        <v>313</v>
      </c>
      <c r="F2513" s="19"/>
      <c r="G2513" s="19"/>
      <c r="H2513" s="19"/>
      <c r="I2513" s="19"/>
      <c r="J2513" s="21" t="s">
        <v>3424</v>
      </c>
      <c r="K2513" s="19"/>
    </row>
    <row r="2514" customFormat="false" ht="63.75" hidden="false" customHeight="false" outlineLevel="0" collapsed="false">
      <c r="A2514" s="19" t="s">
        <v>17</v>
      </c>
      <c r="B2514" s="2" t="n">
        <v>0</v>
      </c>
      <c r="C2514" s="2" t="n">
        <v>1</v>
      </c>
      <c r="D2514" s="19" t="s">
        <v>315</v>
      </c>
      <c r="E2514" s="21" t="s">
        <v>316</v>
      </c>
      <c r="F2514" s="19"/>
      <c r="G2514" s="19"/>
      <c r="H2514" s="19"/>
      <c r="I2514" s="19"/>
      <c r="J2514" s="21" t="s">
        <v>3425</v>
      </c>
      <c r="K2514" s="19"/>
    </row>
    <row r="2515" customFormat="false" ht="51" hidden="false" customHeight="false" outlineLevel="0" collapsed="false">
      <c r="A2515" s="19" t="s">
        <v>59</v>
      </c>
      <c r="B2515" s="2" t="n">
        <v>0</v>
      </c>
      <c r="C2515" s="2" t="s">
        <v>49</v>
      </c>
      <c r="D2515" s="19" t="s">
        <v>318</v>
      </c>
      <c r="E2515" s="21" t="s">
        <v>319</v>
      </c>
      <c r="F2515" s="19"/>
      <c r="G2515" s="19"/>
      <c r="H2515" s="19"/>
      <c r="I2515" s="19"/>
      <c r="J2515" s="21" t="s">
        <v>3426</v>
      </c>
      <c r="K2515" s="19"/>
    </row>
    <row r="2516" customFormat="false" ht="63.75" hidden="false" customHeight="false" outlineLevel="0" collapsed="false">
      <c r="A2516" s="19" t="s">
        <v>17</v>
      </c>
      <c r="B2516" s="2" t="n">
        <v>1</v>
      </c>
      <c r="C2516" s="2" t="n">
        <v>1</v>
      </c>
      <c r="D2516" s="19" t="s">
        <v>321</v>
      </c>
      <c r="E2516" s="21" t="s">
        <v>322</v>
      </c>
      <c r="F2516" s="19"/>
      <c r="G2516" s="19"/>
      <c r="H2516" s="19"/>
      <c r="I2516" s="19"/>
      <c r="J2516" s="21" t="s">
        <v>3427</v>
      </c>
      <c r="K2516" s="19"/>
    </row>
    <row r="2517" customFormat="false" ht="51" hidden="false" customHeight="false" outlineLevel="0" collapsed="false">
      <c r="A2517" s="19" t="s">
        <v>59</v>
      </c>
      <c r="B2517" s="2" t="n">
        <v>0</v>
      </c>
      <c r="C2517" s="2" t="n">
        <v>1</v>
      </c>
      <c r="D2517" s="19" t="s">
        <v>324</v>
      </c>
      <c r="E2517" s="21" t="s">
        <v>325</v>
      </c>
      <c r="F2517" s="19"/>
      <c r="G2517" s="19"/>
      <c r="H2517" s="19"/>
      <c r="I2517" s="19"/>
      <c r="J2517" s="21" t="s">
        <v>3428</v>
      </c>
      <c r="K2517" s="19"/>
    </row>
    <row r="2518" customFormat="false" ht="76.5" hidden="false" customHeight="false" outlineLevel="0" collapsed="false">
      <c r="A2518" s="19" t="s">
        <v>17</v>
      </c>
      <c r="B2518" s="2" t="n">
        <v>1</v>
      </c>
      <c r="C2518" s="2" t="n">
        <v>1</v>
      </c>
      <c r="D2518" s="19" t="s">
        <v>327</v>
      </c>
      <c r="E2518" s="21" t="s">
        <v>328</v>
      </c>
      <c r="F2518" s="19"/>
      <c r="G2518" s="19"/>
      <c r="H2518" s="19"/>
      <c r="I2518" s="19" t="s">
        <v>329</v>
      </c>
      <c r="J2518" s="21" t="s">
        <v>3429</v>
      </c>
      <c r="K2518" s="19"/>
    </row>
    <row r="2519" customFormat="false" ht="51" hidden="false" customHeight="false" outlineLevel="0" collapsed="false">
      <c r="A2519" s="19" t="s">
        <v>17</v>
      </c>
      <c r="B2519" s="2" t="n">
        <v>0</v>
      </c>
      <c r="C2519" s="2" t="n">
        <v>1</v>
      </c>
      <c r="D2519" s="19" t="s">
        <v>331</v>
      </c>
      <c r="E2519" s="21" t="s">
        <v>332</v>
      </c>
      <c r="F2519" s="19"/>
      <c r="G2519" s="19"/>
      <c r="H2519" s="19" t="s">
        <v>333</v>
      </c>
      <c r="I2519" s="19"/>
      <c r="J2519" s="21" t="s">
        <v>3430</v>
      </c>
      <c r="K2519" s="19"/>
    </row>
    <row r="2520" customFormat="false" ht="51" hidden="false" customHeight="false" outlineLevel="0" collapsed="false">
      <c r="A2520" s="19" t="s">
        <v>59</v>
      </c>
      <c r="B2520" s="2" t="n">
        <v>0</v>
      </c>
      <c r="C2520" s="2" t="n">
        <v>1</v>
      </c>
      <c r="D2520" s="19" t="s">
        <v>335</v>
      </c>
      <c r="E2520" s="21" t="s">
        <v>336</v>
      </c>
      <c r="F2520" s="19"/>
      <c r="G2520" s="19"/>
      <c r="H2520" s="19"/>
      <c r="I2520" s="19"/>
      <c r="J2520" s="21" t="s">
        <v>3431</v>
      </c>
      <c r="K2520" s="19"/>
    </row>
    <row r="2521" customFormat="false" ht="76.5" hidden="false" customHeight="false" outlineLevel="0" collapsed="false">
      <c r="A2521" s="19" t="s">
        <v>17</v>
      </c>
      <c r="B2521" s="2" t="n">
        <v>1</v>
      </c>
      <c r="C2521" s="2" t="n">
        <v>1</v>
      </c>
      <c r="D2521" s="19" t="s">
        <v>338</v>
      </c>
      <c r="E2521" s="21" t="s">
        <v>339</v>
      </c>
      <c r="F2521" s="19"/>
      <c r="G2521" s="19"/>
      <c r="H2521" s="19"/>
      <c r="I2521" s="19"/>
      <c r="J2521" s="21" t="s">
        <v>3432</v>
      </c>
      <c r="K2521" s="19"/>
    </row>
    <row r="2522" customFormat="false" ht="76.5" hidden="false" customHeight="false" outlineLevel="0" collapsed="false">
      <c r="A2522" s="19" t="s">
        <v>17</v>
      </c>
      <c r="B2522" s="2" t="n">
        <v>1</v>
      </c>
      <c r="C2522" s="2" t="n">
        <v>1</v>
      </c>
      <c r="D2522" s="19" t="s">
        <v>341</v>
      </c>
      <c r="E2522" s="21" t="s">
        <v>342</v>
      </c>
      <c r="F2522" s="19"/>
      <c r="G2522" s="19"/>
      <c r="H2522" s="19"/>
      <c r="I2522" s="19"/>
      <c r="J2522" s="21" t="s">
        <v>3433</v>
      </c>
      <c r="K2522" s="19"/>
    </row>
    <row r="2523" customFormat="false" ht="76.5" hidden="false" customHeight="false" outlineLevel="0" collapsed="false">
      <c r="A2523" s="19" t="s">
        <v>17</v>
      </c>
      <c r="B2523" s="2" t="n">
        <v>1</v>
      </c>
      <c r="C2523" s="2" t="n">
        <v>1</v>
      </c>
      <c r="D2523" s="19" t="s">
        <v>344</v>
      </c>
      <c r="E2523" s="21" t="s">
        <v>345</v>
      </c>
      <c r="F2523" s="19"/>
      <c r="G2523" s="19"/>
      <c r="H2523" s="19"/>
      <c r="I2523" s="19"/>
      <c r="J2523" s="21" t="s">
        <v>3434</v>
      </c>
      <c r="K2523" s="19"/>
    </row>
    <row r="2524" customFormat="false" ht="76.5" hidden="false" customHeight="false" outlineLevel="0" collapsed="false">
      <c r="A2524" s="19" t="s">
        <v>17</v>
      </c>
      <c r="B2524" s="2" t="n">
        <v>1</v>
      </c>
      <c r="C2524" s="2" t="n">
        <v>1</v>
      </c>
      <c r="D2524" s="19" t="s">
        <v>347</v>
      </c>
      <c r="E2524" s="21" t="s">
        <v>348</v>
      </c>
      <c r="F2524" s="19"/>
      <c r="G2524" s="19"/>
      <c r="H2524" s="19"/>
      <c r="I2524" s="19"/>
      <c r="J2524" s="21" t="s">
        <v>3435</v>
      </c>
      <c r="K2524" s="19"/>
    </row>
    <row r="2525" customFormat="false" ht="76.5" hidden="false" customHeight="false" outlineLevel="0" collapsed="false">
      <c r="A2525" s="19" t="s">
        <v>17</v>
      </c>
      <c r="B2525" s="2" t="n">
        <v>1</v>
      </c>
      <c r="C2525" s="2" t="n">
        <v>1</v>
      </c>
      <c r="D2525" s="19" t="s">
        <v>350</v>
      </c>
      <c r="E2525" s="21" t="s">
        <v>351</v>
      </c>
      <c r="F2525" s="19"/>
      <c r="G2525" s="19"/>
      <c r="H2525" s="19"/>
      <c r="I2525" s="19"/>
      <c r="J2525" s="21" t="s">
        <v>3436</v>
      </c>
      <c r="K2525" s="19"/>
    </row>
    <row r="2526" customFormat="false" ht="76.5" hidden="false" customHeight="false" outlineLevel="0" collapsed="false">
      <c r="A2526" s="19" t="s">
        <v>17</v>
      </c>
      <c r="B2526" s="2" t="n">
        <v>1</v>
      </c>
      <c r="C2526" s="2" t="n">
        <v>1</v>
      </c>
      <c r="D2526" s="19" t="s">
        <v>353</v>
      </c>
      <c r="E2526" s="21" t="s">
        <v>354</v>
      </c>
      <c r="F2526" s="19"/>
      <c r="G2526" s="19"/>
      <c r="H2526" s="19"/>
      <c r="I2526" s="19"/>
      <c r="J2526" s="21" t="s">
        <v>3437</v>
      </c>
      <c r="K2526" s="19"/>
    </row>
    <row r="2527" customFormat="false" ht="76.5" hidden="false" customHeight="false" outlineLevel="0" collapsed="false">
      <c r="A2527" s="19" t="s">
        <v>17</v>
      </c>
      <c r="B2527" s="2" t="n">
        <v>1</v>
      </c>
      <c r="C2527" s="2" t="n">
        <v>1</v>
      </c>
      <c r="D2527" s="19" t="s">
        <v>356</v>
      </c>
      <c r="E2527" s="21" t="s">
        <v>357</v>
      </c>
      <c r="F2527" s="19"/>
      <c r="G2527" s="19"/>
      <c r="H2527" s="19"/>
      <c r="I2527" s="19"/>
      <c r="J2527" s="21" t="s">
        <v>3438</v>
      </c>
      <c r="K2527" s="19"/>
    </row>
    <row r="2528" customFormat="false" ht="51" hidden="false" customHeight="false" outlineLevel="0" collapsed="false">
      <c r="A2528" s="19" t="s">
        <v>59</v>
      </c>
      <c r="B2528" s="2" t="n">
        <v>0</v>
      </c>
      <c r="C2528" s="2" t="n">
        <v>1</v>
      </c>
      <c r="D2528" s="19" t="s">
        <v>359</v>
      </c>
      <c r="E2528" s="21" t="s">
        <v>360</v>
      </c>
      <c r="F2528" s="19" t="s">
        <v>361</v>
      </c>
      <c r="G2528" s="19"/>
      <c r="H2528" s="19"/>
      <c r="I2528" s="19"/>
      <c r="J2528" s="21" t="s">
        <v>3439</v>
      </c>
      <c r="K2528" s="19"/>
    </row>
    <row r="2529" customFormat="false" ht="51" hidden="false" customHeight="false" outlineLevel="0" collapsed="false">
      <c r="A2529" s="19" t="s">
        <v>17</v>
      </c>
      <c r="B2529" s="2" t="n">
        <v>0</v>
      </c>
      <c r="C2529" s="2" t="n">
        <v>1</v>
      </c>
      <c r="D2529" s="19" t="s">
        <v>363</v>
      </c>
      <c r="E2529" s="21" t="s">
        <v>364</v>
      </c>
      <c r="F2529" s="19" t="s">
        <v>365</v>
      </c>
      <c r="G2529" s="19" t="s">
        <v>366</v>
      </c>
      <c r="H2529" s="19"/>
      <c r="I2529" s="19"/>
      <c r="J2529" s="21" t="s">
        <v>3440</v>
      </c>
      <c r="K2529" s="19"/>
    </row>
    <row r="2530" customFormat="false" ht="51" hidden="false" customHeight="false" outlineLevel="0" collapsed="false">
      <c r="A2530" s="19" t="s">
        <v>17</v>
      </c>
      <c r="B2530" s="2" t="n">
        <v>0</v>
      </c>
      <c r="C2530" s="2" t="n">
        <v>1</v>
      </c>
      <c r="D2530" s="19" t="s">
        <v>368</v>
      </c>
      <c r="E2530" s="21" t="s">
        <v>369</v>
      </c>
      <c r="F2530" s="19"/>
      <c r="G2530" s="19"/>
      <c r="H2530" s="19"/>
      <c r="I2530" s="19"/>
      <c r="J2530" s="21" t="s">
        <v>3441</v>
      </c>
      <c r="K2530" s="19"/>
    </row>
    <row r="2531" customFormat="false" ht="51" hidden="false" customHeight="false" outlineLevel="0" collapsed="false">
      <c r="A2531" s="19" t="s">
        <v>17</v>
      </c>
      <c r="B2531" s="2" t="n">
        <v>0</v>
      </c>
      <c r="C2531" s="2" t="n">
        <v>1</v>
      </c>
      <c r="D2531" s="19" t="s">
        <v>371</v>
      </c>
      <c r="E2531" s="21" t="s">
        <v>372</v>
      </c>
      <c r="F2531" s="19"/>
      <c r="G2531" s="19"/>
      <c r="H2531" s="19"/>
      <c r="I2531" s="19"/>
      <c r="J2531" s="21" t="s">
        <v>3442</v>
      </c>
      <c r="K2531" s="19"/>
    </row>
    <row r="2532" customFormat="false" ht="63.75" hidden="false" customHeight="false" outlineLevel="0" collapsed="false">
      <c r="A2532" s="19" t="s">
        <v>17</v>
      </c>
      <c r="B2532" s="2" t="n">
        <v>0</v>
      </c>
      <c r="C2532" s="2" t="n">
        <v>1</v>
      </c>
      <c r="D2532" s="19" t="s">
        <v>374</v>
      </c>
      <c r="E2532" s="21" t="s">
        <v>375</v>
      </c>
      <c r="F2532" s="19" t="s">
        <v>376</v>
      </c>
      <c r="G2532" s="19" t="s">
        <v>377</v>
      </c>
      <c r="H2532" s="19"/>
      <c r="I2532" s="19"/>
      <c r="J2532" s="21" t="s">
        <v>3443</v>
      </c>
      <c r="K2532" s="19"/>
    </row>
    <row r="2533" customFormat="false" ht="51" hidden="false" customHeight="false" outlineLevel="0" collapsed="false">
      <c r="A2533" s="19" t="s">
        <v>59</v>
      </c>
      <c r="B2533" s="2" t="n">
        <v>0</v>
      </c>
      <c r="C2533" s="2" t="n">
        <v>1</v>
      </c>
      <c r="D2533" s="19" t="s">
        <v>379</v>
      </c>
      <c r="E2533" s="21" t="s">
        <v>380</v>
      </c>
      <c r="F2533" s="19"/>
      <c r="G2533" s="19"/>
      <c r="H2533" s="19"/>
      <c r="I2533" s="19"/>
      <c r="J2533" s="21" t="s">
        <v>3444</v>
      </c>
      <c r="K2533" s="19"/>
    </row>
    <row r="2534" customFormat="false" ht="51" hidden="false" customHeight="false" outlineLevel="0" collapsed="false">
      <c r="A2534" s="19" t="s">
        <v>17</v>
      </c>
      <c r="B2534" s="2" t="n">
        <v>0</v>
      </c>
      <c r="C2534" s="2" t="n">
        <v>1</v>
      </c>
      <c r="D2534" s="19" t="s">
        <v>241</v>
      </c>
      <c r="E2534" s="21" t="s">
        <v>242</v>
      </c>
      <c r="F2534" s="19"/>
      <c r="G2534" s="19"/>
      <c r="H2534" s="19"/>
      <c r="I2534" s="19"/>
      <c r="J2534" s="21" t="s">
        <v>3445</v>
      </c>
      <c r="K2534" s="19"/>
    </row>
    <row r="2535" customFormat="false" ht="63.75" hidden="false" customHeight="false" outlineLevel="0" collapsed="false">
      <c r="A2535" s="19" t="s">
        <v>17</v>
      </c>
      <c r="B2535" s="2" t="n">
        <v>0</v>
      </c>
      <c r="C2535" s="2" t="n">
        <v>1</v>
      </c>
      <c r="D2535" s="19" t="s">
        <v>244</v>
      </c>
      <c r="E2535" s="21" t="s">
        <v>245</v>
      </c>
      <c r="F2535" s="19"/>
      <c r="G2535" s="19"/>
      <c r="H2535" s="19"/>
      <c r="I2535" s="19"/>
      <c r="J2535" s="21" t="s">
        <v>3446</v>
      </c>
      <c r="K2535" s="19"/>
    </row>
    <row r="2536" customFormat="false" ht="63.75" hidden="false" customHeight="false" outlineLevel="0" collapsed="false">
      <c r="A2536" s="19" t="s">
        <v>17</v>
      </c>
      <c r="B2536" s="2" t="n">
        <v>0</v>
      </c>
      <c r="C2536" s="2" t="n">
        <v>1</v>
      </c>
      <c r="D2536" s="19" t="s">
        <v>247</v>
      </c>
      <c r="E2536" s="21" t="s">
        <v>248</v>
      </c>
      <c r="F2536" s="19"/>
      <c r="G2536" s="19"/>
      <c r="H2536" s="19"/>
      <c r="I2536" s="19" t="s">
        <v>249</v>
      </c>
      <c r="J2536" s="21" t="s">
        <v>3447</v>
      </c>
      <c r="K2536" s="19"/>
    </row>
    <row r="2537" customFormat="false" ht="51" hidden="false" customHeight="false" outlineLevel="0" collapsed="false">
      <c r="A2537" s="19" t="s">
        <v>17</v>
      </c>
      <c r="B2537" s="2" t="n">
        <v>0</v>
      </c>
      <c r="C2537" s="2" t="n">
        <v>1</v>
      </c>
      <c r="D2537" s="19" t="s">
        <v>251</v>
      </c>
      <c r="E2537" s="21" t="s">
        <v>252</v>
      </c>
      <c r="F2537" s="19" t="s">
        <v>253</v>
      </c>
      <c r="G2537" s="19"/>
      <c r="H2537" s="19"/>
      <c r="I2537" s="19"/>
      <c r="J2537" s="21" t="s">
        <v>3448</v>
      </c>
      <c r="K2537" s="19"/>
    </row>
    <row r="2538" customFormat="false" ht="51" hidden="false" customHeight="false" outlineLevel="0" collapsed="false">
      <c r="A2538" s="19" t="s">
        <v>17</v>
      </c>
      <c r="B2538" s="2" t="n">
        <v>0</v>
      </c>
      <c r="C2538" s="2" t="n">
        <v>1</v>
      </c>
      <c r="D2538" s="19" t="s">
        <v>255</v>
      </c>
      <c r="E2538" s="21" t="s">
        <v>256</v>
      </c>
      <c r="F2538" s="19"/>
      <c r="G2538" s="19"/>
      <c r="H2538" s="19"/>
      <c r="I2538" s="19"/>
      <c r="J2538" s="21" t="s">
        <v>3449</v>
      </c>
      <c r="K2538" s="19"/>
    </row>
    <row r="2539" customFormat="false" ht="51" hidden="false" customHeight="false" outlineLevel="0" collapsed="false">
      <c r="A2539" s="19" t="s">
        <v>17</v>
      </c>
      <c r="B2539" s="2" t="n">
        <v>0</v>
      </c>
      <c r="C2539" s="2" t="n">
        <v>1</v>
      </c>
      <c r="D2539" s="19" t="s">
        <v>258</v>
      </c>
      <c r="E2539" s="21" t="s">
        <v>259</v>
      </c>
      <c r="F2539" s="19"/>
      <c r="G2539" s="19"/>
      <c r="H2539" s="19"/>
      <c r="I2539" s="19"/>
      <c r="J2539" s="21" t="s">
        <v>3450</v>
      </c>
      <c r="K2539" s="19"/>
    </row>
    <row r="2540" customFormat="false" ht="51" hidden="false" customHeight="false" outlineLevel="0" collapsed="false">
      <c r="A2540" s="19" t="s">
        <v>17</v>
      </c>
      <c r="B2540" s="2" t="n">
        <v>0</v>
      </c>
      <c r="C2540" s="2" t="n">
        <v>1</v>
      </c>
      <c r="D2540" s="19" t="s">
        <v>261</v>
      </c>
      <c r="E2540" s="21" t="s">
        <v>262</v>
      </c>
      <c r="F2540" s="19"/>
      <c r="G2540" s="19"/>
      <c r="H2540" s="19"/>
      <c r="I2540" s="19"/>
      <c r="J2540" s="21" t="s">
        <v>3451</v>
      </c>
      <c r="K2540" s="19"/>
    </row>
    <row r="2541" customFormat="false" ht="63.75" hidden="false" customHeight="false" outlineLevel="0" collapsed="false">
      <c r="A2541" s="19" t="s">
        <v>17</v>
      </c>
      <c r="B2541" s="2" t="n">
        <v>0</v>
      </c>
      <c r="C2541" s="2" t="n">
        <v>1</v>
      </c>
      <c r="D2541" s="19" t="s">
        <v>264</v>
      </c>
      <c r="E2541" s="21" t="s">
        <v>265</v>
      </c>
      <c r="F2541" s="19"/>
      <c r="G2541" s="19"/>
      <c r="H2541" s="19"/>
      <c r="I2541" s="19"/>
      <c r="J2541" s="21" t="s">
        <v>3452</v>
      </c>
      <c r="K2541" s="19"/>
    </row>
    <row r="2542" customFormat="false" ht="63.75" hidden="false" customHeight="false" outlineLevel="0" collapsed="false">
      <c r="A2542" s="19" t="s">
        <v>17</v>
      </c>
      <c r="B2542" s="2" t="n">
        <v>0</v>
      </c>
      <c r="C2542" s="2" t="n">
        <v>1</v>
      </c>
      <c r="D2542" s="19" t="s">
        <v>267</v>
      </c>
      <c r="E2542" s="21" t="s">
        <v>268</v>
      </c>
      <c r="F2542" s="19"/>
      <c r="G2542" s="19"/>
      <c r="H2542" s="19"/>
      <c r="I2542" s="19"/>
      <c r="J2542" s="21" t="s">
        <v>3453</v>
      </c>
      <c r="K2542" s="19"/>
    </row>
    <row r="2543" customFormat="false" ht="51" hidden="false" customHeight="false" outlineLevel="0" collapsed="false">
      <c r="A2543" s="19" t="s">
        <v>17</v>
      </c>
      <c r="B2543" s="2" t="n">
        <v>0</v>
      </c>
      <c r="C2543" s="2" t="n">
        <v>1</v>
      </c>
      <c r="D2543" s="19" t="s">
        <v>270</v>
      </c>
      <c r="E2543" s="21" t="s">
        <v>271</v>
      </c>
      <c r="F2543" s="19"/>
      <c r="G2543" s="19"/>
      <c r="H2543" s="19"/>
      <c r="I2543" s="19"/>
      <c r="J2543" s="21" t="s">
        <v>3454</v>
      </c>
      <c r="K2543" s="19"/>
    </row>
    <row r="2544" customFormat="false" ht="51" hidden="false" customHeight="false" outlineLevel="0" collapsed="false">
      <c r="A2544" s="19" t="s">
        <v>17</v>
      </c>
      <c r="B2544" s="2" t="n">
        <v>0</v>
      </c>
      <c r="C2544" s="2" t="n">
        <v>1</v>
      </c>
      <c r="D2544" s="19" t="s">
        <v>273</v>
      </c>
      <c r="E2544" s="21" t="s">
        <v>274</v>
      </c>
      <c r="F2544" s="19"/>
      <c r="G2544" s="19"/>
      <c r="H2544" s="19"/>
      <c r="I2544" s="19"/>
      <c r="J2544" s="21" t="s">
        <v>3455</v>
      </c>
      <c r="K2544" s="19"/>
    </row>
    <row r="2545" customFormat="false" ht="51" hidden="false" customHeight="false" outlineLevel="0" collapsed="false">
      <c r="A2545" s="19" t="s">
        <v>17</v>
      </c>
      <c r="B2545" s="2" t="n">
        <v>0</v>
      </c>
      <c r="C2545" s="2" t="n">
        <v>1</v>
      </c>
      <c r="D2545" s="19" t="s">
        <v>276</v>
      </c>
      <c r="E2545" s="21" t="s">
        <v>277</v>
      </c>
      <c r="F2545" s="19"/>
      <c r="G2545" s="19"/>
      <c r="H2545" s="19"/>
      <c r="I2545" s="19"/>
      <c r="J2545" s="21" t="s">
        <v>3456</v>
      </c>
      <c r="K2545" s="19"/>
    </row>
    <row r="2546" customFormat="false" ht="51" hidden="false" customHeight="false" outlineLevel="0" collapsed="false">
      <c r="A2546" s="19" t="s">
        <v>17</v>
      </c>
      <c r="B2546" s="2" t="n">
        <v>0</v>
      </c>
      <c r="C2546" s="2" t="n">
        <v>1</v>
      </c>
      <c r="D2546" s="19" t="s">
        <v>279</v>
      </c>
      <c r="E2546" s="21" t="s">
        <v>280</v>
      </c>
      <c r="F2546" s="19"/>
      <c r="G2546" s="19"/>
      <c r="H2546" s="19"/>
      <c r="I2546" s="19"/>
      <c r="J2546" s="21" t="s">
        <v>3457</v>
      </c>
      <c r="K2546" s="19"/>
    </row>
    <row r="2547" customFormat="false" ht="76.5" hidden="false" customHeight="false" outlineLevel="0" collapsed="false">
      <c r="A2547" s="19" t="s">
        <v>17</v>
      </c>
      <c r="B2547" s="2" t="n">
        <v>0</v>
      </c>
      <c r="C2547" s="2" t="n">
        <v>1</v>
      </c>
      <c r="D2547" s="19" t="s">
        <v>282</v>
      </c>
      <c r="E2547" s="21" t="s">
        <v>283</v>
      </c>
      <c r="F2547" s="19"/>
      <c r="G2547" s="19"/>
      <c r="H2547" s="19"/>
      <c r="I2547" s="19"/>
      <c r="J2547" s="21" t="s">
        <v>3458</v>
      </c>
      <c r="K2547" s="19"/>
    </row>
    <row r="2548" customFormat="false" ht="63.75" hidden="false" customHeight="false" outlineLevel="0" collapsed="false">
      <c r="A2548" s="19" t="s">
        <v>17</v>
      </c>
      <c r="B2548" s="2" t="n">
        <v>0</v>
      </c>
      <c r="C2548" s="2" t="n">
        <v>1</v>
      </c>
      <c r="D2548" s="19" t="s">
        <v>285</v>
      </c>
      <c r="E2548" s="21" t="s">
        <v>286</v>
      </c>
      <c r="F2548" s="19"/>
      <c r="G2548" s="19"/>
      <c r="H2548" s="19"/>
      <c r="I2548" s="19"/>
      <c r="J2548" s="21" t="s">
        <v>3459</v>
      </c>
      <c r="K2548" s="19"/>
    </row>
    <row r="2549" customFormat="false" ht="51" hidden="false" customHeight="false" outlineLevel="0" collapsed="false">
      <c r="A2549" s="19" t="s">
        <v>17</v>
      </c>
      <c r="B2549" s="2" t="n">
        <v>0</v>
      </c>
      <c r="C2549" s="2" t="n">
        <v>1</v>
      </c>
      <c r="D2549" s="19" t="s">
        <v>288</v>
      </c>
      <c r="E2549" s="21" t="s">
        <v>289</v>
      </c>
      <c r="F2549" s="19"/>
      <c r="G2549" s="19"/>
      <c r="H2549" s="19"/>
      <c r="I2549" s="19"/>
      <c r="J2549" s="21" t="s">
        <v>3460</v>
      </c>
      <c r="K2549" s="19"/>
    </row>
    <row r="2550" customFormat="false" ht="63.75" hidden="false" customHeight="false" outlineLevel="0" collapsed="false">
      <c r="A2550" s="19" t="s">
        <v>17</v>
      </c>
      <c r="B2550" s="2" t="n">
        <v>0</v>
      </c>
      <c r="C2550" s="2" t="n">
        <v>1</v>
      </c>
      <c r="D2550" s="19" t="s">
        <v>291</v>
      </c>
      <c r="E2550" s="21" t="s">
        <v>292</v>
      </c>
      <c r="F2550" s="19"/>
      <c r="G2550" s="19"/>
      <c r="H2550" s="19"/>
      <c r="I2550" s="19"/>
      <c r="J2550" s="21" t="s">
        <v>3461</v>
      </c>
      <c r="K2550" s="19"/>
    </row>
    <row r="2551" customFormat="false" ht="51" hidden="false" customHeight="false" outlineLevel="0" collapsed="false">
      <c r="A2551" s="19" t="s">
        <v>17</v>
      </c>
      <c r="B2551" s="2" t="n">
        <v>0</v>
      </c>
      <c r="C2551" s="2" t="n">
        <v>1</v>
      </c>
      <c r="D2551" s="19" t="s">
        <v>294</v>
      </c>
      <c r="E2551" s="21" t="s">
        <v>295</v>
      </c>
      <c r="F2551" s="19"/>
      <c r="G2551" s="19"/>
      <c r="H2551" s="19"/>
      <c r="I2551" s="19"/>
      <c r="J2551" s="21" t="s">
        <v>3462</v>
      </c>
      <c r="K2551" s="19"/>
    </row>
    <row r="2552" customFormat="false" ht="63.75" hidden="false" customHeight="false" outlineLevel="0" collapsed="false">
      <c r="A2552" s="19" t="s">
        <v>17</v>
      </c>
      <c r="B2552" s="2" t="n">
        <v>0</v>
      </c>
      <c r="C2552" s="2" t="n">
        <v>1</v>
      </c>
      <c r="D2552" s="19" t="s">
        <v>297</v>
      </c>
      <c r="E2552" s="21" t="s">
        <v>298</v>
      </c>
      <c r="F2552" s="19"/>
      <c r="G2552" s="19"/>
      <c r="H2552" s="19"/>
      <c r="I2552" s="19"/>
      <c r="J2552" s="21" t="s">
        <v>3463</v>
      </c>
      <c r="K2552" s="19"/>
    </row>
    <row r="2553" customFormat="false" ht="63.75" hidden="false" customHeight="false" outlineLevel="0" collapsed="false">
      <c r="A2553" s="19" t="s">
        <v>17</v>
      </c>
      <c r="B2553" s="2" t="n">
        <v>0</v>
      </c>
      <c r="C2553" s="2" t="n">
        <v>1</v>
      </c>
      <c r="D2553" s="19" t="s">
        <v>300</v>
      </c>
      <c r="E2553" s="21" t="s">
        <v>301</v>
      </c>
      <c r="F2553" s="19" t="s">
        <v>302</v>
      </c>
      <c r="G2553" s="19"/>
      <c r="H2553" s="19"/>
      <c r="I2553" s="19"/>
      <c r="J2553" s="21" t="s">
        <v>3464</v>
      </c>
      <c r="K2553" s="19"/>
    </row>
    <row r="2554" customFormat="false" ht="63.75" hidden="false" customHeight="false" outlineLevel="0" collapsed="false">
      <c r="A2554" s="19" t="s">
        <v>17</v>
      </c>
      <c r="B2554" s="2" t="n">
        <v>0</v>
      </c>
      <c r="C2554" s="2" t="n">
        <v>1</v>
      </c>
      <c r="D2554" s="19" t="s">
        <v>304</v>
      </c>
      <c r="E2554" s="21" t="s">
        <v>305</v>
      </c>
      <c r="F2554" s="19" t="s">
        <v>306</v>
      </c>
      <c r="G2554" s="19" t="s">
        <v>307</v>
      </c>
      <c r="H2554" s="19"/>
      <c r="I2554" s="19"/>
      <c r="J2554" s="21" t="s">
        <v>3465</v>
      </c>
      <c r="K2554" s="19"/>
    </row>
    <row r="2555" customFormat="false" ht="51" hidden="false" customHeight="false" outlineLevel="0" collapsed="false">
      <c r="A2555" s="19" t="s">
        <v>17</v>
      </c>
      <c r="B2555" s="2" t="n">
        <v>0</v>
      </c>
      <c r="C2555" s="2" t="n">
        <v>1</v>
      </c>
      <c r="D2555" s="19" t="s">
        <v>309</v>
      </c>
      <c r="E2555" s="21" t="s">
        <v>310</v>
      </c>
      <c r="F2555" s="19"/>
      <c r="G2555" s="19"/>
      <c r="H2555" s="19"/>
      <c r="I2555" s="19"/>
      <c r="J2555" s="21" t="s">
        <v>3466</v>
      </c>
      <c r="K2555" s="19"/>
    </row>
    <row r="2556" customFormat="false" ht="51" hidden="false" customHeight="false" outlineLevel="0" collapsed="false">
      <c r="A2556" s="19" t="s">
        <v>17</v>
      </c>
      <c r="B2556" s="2" t="n">
        <v>0</v>
      </c>
      <c r="C2556" s="2" t="n">
        <v>1</v>
      </c>
      <c r="D2556" s="19" t="s">
        <v>312</v>
      </c>
      <c r="E2556" s="21" t="s">
        <v>313</v>
      </c>
      <c r="F2556" s="19"/>
      <c r="G2556" s="19"/>
      <c r="H2556" s="19"/>
      <c r="I2556" s="19"/>
      <c r="J2556" s="21" t="s">
        <v>3467</v>
      </c>
      <c r="K2556" s="19"/>
    </row>
    <row r="2557" customFormat="false" ht="63.75" hidden="false" customHeight="false" outlineLevel="0" collapsed="false">
      <c r="A2557" s="19" t="s">
        <v>17</v>
      </c>
      <c r="B2557" s="2" t="n">
        <v>0</v>
      </c>
      <c r="C2557" s="2" t="n">
        <v>1</v>
      </c>
      <c r="D2557" s="19" t="s">
        <v>315</v>
      </c>
      <c r="E2557" s="21" t="s">
        <v>316</v>
      </c>
      <c r="F2557" s="19"/>
      <c r="G2557" s="19"/>
      <c r="H2557" s="19"/>
      <c r="I2557" s="19"/>
      <c r="J2557" s="21" t="s">
        <v>3468</v>
      </c>
      <c r="K2557" s="19"/>
    </row>
    <row r="2558" customFormat="false" ht="51" hidden="false" customHeight="false" outlineLevel="0" collapsed="false">
      <c r="A2558" s="19" t="s">
        <v>59</v>
      </c>
      <c r="B2558" s="2" t="n">
        <v>0</v>
      </c>
      <c r="C2558" s="2" t="s">
        <v>49</v>
      </c>
      <c r="D2558" s="19" t="s">
        <v>318</v>
      </c>
      <c r="E2558" s="21" t="s">
        <v>319</v>
      </c>
      <c r="F2558" s="19"/>
      <c r="G2558" s="19"/>
      <c r="H2558" s="19"/>
      <c r="I2558" s="19"/>
      <c r="J2558" s="21" t="s">
        <v>3469</v>
      </c>
      <c r="K2558" s="19"/>
    </row>
    <row r="2559" customFormat="false" ht="63.75" hidden="false" customHeight="false" outlineLevel="0" collapsed="false">
      <c r="A2559" s="19" t="s">
        <v>17</v>
      </c>
      <c r="B2559" s="2" t="n">
        <v>1</v>
      </c>
      <c r="C2559" s="2" t="n">
        <v>1</v>
      </c>
      <c r="D2559" s="19" t="s">
        <v>321</v>
      </c>
      <c r="E2559" s="21" t="s">
        <v>322</v>
      </c>
      <c r="F2559" s="19"/>
      <c r="G2559" s="19"/>
      <c r="H2559" s="19"/>
      <c r="I2559" s="19"/>
      <c r="J2559" s="21" t="s">
        <v>3470</v>
      </c>
      <c r="K2559" s="19"/>
    </row>
    <row r="2560" customFormat="false" ht="51" hidden="false" customHeight="false" outlineLevel="0" collapsed="false">
      <c r="A2560" s="19" t="s">
        <v>59</v>
      </c>
      <c r="B2560" s="2" t="n">
        <v>0</v>
      </c>
      <c r="C2560" s="2" t="n">
        <v>1</v>
      </c>
      <c r="D2560" s="19" t="s">
        <v>324</v>
      </c>
      <c r="E2560" s="21" t="s">
        <v>325</v>
      </c>
      <c r="F2560" s="19"/>
      <c r="G2560" s="19"/>
      <c r="H2560" s="19"/>
      <c r="I2560" s="19"/>
      <c r="J2560" s="21" t="s">
        <v>3471</v>
      </c>
      <c r="K2560" s="19"/>
    </row>
    <row r="2561" customFormat="false" ht="76.5" hidden="false" customHeight="false" outlineLevel="0" collapsed="false">
      <c r="A2561" s="19" t="s">
        <v>17</v>
      </c>
      <c r="B2561" s="2" t="n">
        <v>1</v>
      </c>
      <c r="C2561" s="2" t="n">
        <v>1</v>
      </c>
      <c r="D2561" s="19" t="s">
        <v>327</v>
      </c>
      <c r="E2561" s="21" t="s">
        <v>328</v>
      </c>
      <c r="F2561" s="19"/>
      <c r="G2561" s="19"/>
      <c r="H2561" s="19"/>
      <c r="I2561" s="19" t="s">
        <v>329</v>
      </c>
      <c r="J2561" s="21" t="s">
        <v>3472</v>
      </c>
      <c r="K2561" s="19"/>
    </row>
    <row r="2562" customFormat="false" ht="51" hidden="false" customHeight="false" outlineLevel="0" collapsed="false">
      <c r="A2562" s="19" t="s">
        <v>17</v>
      </c>
      <c r="B2562" s="2" t="n">
        <v>0</v>
      </c>
      <c r="C2562" s="2" t="n">
        <v>1</v>
      </c>
      <c r="D2562" s="19" t="s">
        <v>331</v>
      </c>
      <c r="E2562" s="21" t="s">
        <v>332</v>
      </c>
      <c r="F2562" s="19"/>
      <c r="G2562" s="19"/>
      <c r="H2562" s="19" t="s">
        <v>333</v>
      </c>
      <c r="I2562" s="19"/>
      <c r="J2562" s="21" t="s">
        <v>3473</v>
      </c>
      <c r="K2562" s="19"/>
    </row>
    <row r="2563" customFormat="false" ht="51" hidden="false" customHeight="false" outlineLevel="0" collapsed="false">
      <c r="A2563" s="19" t="s">
        <v>59</v>
      </c>
      <c r="B2563" s="2" t="n">
        <v>0</v>
      </c>
      <c r="C2563" s="2" t="n">
        <v>1</v>
      </c>
      <c r="D2563" s="19" t="s">
        <v>335</v>
      </c>
      <c r="E2563" s="21" t="s">
        <v>336</v>
      </c>
      <c r="F2563" s="19"/>
      <c r="G2563" s="19"/>
      <c r="H2563" s="19"/>
      <c r="I2563" s="19"/>
      <c r="J2563" s="21" t="s">
        <v>3474</v>
      </c>
      <c r="K2563" s="19"/>
    </row>
    <row r="2564" customFormat="false" ht="76.5" hidden="false" customHeight="false" outlineLevel="0" collapsed="false">
      <c r="A2564" s="19" t="s">
        <v>17</v>
      </c>
      <c r="B2564" s="2" t="n">
        <v>1</v>
      </c>
      <c r="C2564" s="2" t="n">
        <v>1</v>
      </c>
      <c r="D2564" s="19" t="s">
        <v>338</v>
      </c>
      <c r="E2564" s="21" t="s">
        <v>339</v>
      </c>
      <c r="F2564" s="19"/>
      <c r="G2564" s="19"/>
      <c r="H2564" s="19"/>
      <c r="I2564" s="19"/>
      <c r="J2564" s="21" t="s">
        <v>3475</v>
      </c>
      <c r="K2564" s="19"/>
    </row>
    <row r="2565" customFormat="false" ht="76.5" hidden="false" customHeight="false" outlineLevel="0" collapsed="false">
      <c r="A2565" s="19" t="s">
        <v>17</v>
      </c>
      <c r="B2565" s="2" t="n">
        <v>1</v>
      </c>
      <c r="C2565" s="2" t="n">
        <v>1</v>
      </c>
      <c r="D2565" s="19" t="s">
        <v>341</v>
      </c>
      <c r="E2565" s="21" t="s">
        <v>342</v>
      </c>
      <c r="F2565" s="19"/>
      <c r="G2565" s="19"/>
      <c r="H2565" s="19"/>
      <c r="I2565" s="19"/>
      <c r="J2565" s="21" t="s">
        <v>3476</v>
      </c>
      <c r="K2565" s="19"/>
    </row>
    <row r="2566" customFormat="false" ht="76.5" hidden="false" customHeight="false" outlineLevel="0" collapsed="false">
      <c r="A2566" s="19" t="s">
        <v>17</v>
      </c>
      <c r="B2566" s="2" t="n">
        <v>1</v>
      </c>
      <c r="C2566" s="2" t="n">
        <v>1</v>
      </c>
      <c r="D2566" s="19" t="s">
        <v>344</v>
      </c>
      <c r="E2566" s="21" t="s">
        <v>345</v>
      </c>
      <c r="F2566" s="19"/>
      <c r="G2566" s="19"/>
      <c r="H2566" s="19"/>
      <c r="I2566" s="19"/>
      <c r="J2566" s="21" t="s">
        <v>3477</v>
      </c>
      <c r="K2566" s="19"/>
    </row>
    <row r="2567" customFormat="false" ht="76.5" hidden="false" customHeight="false" outlineLevel="0" collapsed="false">
      <c r="A2567" s="19" t="s">
        <v>17</v>
      </c>
      <c r="B2567" s="2" t="n">
        <v>1</v>
      </c>
      <c r="C2567" s="2" t="n">
        <v>1</v>
      </c>
      <c r="D2567" s="19" t="s">
        <v>347</v>
      </c>
      <c r="E2567" s="21" t="s">
        <v>348</v>
      </c>
      <c r="F2567" s="19"/>
      <c r="G2567" s="19"/>
      <c r="H2567" s="19"/>
      <c r="I2567" s="19"/>
      <c r="J2567" s="21" t="s">
        <v>3478</v>
      </c>
      <c r="K2567" s="19"/>
    </row>
    <row r="2568" customFormat="false" ht="76.5" hidden="false" customHeight="false" outlineLevel="0" collapsed="false">
      <c r="A2568" s="19" t="s">
        <v>17</v>
      </c>
      <c r="B2568" s="2" t="n">
        <v>1</v>
      </c>
      <c r="C2568" s="2" t="n">
        <v>1</v>
      </c>
      <c r="D2568" s="19" t="s">
        <v>350</v>
      </c>
      <c r="E2568" s="21" t="s">
        <v>351</v>
      </c>
      <c r="F2568" s="19"/>
      <c r="G2568" s="19"/>
      <c r="H2568" s="19"/>
      <c r="I2568" s="19"/>
      <c r="J2568" s="21" t="s">
        <v>3479</v>
      </c>
      <c r="K2568" s="19"/>
    </row>
    <row r="2569" customFormat="false" ht="76.5" hidden="false" customHeight="false" outlineLevel="0" collapsed="false">
      <c r="A2569" s="19" t="s">
        <v>17</v>
      </c>
      <c r="B2569" s="2" t="n">
        <v>1</v>
      </c>
      <c r="C2569" s="2" t="n">
        <v>1</v>
      </c>
      <c r="D2569" s="19" t="s">
        <v>353</v>
      </c>
      <c r="E2569" s="21" t="s">
        <v>354</v>
      </c>
      <c r="F2569" s="19"/>
      <c r="G2569" s="19"/>
      <c r="H2569" s="19"/>
      <c r="I2569" s="19"/>
      <c r="J2569" s="21" t="s">
        <v>3480</v>
      </c>
      <c r="K2569" s="19"/>
    </row>
    <row r="2570" customFormat="false" ht="76.5" hidden="false" customHeight="false" outlineLevel="0" collapsed="false">
      <c r="A2570" s="19" t="s">
        <v>17</v>
      </c>
      <c r="B2570" s="2" t="n">
        <v>1</v>
      </c>
      <c r="C2570" s="2" t="n">
        <v>1</v>
      </c>
      <c r="D2570" s="19" t="s">
        <v>356</v>
      </c>
      <c r="E2570" s="21" t="s">
        <v>357</v>
      </c>
      <c r="F2570" s="19"/>
      <c r="G2570" s="19"/>
      <c r="H2570" s="19"/>
      <c r="I2570" s="19"/>
      <c r="J2570" s="21" t="s">
        <v>3481</v>
      </c>
      <c r="K2570" s="19"/>
    </row>
    <row r="2571" customFormat="false" ht="38.25" hidden="false" customHeight="false" outlineLevel="0" collapsed="false">
      <c r="A2571" s="19" t="s">
        <v>59</v>
      </c>
      <c r="B2571" s="2" t="n">
        <v>0</v>
      </c>
      <c r="C2571" s="2" t="s">
        <v>49</v>
      </c>
      <c r="D2571" s="19" t="s">
        <v>419</v>
      </c>
      <c r="E2571" s="21" t="s">
        <v>420</v>
      </c>
      <c r="F2571" s="19"/>
      <c r="G2571" s="19"/>
      <c r="H2571" s="19"/>
      <c r="I2571" s="19"/>
      <c r="J2571" s="21" t="s">
        <v>3482</v>
      </c>
      <c r="K2571" s="19"/>
    </row>
    <row r="2572" customFormat="false" ht="63.75" hidden="false" customHeight="false" outlineLevel="0" collapsed="false">
      <c r="A2572" s="19" t="s">
        <v>17</v>
      </c>
      <c r="B2572" s="2" t="n">
        <v>0</v>
      </c>
      <c r="C2572" s="2" t="n">
        <v>1</v>
      </c>
      <c r="D2572" s="19" t="s">
        <v>422</v>
      </c>
      <c r="E2572" s="21" t="s">
        <v>423</v>
      </c>
      <c r="F2572" s="19" t="s">
        <v>424</v>
      </c>
      <c r="G2572" s="19"/>
      <c r="H2572" s="19"/>
      <c r="I2572" s="19"/>
      <c r="J2572" s="21" t="s">
        <v>3483</v>
      </c>
      <c r="K2572" s="19"/>
    </row>
    <row r="2573" customFormat="false" ht="51" hidden="false" customHeight="false" outlineLevel="0" collapsed="false">
      <c r="A2573" s="19" t="s">
        <v>17</v>
      </c>
      <c r="B2573" s="2" t="n">
        <v>0</v>
      </c>
      <c r="C2573" s="2" t="n">
        <v>1</v>
      </c>
      <c r="D2573" s="19" t="s">
        <v>426</v>
      </c>
      <c r="E2573" s="21" t="s">
        <v>427</v>
      </c>
      <c r="F2573" s="19" t="s">
        <v>428</v>
      </c>
      <c r="G2573" s="19"/>
      <c r="H2573" s="19" t="s">
        <v>429</v>
      </c>
      <c r="I2573" s="19"/>
      <c r="J2573" s="21" t="s">
        <v>3484</v>
      </c>
      <c r="K2573" s="19"/>
    </row>
    <row r="2574" customFormat="false" ht="51" hidden="false" customHeight="false" outlineLevel="0" collapsed="false">
      <c r="A2574" s="19" t="s">
        <v>17</v>
      </c>
      <c r="B2574" s="2" t="n">
        <v>0</v>
      </c>
      <c r="C2574" s="2" t="n">
        <v>1</v>
      </c>
      <c r="D2574" s="19" t="s">
        <v>431</v>
      </c>
      <c r="E2574" s="21" t="s">
        <v>432</v>
      </c>
      <c r="F2574" s="19"/>
      <c r="G2574" s="19"/>
      <c r="H2574" s="19"/>
      <c r="I2574" s="19"/>
      <c r="J2574" s="21" t="s">
        <v>3485</v>
      </c>
      <c r="K2574" s="19"/>
    </row>
    <row r="2575" customFormat="false" ht="51" hidden="false" customHeight="false" outlineLevel="0" collapsed="false">
      <c r="A2575" s="19" t="s">
        <v>17</v>
      </c>
      <c r="B2575" s="2" t="n">
        <v>0</v>
      </c>
      <c r="C2575" s="2" t="n">
        <v>1</v>
      </c>
      <c r="D2575" s="19" t="s">
        <v>434</v>
      </c>
      <c r="E2575" s="21" t="s">
        <v>435</v>
      </c>
      <c r="F2575" s="19" t="s">
        <v>436</v>
      </c>
      <c r="G2575" s="19"/>
      <c r="H2575" s="19"/>
      <c r="I2575" s="19"/>
      <c r="J2575" s="21" t="s">
        <v>3486</v>
      </c>
      <c r="K2575" s="19"/>
    </row>
    <row r="2576" customFormat="false" ht="51" hidden="false" customHeight="false" outlineLevel="0" collapsed="false">
      <c r="A2576" s="19" t="s">
        <v>59</v>
      </c>
      <c r="B2576" s="2" t="n">
        <v>0</v>
      </c>
      <c r="C2576" s="2" t="n">
        <v>1</v>
      </c>
      <c r="D2576" s="19" t="s">
        <v>438</v>
      </c>
      <c r="E2576" s="21" t="s">
        <v>439</v>
      </c>
      <c r="F2576" s="19" t="s">
        <v>440</v>
      </c>
      <c r="G2576" s="19"/>
      <c r="H2576" s="19"/>
      <c r="I2576" s="19"/>
      <c r="J2576" s="21" t="s">
        <v>3487</v>
      </c>
      <c r="K2576" s="19"/>
    </row>
    <row r="2577" customFormat="false" ht="63.75" hidden="false" customHeight="false" outlineLevel="0" collapsed="false">
      <c r="A2577" s="19" t="s">
        <v>17</v>
      </c>
      <c r="B2577" s="2" t="n">
        <v>0</v>
      </c>
      <c r="C2577" s="2" t="n">
        <v>1</v>
      </c>
      <c r="D2577" s="19" t="s">
        <v>241</v>
      </c>
      <c r="E2577" s="21" t="s">
        <v>242</v>
      </c>
      <c r="F2577" s="19"/>
      <c r="G2577" s="19"/>
      <c r="H2577" s="19"/>
      <c r="I2577" s="19"/>
      <c r="J2577" s="21" t="s">
        <v>3488</v>
      </c>
      <c r="K2577" s="19"/>
    </row>
    <row r="2578" customFormat="false" ht="63.75" hidden="false" customHeight="false" outlineLevel="0" collapsed="false">
      <c r="A2578" s="19" t="s">
        <v>17</v>
      </c>
      <c r="B2578" s="2" t="n">
        <v>0</v>
      </c>
      <c r="C2578" s="2" t="n">
        <v>1</v>
      </c>
      <c r="D2578" s="19" t="s">
        <v>244</v>
      </c>
      <c r="E2578" s="21" t="s">
        <v>245</v>
      </c>
      <c r="F2578" s="19"/>
      <c r="G2578" s="19"/>
      <c r="H2578" s="19"/>
      <c r="I2578" s="19"/>
      <c r="J2578" s="21" t="s">
        <v>3489</v>
      </c>
      <c r="K2578" s="19"/>
    </row>
    <row r="2579" customFormat="false" ht="63.75" hidden="false" customHeight="false" outlineLevel="0" collapsed="false">
      <c r="A2579" s="19" t="s">
        <v>17</v>
      </c>
      <c r="B2579" s="2" t="n">
        <v>0</v>
      </c>
      <c r="C2579" s="2" t="n">
        <v>1</v>
      </c>
      <c r="D2579" s="19" t="s">
        <v>247</v>
      </c>
      <c r="E2579" s="21" t="s">
        <v>248</v>
      </c>
      <c r="F2579" s="19"/>
      <c r="G2579" s="19"/>
      <c r="H2579" s="19"/>
      <c r="I2579" s="19" t="s">
        <v>249</v>
      </c>
      <c r="J2579" s="21" t="s">
        <v>3490</v>
      </c>
      <c r="K2579" s="19"/>
    </row>
    <row r="2580" customFormat="false" ht="63.75" hidden="false" customHeight="false" outlineLevel="0" collapsed="false">
      <c r="A2580" s="19" t="s">
        <v>17</v>
      </c>
      <c r="B2580" s="2" t="n">
        <v>0</v>
      </c>
      <c r="C2580" s="2" t="n">
        <v>1</v>
      </c>
      <c r="D2580" s="19" t="s">
        <v>251</v>
      </c>
      <c r="E2580" s="21" t="s">
        <v>252</v>
      </c>
      <c r="F2580" s="19" t="s">
        <v>253</v>
      </c>
      <c r="G2580" s="19"/>
      <c r="H2580" s="19"/>
      <c r="I2580" s="19"/>
      <c r="J2580" s="21" t="s">
        <v>3491</v>
      </c>
      <c r="K2580" s="19"/>
    </row>
    <row r="2581" customFormat="false" ht="63.75" hidden="false" customHeight="false" outlineLevel="0" collapsed="false">
      <c r="A2581" s="19" t="s">
        <v>17</v>
      </c>
      <c r="B2581" s="2" t="n">
        <v>0</v>
      </c>
      <c r="C2581" s="2" t="n">
        <v>1</v>
      </c>
      <c r="D2581" s="19" t="s">
        <v>255</v>
      </c>
      <c r="E2581" s="21" t="s">
        <v>256</v>
      </c>
      <c r="F2581" s="19"/>
      <c r="G2581" s="19"/>
      <c r="H2581" s="19"/>
      <c r="I2581" s="19"/>
      <c r="J2581" s="21" t="s">
        <v>3492</v>
      </c>
      <c r="K2581" s="19"/>
    </row>
    <row r="2582" customFormat="false" ht="63.75" hidden="false" customHeight="false" outlineLevel="0" collapsed="false">
      <c r="A2582" s="19" t="s">
        <v>17</v>
      </c>
      <c r="B2582" s="2" t="n">
        <v>0</v>
      </c>
      <c r="C2582" s="2" t="n">
        <v>1</v>
      </c>
      <c r="D2582" s="19" t="s">
        <v>258</v>
      </c>
      <c r="E2582" s="21" t="s">
        <v>259</v>
      </c>
      <c r="F2582" s="19"/>
      <c r="G2582" s="19"/>
      <c r="H2582" s="19"/>
      <c r="I2582" s="19"/>
      <c r="J2582" s="21" t="s">
        <v>3493</v>
      </c>
      <c r="K2582" s="19"/>
    </row>
    <row r="2583" customFormat="false" ht="63.75" hidden="false" customHeight="false" outlineLevel="0" collapsed="false">
      <c r="A2583" s="19" t="s">
        <v>17</v>
      </c>
      <c r="B2583" s="2" t="n">
        <v>0</v>
      </c>
      <c r="C2583" s="2" t="n">
        <v>1</v>
      </c>
      <c r="D2583" s="19" t="s">
        <v>261</v>
      </c>
      <c r="E2583" s="21" t="s">
        <v>262</v>
      </c>
      <c r="F2583" s="19"/>
      <c r="G2583" s="19"/>
      <c r="H2583" s="19"/>
      <c r="I2583" s="19"/>
      <c r="J2583" s="21" t="s">
        <v>3494</v>
      </c>
      <c r="K2583" s="19"/>
    </row>
    <row r="2584" customFormat="false" ht="63.75" hidden="false" customHeight="false" outlineLevel="0" collapsed="false">
      <c r="A2584" s="19" t="s">
        <v>17</v>
      </c>
      <c r="B2584" s="2" t="n">
        <v>0</v>
      </c>
      <c r="C2584" s="2" t="n">
        <v>1</v>
      </c>
      <c r="D2584" s="19" t="s">
        <v>264</v>
      </c>
      <c r="E2584" s="21" t="s">
        <v>265</v>
      </c>
      <c r="F2584" s="19"/>
      <c r="G2584" s="19"/>
      <c r="H2584" s="19"/>
      <c r="I2584" s="19"/>
      <c r="J2584" s="21" t="s">
        <v>3495</v>
      </c>
      <c r="K2584" s="19"/>
    </row>
    <row r="2585" customFormat="false" ht="63.75" hidden="false" customHeight="false" outlineLevel="0" collapsed="false">
      <c r="A2585" s="19" t="s">
        <v>17</v>
      </c>
      <c r="B2585" s="2" t="n">
        <v>0</v>
      </c>
      <c r="C2585" s="2" t="n">
        <v>1</v>
      </c>
      <c r="D2585" s="19" t="s">
        <v>267</v>
      </c>
      <c r="E2585" s="21" t="s">
        <v>268</v>
      </c>
      <c r="F2585" s="19"/>
      <c r="G2585" s="19"/>
      <c r="H2585" s="19"/>
      <c r="I2585" s="19"/>
      <c r="J2585" s="21" t="s">
        <v>3496</v>
      </c>
      <c r="K2585" s="19"/>
    </row>
    <row r="2586" customFormat="false" ht="63.75" hidden="false" customHeight="false" outlineLevel="0" collapsed="false">
      <c r="A2586" s="19" t="s">
        <v>17</v>
      </c>
      <c r="B2586" s="2" t="n">
        <v>0</v>
      </c>
      <c r="C2586" s="2" t="n">
        <v>1</v>
      </c>
      <c r="D2586" s="19" t="s">
        <v>270</v>
      </c>
      <c r="E2586" s="21" t="s">
        <v>271</v>
      </c>
      <c r="F2586" s="19"/>
      <c r="G2586" s="19"/>
      <c r="H2586" s="19"/>
      <c r="I2586" s="19"/>
      <c r="J2586" s="21" t="s">
        <v>3497</v>
      </c>
      <c r="K2586" s="19"/>
    </row>
    <row r="2587" customFormat="false" ht="63.75" hidden="false" customHeight="false" outlineLevel="0" collapsed="false">
      <c r="A2587" s="19" t="s">
        <v>17</v>
      </c>
      <c r="B2587" s="2" t="n">
        <v>0</v>
      </c>
      <c r="C2587" s="2" t="n">
        <v>1</v>
      </c>
      <c r="D2587" s="19" t="s">
        <v>273</v>
      </c>
      <c r="E2587" s="21" t="s">
        <v>274</v>
      </c>
      <c r="F2587" s="19"/>
      <c r="G2587" s="19"/>
      <c r="H2587" s="19"/>
      <c r="I2587" s="19"/>
      <c r="J2587" s="21" t="s">
        <v>3498</v>
      </c>
      <c r="K2587" s="19"/>
    </row>
    <row r="2588" customFormat="false" ht="63.75" hidden="false" customHeight="false" outlineLevel="0" collapsed="false">
      <c r="A2588" s="19" t="s">
        <v>17</v>
      </c>
      <c r="B2588" s="2" t="n">
        <v>0</v>
      </c>
      <c r="C2588" s="2" t="n">
        <v>1</v>
      </c>
      <c r="D2588" s="19" t="s">
        <v>276</v>
      </c>
      <c r="E2588" s="21" t="s">
        <v>277</v>
      </c>
      <c r="F2588" s="19"/>
      <c r="G2588" s="19"/>
      <c r="H2588" s="19"/>
      <c r="I2588" s="19"/>
      <c r="J2588" s="21" t="s">
        <v>3499</v>
      </c>
      <c r="K2588" s="19"/>
    </row>
    <row r="2589" customFormat="false" ht="63.75" hidden="false" customHeight="false" outlineLevel="0" collapsed="false">
      <c r="A2589" s="19" t="s">
        <v>17</v>
      </c>
      <c r="B2589" s="2" t="n">
        <v>0</v>
      </c>
      <c r="C2589" s="2" t="n">
        <v>1</v>
      </c>
      <c r="D2589" s="19" t="s">
        <v>279</v>
      </c>
      <c r="E2589" s="21" t="s">
        <v>280</v>
      </c>
      <c r="F2589" s="19"/>
      <c r="G2589" s="19"/>
      <c r="H2589" s="19"/>
      <c r="I2589" s="19"/>
      <c r="J2589" s="21" t="s">
        <v>3500</v>
      </c>
      <c r="K2589" s="19"/>
    </row>
    <row r="2590" customFormat="false" ht="76.5" hidden="false" customHeight="false" outlineLevel="0" collapsed="false">
      <c r="A2590" s="19" t="s">
        <v>17</v>
      </c>
      <c r="B2590" s="2" t="n">
        <v>0</v>
      </c>
      <c r="C2590" s="2" t="n">
        <v>1</v>
      </c>
      <c r="D2590" s="19" t="s">
        <v>282</v>
      </c>
      <c r="E2590" s="21" t="s">
        <v>283</v>
      </c>
      <c r="F2590" s="19"/>
      <c r="G2590" s="19"/>
      <c r="H2590" s="19"/>
      <c r="I2590" s="19"/>
      <c r="J2590" s="21" t="s">
        <v>3501</v>
      </c>
      <c r="K2590" s="19"/>
    </row>
    <row r="2591" customFormat="false" ht="63.75" hidden="false" customHeight="false" outlineLevel="0" collapsed="false">
      <c r="A2591" s="19" t="s">
        <v>17</v>
      </c>
      <c r="B2591" s="2" t="n">
        <v>0</v>
      </c>
      <c r="C2591" s="2" t="n">
        <v>1</v>
      </c>
      <c r="D2591" s="19" t="s">
        <v>285</v>
      </c>
      <c r="E2591" s="21" t="s">
        <v>286</v>
      </c>
      <c r="F2591" s="19"/>
      <c r="G2591" s="19"/>
      <c r="H2591" s="19"/>
      <c r="I2591" s="19"/>
      <c r="J2591" s="21" t="s">
        <v>3502</v>
      </c>
      <c r="K2591" s="19"/>
    </row>
    <row r="2592" customFormat="false" ht="63.75" hidden="false" customHeight="false" outlineLevel="0" collapsed="false">
      <c r="A2592" s="19" t="s">
        <v>17</v>
      </c>
      <c r="B2592" s="2" t="n">
        <v>0</v>
      </c>
      <c r="C2592" s="2" t="n">
        <v>1</v>
      </c>
      <c r="D2592" s="19" t="s">
        <v>288</v>
      </c>
      <c r="E2592" s="21" t="s">
        <v>289</v>
      </c>
      <c r="F2592" s="19"/>
      <c r="G2592" s="19"/>
      <c r="H2592" s="19"/>
      <c r="I2592" s="19"/>
      <c r="J2592" s="21" t="s">
        <v>3503</v>
      </c>
      <c r="K2592" s="19"/>
    </row>
    <row r="2593" customFormat="false" ht="63.75" hidden="false" customHeight="false" outlineLevel="0" collapsed="false">
      <c r="A2593" s="19" t="s">
        <v>17</v>
      </c>
      <c r="B2593" s="2" t="n">
        <v>0</v>
      </c>
      <c r="C2593" s="2" t="n">
        <v>1</v>
      </c>
      <c r="D2593" s="19" t="s">
        <v>291</v>
      </c>
      <c r="E2593" s="21" t="s">
        <v>292</v>
      </c>
      <c r="F2593" s="19"/>
      <c r="G2593" s="19"/>
      <c r="H2593" s="19"/>
      <c r="I2593" s="19"/>
      <c r="J2593" s="21" t="s">
        <v>3504</v>
      </c>
      <c r="K2593" s="19"/>
    </row>
    <row r="2594" customFormat="false" ht="63.75" hidden="false" customHeight="false" outlineLevel="0" collapsed="false">
      <c r="A2594" s="19" t="s">
        <v>17</v>
      </c>
      <c r="B2594" s="2" t="n">
        <v>0</v>
      </c>
      <c r="C2594" s="2" t="n">
        <v>1</v>
      </c>
      <c r="D2594" s="19" t="s">
        <v>294</v>
      </c>
      <c r="E2594" s="21" t="s">
        <v>295</v>
      </c>
      <c r="F2594" s="19"/>
      <c r="G2594" s="19"/>
      <c r="H2594" s="19"/>
      <c r="I2594" s="19"/>
      <c r="J2594" s="21" t="s">
        <v>3505</v>
      </c>
      <c r="K2594" s="19"/>
    </row>
    <row r="2595" customFormat="false" ht="63.75" hidden="false" customHeight="false" outlineLevel="0" collapsed="false">
      <c r="A2595" s="19" t="s">
        <v>17</v>
      </c>
      <c r="B2595" s="2" t="n">
        <v>0</v>
      </c>
      <c r="C2595" s="2" t="n">
        <v>1</v>
      </c>
      <c r="D2595" s="19" t="s">
        <v>297</v>
      </c>
      <c r="E2595" s="21" t="s">
        <v>298</v>
      </c>
      <c r="F2595" s="19"/>
      <c r="G2595" s="19"/>
      <c r="H2595" s="19"/>
      <c r="I2595" s="19"/>
      <c r="J2595" s="21" t="s">
        <v>3506</v>
      </c>
      <c r="K2595" s="19"/>
    </row>
    <row r="2596" customFormat="false" ht="63.75" hidden="false" customHeight="false" outlineLevel="0" collapsed="false">
      <c r="A2596" s="19" t="s">
        <v>17</v>
      </c>
      <c r="B2596" s="2" t="n">
        <v>0</v>
      </c>
      <c r="C2596" s="2" t="n">
        <v>1</v>
      </c>
      <c r="D2596" s="19" t="s">
        <v>300</v>
      </c>
      <c r="E2596" s="21" t="s">
        <v>301</v>
      </c>
      <c r="F2596" s="19" t="s">
        <v>302</v>
      </c>
      <c r="G2596" s="19"/>
      <c r="H2596" s="19"/>
      <c r="I2596" s="19"/>
      <c r="J2596" s="21" t="s">
        <v>3507</v>
      </c>
      <c r="K2596" s="19"/>
    </row>
    <row r="2597" customFormat="false" ht="63.75" hidden="false" customHeight="false" outlineLevel="0" collapsed="false">
      <c r="A2597" s="19" t="s">
        <v>17</v>
      </c>
      <c r="B2597" s="2" t="n">
        <v>0</v>
      </c>
      <c r="C2597" s="2" t="n">
        <v>1</v>
      </c>
      <c r="D2597" s="19" t="s">
        <v>304</v>
      </c>
      <c r="E2597" s="21" t="s">
        <v>305</v>
      </c>
      <c r="F2597" s="19" t="s">
        <v>306</v>
      </c>
      <c r="G2597" s="19" t="s">
        <v>307</v>
      </c>
      <c r="H2597" s="19"/>
      <c r="I2597" s="19"/>
      <c r="J2597" s="21" t="s">
        <v>3508</v>
      </c>
      <c r="K2597" s="19"/>
    </row>
    <row r="2598" customFormat="false" ht="63.75" hidden="false" customHeight="false" outlineLevel="0" collapsed="false">
      <c r="A2598" s="19" t="s">
        <v>17</v>
      </c>
      <c r="B2598" s="2" t="n">
        <v>0</v>
      </c>
      <c r="C2598" s="2" t="n">
        <v>1</v>
      </c>
      <c r="D2598" s="19" t="s">
        <v>309</v>
      </c>
      <c r="E2598" s="21" t="s">
        <v>310</v>
      </c>
      <c r="F2598" s="19"/>
      <c r="G2598" s="19"/>
      <c r="H2598" s="19"/>
      <c r="I2598" s="19"/>
      <c r="J2598" s="21" t="s">
        <v>3509</v>
      </c>
      <c r="K2598" s="19"/>
    </row>
    <row r="2599" customFormat="false" ht="63.75" hidden="false" customHeight="false" outlineLevel="0" collapsed="false">
      <c r="A2599" s="19" t="s">
        <v>17</v>
      </c>
      <c r="B2599" s="2" t="n">
        <v>0</v>
      </c>
      <c r="C2599" s="2" t="n">
        <v>1</v>
      </c>
      <c r="D2599" s="19" t="s">
        <v>312</v>
      </c>
      <c r="E2599" s="21" t="s">
        <v>313</v>
      </c>
      <c r="F2599" s="19"/>
      <c r="G2599" s="19"/>
      <c r="H2599" s="19"/>
      <c r="I2599" s="19"/>
      <c r="J2599" s="21" t="s">
        <v>3510</v>
      </c>
      <c r="K2599" s="19"/>
    </row>
    <row r="2600" customFormat="false" ht="63.75" hidden="false" customHeight="false" outlineLevel="0" collapsed="false">
      <c r="A2600" s="19" t="s">
        <v>17</v>
      </c>
      <c r="B2600" s="2" t="n">
        <v>0</v>
      </c>
      <c r="C2600" s="2" t="n">
        <v>1</v>
      </c>
      <c r="D2600" s="19" t="s">
        <v>315</v>
      </c>
      <c r="E2600" s="21" t="s">
        <v>316</v>
      </c>
      <c r="F2600" s="19"/>
      <c r="G2600" s="19"/>
      <c r="H2600" s="19"/>
      <c r="I2600" s="19"/>
      <c r="J2600" s="21" t="s">
        <v>3511</v>
      </c>
      <c r="K2600" s="19"/>
    </row>
    <row r="2601" customFormat="false" ht="63.75" hidden="false" customHeight="false" outlineLevel="0" collapsed="false">
      <c r="A2601" s="19" t="s">
        <v>59</v>
      </c>
      <c r="B2601" s="2" t="n">
        <v>0</v>
      </c>
      <c r="C2601" s="2" t="s">
        <v>49</v>
      </c>
      <c r="D2601" s="19" t="s">
        <v>318</v>
      </c>
      <c r="E2601" s="21" t="s">
        <v>319</v>
      </c>
      <c r="F2601" s="19"/>
      <c r="G2601" s="19"/>
      <c r="H2601" s="19"/>
      <c r="I2601" s="19"/>
      <c r="J2601" s="21" t="s">
        <v>3512</v>
      </c>
      <c r="K2601" s="19"/>
    </row>
    <row r="2602" customFormat="false" ht="63.75" hidden="false" customHeight="false" outlineLevel="0" collapsed="false">
      <c r="A2602" s="19" t="s">
        <v>17</v>
      </c>
      <c r="B2602" s="2" t="n">
        <v>1</v>
      </c>
      <c r="C2602" s="2" t="n">
        <v>1</v>
      </c>
      <c r="D2602" s="19" t="s">
        <v>321</v>
      </c>
      <c r="E2602" s="21" t="s">
        <v>322</v>
      </c>
      <c r="F2602" s="19"/>
      <c r="G2602" s="19"/>
      <c r="H2602" s="19"/>
      <c r="I2602" s="19"/>
      <c r="J2602" s="21" t="s">
        <v>3513</v>
      </c>
      <c r="K2602" s="19"/>
    </row>
    <row r="2603" customFormat="false" ht="63.75" hidden="false" customHeight="false" outlineLevel="0" collapsed="false">
      <c r="A2603" s="19" t="s">
        <v>59</v>
      </c>
      <c r="B2603" s="2" t="n">
        <v>0</v>
      </c>
      <c r="C2603" s="2" t="n">
        <v>1</v>
      </c>
      <c r="D2603" s="19" t="s">
        <v>324</v>
      </c>
      <c r="E2603" s="21" t="s">
        <v>325</v>
      </c>
      <c r="F2603" s="19"/>
      <c r="G2603" s="19"/>
      <c r="H2603" s="19"/>
      <c r="I2603" s="19"/>
      <c r="J2603" s="21" t="s">
        <v>3514</v>
      </c>
      <c r="K2603" s="19"/>
    </row>
    <row r="2604" customFormat="false" ht="76.5" hidden="false" customHeight="false" outlineLevel="0" collapsed="false">
      <c r="A2604" s="19" t="s">
        <v>17</v>
      </c>
      <c r="B2604" s="2" t="n">
        <v>1</v>
      </c>
      <c r="C2604" s="2" t="n">
        <v>1</v>
      </c>
      <c r="D2604" s="19" t="s">
        <v>327</v>
      </c>
      <c r="E2604" s="21" t="s">
        <v>328</v>
      </c>
      <c r="F2604" s="19"/>
      <c r="G2604" s="19"/>
      <c r="H2604" s="19"/>
      <c r="I2604" s="19" t="s">
        <v>329</v>
      </c>
      <c r="J2604" s="21" t="s">
        <v>3515</v>
      </c>
      <c r="K2604" s="19"/>
    </row>
    <row r="2605" customFormat="false" ht="63.75" hidden="false" customHeight="false" outlineLevel="0" collapsed="false">
      <c r="A2605" s="19" t="s">
        <v>17</v>
      </c>
      <c r="B2605" s="2" t="n">
        <v>0</v>
      </c>
      <c r="C2605" s="2" t="n">
        <v>1</v>
      </c>
      <c r="D2605" s="19" t="s">
        <v>331</v>
      </c>
      <c r="E2605" s="21" t="s">
        <v>332</v>
      </c>
      <c r="F2605" s="19"/>
      <c r="G2605" s="19"/>
      <c r="H2605" s="19" t="s">
        <v>333</v>
      </c>
      <c r="I2605" s="19"/>
      <c r="J2605" s="21" t="s">
        <v>3516</v>
      </c>
      <c r="K2605" s="19"/>
    </row>
    <row r="2606" customFormat="false" ht="63.75" hidden="false" customHeight="false" outlineLevel="0" collapsed="false">
      <c r="A2606" s="19" t="s">
        <v>59</v>
      </c>
      <c r="B2606" s="2" t="n">
        <v>0</v>
      </c>
      <c r="C2606" s="2" t="n">
        <v>1</v>
      </c>
      <c r="D2606" s="19" t="s">
        <v>335</v>
      </c>
      <c r="E2606" s="21" t="s">
        <v>336</v>
      </c>
      <c r="F2606" s="19"/>
      <c r="G2606" s="19"/>
      <c r="H2606" s="19"/>
      <c r="I2606" s="19"/>
      <c r="J2606" s="21" t="s">
        <v>3517</v>
      </c>
      <c r="K2606" s="19"/>
    </row>
    <row r="2607" customFormat="false" ht="89.25" hidden="false" customHeight="false" outlineLevel="0" collapsed="false">
      <c r="A2607" s="19" t="s">
        <v>17</v>
      </c>
      <c r="B2607" s="2" t="n">
        <v>1</v>
      </c>
      <c r="C2607" s="2" t="n">
        <v>1</v>
      </c>
      <c r="D2607" s="19" t="s">
        <v>338</v>
      </c>
      <c r="E2607" s="21" t="s">
        <v>339</v>
      </c>
      <c r="F2607" s="19"/>
      <c r="G2607" s="19"/>
      <c r="H2607" s="19"/>
      <c r="I2607" s="19"/>
      <c r="J2607" s="21" t="s">
        <v>3518</v>
      </c>
      <c r="K2607" s="19"/>
    </row>
    <row r="2608" customFormat="false" ht="89.25" hidden="false" customHeight="false" outlineLevel="0" collapsed="false">
      <c r="A2608" s="19" t="s">
        <v>17</v>
      </c>
      <c r="B2608" s="2" t="n">
        <v>1</v>
      </c>
      <c r="C2608" s="2" t="n">
        <v>1</v>
      </c>
      <c r="D2608" s="19" t="s">
        <v>341</v>
      </c>
      <c r="E2608" s="21" t="s">
        <v>342</v>
      </c>
      <c r="F2608" s="19"/>
      <c r="G2608" s="19"/>
      <c r="H2608" s="19"/>
      <c r="I2608" s="19"/>
      <c r="J2608" s="21" t="s">
        <v>3519</v>
      </c>
      <c r="K2608" s="19"/>
    </row>
    <row r="2609" customFormat="false" ht="89.25" hidden="false" customHeight="false" outlineLevel="0" collapsed="false">
      <c r="A2609" s="19" t="s">
        <v>17</v>
      </c>
      <c r="B2609" s="2" t="n">
        <v>1</v>
      </c>
      <c r="C2609" s="2" t="n">
        <v>1</v>
      </c>
      <c r="D2609" s="19" t="s">
        <v>344</v>
      </c>
      <c r="E2609" s="21" t="s">
        <v>345</v>
      </c>
      <c r="F2609" s="19"/>
      <c r="G2609" s="19"/>
      <c r="H2609" s="19"/>
      <c r="I2609" s="19"/>
      <c r="J2609" s="21" t="s">
        <v>3520</v>
      </c>
      <c r="K2609" s="19"/>
    </row>
    <row r="2610" customFormat="false" ht="76.5" hidden="false" customHeight="false" outlineLevel="0" collapsed="false">
      <c r="A2610" s="19" t="s">
        <v>17</v>
      </c>
      <c r="B2610" s="2" t="n">
        <v>1</v>
      </c>
      <c r="C2610" s="2" t="n">
        <v>1</v>
      </c>
      <c r="D2610" s="19" t="s">
        <v>347</v>
      </c>
      <c r="E2610" s="21" t="s">
        <v>348</v>
      </c>
      <c r="F2610" s="19"/>
      <c r="G2610" s="19"/>
      <c r="H2610" s="19"/>
      <c r="I2610" s="19"/>
      <c r="J2610" s="21" t="s">
        <v>3521</v>
      </c>
      <c r="K2610" s="19"/>
    </row>
    <row r="2611" customFormat="false" ht="89.25" hidden="false" customHeight="false" outlineLevel="0" collapsed="false">
      <c r="A2611" s="19" t="s">
        <v>17</v>
      </c>
      <c r="B2611" s="2" t="n">
        <v>1</v>
      </c>
      <c r="C2611" s="2" t="n">
        <v>1</v>
      </c>
      <c r="D2611" s="19" t="s">
        <v>350</v>
      </c>
      <c r="E2611" s="21" t="s">
        <v>351</v>
      </c>
      <c r="F2611" s="19"/>
      <c r="G2611" s="19"/>
      <c r="H2611" s="19"/>
      <c r="I2611" s="19"/>
      <c r="J2611" s="21" t="s">
        <v>3522</v>
      </c>
      <c r="K2611" s="19"/>
    </row>
    <row r="2612" customFormat="false" ht="89.25" hidden="false" customHeight="false" outlineLevel="0" collapsed="false">
      <c r="A2612" s="19" t="s">
        <v>17</v>
      </c>
      <c r="B2612" s="2" t="n">
        <v>1</v>
      </c>
      <c r="C2612" s="2" t="n">
        <v>1</v>
      </c>
      <c r="D2612" s="19" t="s">
        <v>353</v>
      </c>
      <c r="E2612" s="21" t="s">
        <v>354</v>
      </c>
      <c r="F2612" s="19"/>
      <c r="G2612" s="19"/>
      <c r="H2612" s="19"/>
      <c r="I2612" s="19"/>
      <c r="J2612" s="21" t="s">
        <v>3523</v>
      </c>
      <c r="K2612" s="19"/>
    </row>
    <row r="2613" customFormat="false" ht="89.25" hidden="false" customHeight="false" outlineLevel="0" collapsed="false">
      <c r="A2613" s="19" t="s">
        <v>17</v>
      </c>
      <c r="B2613" s="2" t="n">
        <v>1</v>
      </c>
      <c r="C2613" s="2" t="n">
        <v>1</v>
      </c>
      <c r="D2613" s="19" t="s">
        <v>356</v>
      </c>
      <c r="E2613" s="21" t="s">
        <v>357</v>
      </c>
      <c r="F2613" s="19"/>
      <c r="G2613" s="19"/>
      <c r="H2613" s="19"/>
      <c r="I2613" s="19"/>
      <c r="J2613" s="21" t="s">
        <v>3524</v>
      </c>
      <c r="K2613" s="19"/>
    </row>
    <row r="2614" customFormat="false" ht="51" hidden="false" customHeight="false" outlineLevel="0" collapsed="false">
      <c r="A2614" s="19" t="s">
        <v>59</v>
      </c>
      <c r="B2614" s="2" t="n">
        <v>1</v>
      </c>
      <c r="C2614" s="2" t="n">
        <v>1</v>
      </c>
      <c r="D2614" s="19" t="s">
        <v>479</v>
      </c>
      <c r="E2614" s="21" t="s">
        <v>480</v>
      </c>
      <c r="F2614" s="19"/>
      <c r="G2614" s="19"/>
      <c r="H2614" s="19"/>
      <c r="I2614" s="19"/>
      <c r="J2614" s="21" t="s">
        <v>3525</v>
      </c>
      <c r="K2614" s="19"/>
    </row>
    <row r="2615" customFormat="false" ht="51" hidden="false" customHeight="false" outlineLevel="0" collapsed="false">
      <c r="A2615" s="19" t="s">
        <v>17</v>
      </c>
      <c r="B2615" s="2" t="n">
        <v>1</v>
      </c>
      <c r="C2615" s="2" t="n">
        <v>1</v>
      </c>
      <c r="D2615" s="19" t="s">
        <v>482</v>
      </c>
      <c r="E2615" s="21" t="s">
        <v>483</v>
      </c>
      <c r="F2615" s="19"/>
      <c r="G2615" s="19"/>
      <c r="H2615" s="19"/>
      <c r="I2615" s="19" t="s">
        <v>484</v>
      </c>
      <c r="J2615" s="21" t="s">
        <v>3526</v>
      </c>
      <c r="K2615" s="19"/>
    </row>
    <row r="2616" customFormat="false" ht="51" hidden="false" customHeight="false" outlineLevel="0" collapsed="false">
      <c r="A2616" s="19" t="s">
        <v>17</v>
      </c>
      <c r="B2616" s="2" t="n">
        <v>0</v>
      </c>
      <c r="C2616" s="2" t="n">
        <v>1</v>
      </c>
      <c r="D2616" s="19" t="s">
        <v>486</v>
      </c>
      <c r="E2616" s="21" t="s">
        <v>487</v>
      </c>
      <c r="F2616" s="19"/>
      <c r="G2616" s="19"/>
      <c r="H2616" s="19"/>
      <c r="I2616" s="19"/>
      <c r="J2616" s="21" t="s">
        <v>3527</v>
      </c>
      <c r="K2616" s="19"/>
    </row>
    <row r="2617" customFormat="false" ht="89.25" hidden="false" customHeight="false" outlineLevel="0" collapsed="false">
      <c r="A2617" s="19" t="s">
        <v>17</v>
      </c>
      <c r="B2617" s="2" t="n">
        <v>0</v>
      </c>
      <c r="C2617" s="2" t="n">
        <v>1</v>
      </c>
      <c r="D2617" s="19" t="s">
        <v>489</v>
      </c>
      <c r="E2617" s="21" t="s">
        <v>490</v>
      </c>
      <c r="F2617" s="19" t="s">
        <v>491</v>
      </c>
      <c r="G2617" s="19"/>
      <c r="H2617" s="19"/>
      <c r="I2617" s="19"/>
      <c r="J2617" s="21" t="s">
        <v>3528</v>
      </c>
      <c r="K2617" s="19"/>
    </row>
    <row r="2618" customFormat="false" ht="51" hidden="false" customHeight="false" outlineLevel="0" collapsed="false">
      <c r="A2618" s="19" t="s">
        <v>17</v>
      </c>
      <c r="B2618" s="2" t="n">
        <v>0</v>
      </c>
      <c r="C2618" s="2" t="n">
        <v>1</v>
      </c>
      <c r="D2618" s="19" t="s">
        <v>493</v>
      </c>
      <c r="E2618" s="21" t="s">
        <v>494</v>
      </c>
      <c r="F2618" s="19"/>
      <c r="G2618" s="19"/>
      <c r="H2618" s="19"/>
      <c r="I2618" s="19"/>
      <c r="J2618" s="21" t="s">
        <v>3529</v>
      </c>
      <c r="K2618" s="19"/>
    </row>
    <row r="2619" customFormat="false" ht="63.75" hidden="false" customHeight="false" outlineLevel="0" collapsed="false">
      <c r="A2619" s="19" t="s">
        <v>59</v>
      </c>
      <c r="B2619" s="2" t="n">
        <v>0</v>
      </c>
      <c r="C2619" s="2" t="n">
        <v>1</v>
      </c>
      <c r="D2619" s="19" t="s">
        <v>496</v>
      </c>
      <c r="E2619" s="21" t="s">
        <v>497</v>
      </c>
      <c r="F2619" s="19" t="s">
        <v>498</v>
      </c>
      <c r="G2619" s="19"/>
      <c r="H2619" s="19"/>
      <c r="I2619" s="19"/>
      <c r="J2619" s="21" t="s">
        <v>3530</v>
      </c>
      <c r="K2619" s="19"/>
    </row>
    <row r="2620" customFormat="false" ht="63.75" hidden="false" customHeight="false" outlineLevel="0" collapsed="false">
      <c r="A2620" s="19" t="s">
        <v>17</v>
      </c>
      <c r="B2620" s="2" t="n">
        <v>0</v>
      </c>
      <c r="C2620" s="2" t="n">
        <v>1</v>
      </c>
      <c r="D2620" s="19" t="s">
        <v>244</v>
      </c>
      <c r="E2620" s="21" t="s">
        <v>245</v>
      </c>
      <c r="F2620" s="19"/>
      <c r="G2620" s="19"/>
      <c r="H2620" s="19"/>
      <c r="I2620" s="19"/>
      <c r="J2620" s="21" t="s">
        <v>3531</v>
      </c>
      <c r="K2620" s="19"/>
    </row>
    <row r="2621" customFormat="false" ht="63.75" hidden="false" customHeight="false" outlineLevel="0" collapsed="false">
      <c r="A2621" s="19" t="s">
        <v>17</v>
      </c>
      <c r="B2621" s="2" t="n">
        <v>0</v>
      </c>
      <c r="C2621" s="2" t="n">
        <v>1</v>
      </c>
      <c r="D2621" s="19" t="s">
        <v>267</v>
      </c>
      <c r="E2621" s="21" t="s">
        <v>268</v>
      </c>
      <c r="F2621" s="19"/>
      <c r="G2621" s="19"/>
      <c r="H2621" s="19"/>
      <c r="I2621" s="19"/>
      <c r="J2621" s="21" t="s">
        <v>3532</v>
      </c>
      <c r="K2621" s="19"/>
    </row>
    <row r="2622" customFormat="false" ht="63.75" hidden="false" customHeight="false" outlineLevel="0" collapsed="false">
      <c r="A2622" s="19" t="s">
        <v>17</v>
      </c>
      <c r="B2622" s="2" t="n">
        <v>0</v>
      </c>
      <c r="C2622" s="2" t="n">
        <v>1</v>
      </c>
      <c r="D2622" s="19" t="s">
        <v>276</v>
      </c>
      <c r="E2622" s="21" t="s">
        <v>277</v>
      </c>
      <c r="F2622" s="19"/>
      <c r="G2622" s="19"/>
      <c r="H2622" s="19"/>
      <c r="I2622" s="19"/>
      <c r="J2622" s="21" t="s">
        <v>3533</v>
      </c>
      <c r="K2622" s="19"/>
    </row>
    <row r="2623" customFormat="false" ht="63.75" hidden="false" customHeight="false" outlineLevel="0" collapsed="false">
      <c r="A2623" s="19" t="s">
        <v>17</v>
      </c>
      <c r="B2623" s="2" t="n">
        <v>0</v>
      </c>
      <c r="C2623" s="2" t="n">
        <v>1</v>
      </c>
      <c r="D2623" s="19" t="s">
        <v>288</v>
      </c>
      <c r="E2623" s="21" t="s">
        <v>289</v>
      </c>
      <c r="F2623" s="19"/>
      <c r="G2623" s="19"/>
      <c r="H2623" s="19"/>
      <c r="I2623" s="19"/>
      <c r="J2623" s="21" t="s">
        <v>3534</v>
      </c>
      <c r="K2623" s="19"/>
    </row>
    <row r="2624" customFormat="false" ht="63.75" hidden="false" customHeight="false" outlineLevel="0" collapsed="false">
      <c r="A2624" s="19" t="s">
        <v>17</v>
      </c>
      <c r="B2624" s="2" t="n">
        <v>0</v>
      </c>
      <c r="C2624" s="2" t="n">
        <v>1</v>
      </c>
      <c r="D2624" s="19" t="s">
        <v>291</v>
      </c>
      <c r="E2624" s="21" t="s">
        <v>292</v>
      </c>
      <c r="F2624" s="19"/>
      <c r="G2624" s="19"/>
      <c r="H2624" s="19"/>
      <c r="I2624" s="19"/>
      <c r="J2624" s="21" t="s">
        <v>3535</v>
      </c>
      <c r="K2624" s="19"/>
    </row>
    <row r="2625" customFormat="false" ht="63.75" hidden="false" customHeight="false" outlineLevel="0" collapsed="false">
      <c r="A2625" s="19" t="s">
        <v>17</v>
      </c>
      <c r="B2625" s="2" t="n">
        <v>0</v>
      </c>
      <c r="C2625" s="2" t="n">
        <v>1</v>
      </c>
      <c r="D2625" s="19" t="s">
        <v>315</v>
      </c>
      <c r="E2625" s="21" t="s">
        <v>316</v>
      </c>
      <c r="F2625" s="19"/>
      <c r="G2625" s="19"/>
      <c r="H2625" s="19"/>
      <c r="I2625" s="19"/>
      <c r="J2625" s="21" t="s">
        <v>3536</v>
      </c>
      <c r="K2625" s="19"/>
    </row>
    <row r="2626" customFormat="false" ht="63.75" hidden="false" customHeight="false" outlineLevel="0" collapsed="false">
      <c r="A2626" s="19" t="s">
        <v>59</v>
      </c>
      <c r="B2626" s="2" t="n">
        <v>0</v>
      </c>
      <c r="C2626" s="2" t="n">
        <v>1</v>
      </c>
      <c r="D2626" s="19" t="s">
        <v>324</v>
      </c>
      <c r="E2626" s="21" t="s">
        <v>325</v>
      </c>
      <c r="F2626" s="19"/>
      <c r="G2626" s="19"/>
      <c r="H2626" s="19"/>
      <c r="I2626" s="19"/>
      <c r="J2626" s="21" t="s">
        <v>3537</v>
      </c>
      <c r="K2626" s="19"/>
    </row>
    <row r="2627" customFormat="false" ht="89.25" hidden="false" customHeight="false" outlineLevel="0" collapsed="false">
      <c r="A2627" s="19" t="s">
        <v>17</v>
      </c>
      <c r="B2627" s="2" t="n">
        <v>1</v>
      </c>
      <c r="C2627" s="2" t="n">
        <v>1</v>
      </c>
      <c r="D2627" s="19" t="s">
        <v>327</v>
      </c>
      <c r="E2627" s="21" t="s">
        <v>328</v>
      </c>
      <c r="F2627" s="19"/>
      <c r="G2627" s="19"/>
      <c r="H2627" s="19"/>
      <c r="I2627" s="19" t="s">
        <v>329</v>
      </c>
      <c r="J2627" s="21" t="s">
        <v>3538</v>
      </c>
      <c r="K2627" s="19"/>
    </row>
    <row r="2628" customFormat="false" ht="63.75" hidden="false" customHeight="false" outlineLevel="0" collapsed="false">
      <c r="A2628" s="19" t="s">
        <v>17</v>
      </c>
      <c r="B2628" s="2" t="n">
        <v>0</v>
      </c>
      <c r="C2628" s="2" t="n">
        <v>1</v>
      </c>
      <c r="D2628" s="19" t="s">
        <v>331</v>
      </c>
      <c r="E2628" s="21" t="s">
        <v>332</v>
      </c>
      <c r="F2628" s="19"/>
      <c r="G2628" s="19"/>
      <c r="H2628" s="19" t="s">
        <v>333</v>
      </c>
      <c r="I2628" s="19"/>
      <c r="J2628" s="21" t="s">
        <v>3539</v>
      </c>
      <c r="K2628" s="19"/>
    </row>
    <row r="2629" customFormat="false" ht="63.75" hidden="false" customHeight="false" outlineLevel="0" collapsed="false">
      <c r="A2629" s="19" t="s">
        <v>59</v>
      </c>
      <c r="B2629" s="2" t="n">
        <v>0</v>
      </c>
      <c r="C2629" s="2" t="n">
        <v>1</v>
      </c>
      <c r="D2629" s="19" t="s">
        <v>335</v>
      </c>
      <c r="E2629" s="21" t="s">
        <v>336</v>
      </c>
      <c r="F2629" s="19"/>
      <c r="G2629" s="19"/>
      <c r="H2629" s="19"/>
      <c r="I2629" s="19"/>
      <c r="J2629" s="21" t="s">
        <v>3540</v>
      </c>
      <c r="K2629" s="19"/>
    </row>
    <row r="2630" customFormat="false" ht="89.25" hidden="false" customHeight="false" outlineLevel="0" collapsed="false">
      <c r="A2630" s="19" t="s">
        <v>17</v>
      </c>
      <c r="B2630" s="2" t="n">
        <v>1</v>
      </c>
      <c r="C2630" s="2" t="n">
        <v>1</v>
      </c>
      <c r="D2630" s="19" t="s">
        <v>338</v>
      </c>
      <c r="E2630" s="21" t="s">
        <v>339</v>
      </c>
      <c r="F2630" s="19"/>
      <c r="G2630" s="19"/>
      <c r="H2630" s="19"/>
      <c r="I2630" s="19"/>
      <c r="J2630" s="21" t="s">
        <v>3541</v>
      </c>
      <c r="K2630" s="19"/>
    </row>
    <row r="2631" customFormat="false" ht="89.25" hidden="false" customHeight="false" outlineLevel="0" collapsed="false">
      <c r="A2631" s="19" t="s">
        <v>17</v>
      </c>
      <c r="B2631" s="2" t="n">
        <v>1</v>
      </c>
      <c r="C2631" s="2" t="n">
        <v>1</v>
      </c>
      <c r="D2631" s="19" t="s">
        <v>341</v>
      </c>
      <c r="E2631" s="21" t="s">
        <v>342</v>
      </c>
      <c r="F2631" s="19"/>
      <c r="G2631" s="19"/>
      <c r="H2631" s="19"/>
      <c r="I2631" s="19"/>
      <c r="J2631" s="21" t="s">
        <v>3542</v>
      </c>
      <c r="K2631" s="19"/>
    </row>
    <row r="2632" customFormat="false" ht="89.25" hidden="false" customHeight="false" outlineLevel="0" collapsed="false">
      <c r="A2632" s="19" t="s">
        <v>17</v>
      </c>
      <c r="B2632" s="2" t="n">
        <v>1</v>
      </c>
      <c r="C2632" s="2" t="n">
        <v>1</v>
      </c>
      <c r="D2632" s="19" t="s">
        <v>344</v>
      </c>
      <c r="E2632" s="21" t="s">
        <v>345</v>
      </c>
      <c r="F2632" s="19"/>
      <c r="G2632" s="19"/>
      <c r="H2632" s="19"/>
      <c r="I2632" s="19"/>
      <c r="J2632" s="21" t="s">
        <v>3543</v>
      </c>
      <c r="K2632" s="19"/>
    </row>
    <row r="2633" customFormat="false" ht="89.25" hidden="false" customHeight="false" outlineLevel="0" collapsed="false">
      <c r="A2633" s="19" t="s">
        <v>17</v>
      </c>
      <c r="B2633" s="2" t="n">
        <v>1</v>
      </c>
      <c r="C2633" s="2" t="n">
        <v>1</v>
      </c>
      <c r="D2633" s="19" t="s">
        <v>347</v>
      </c>
      <c r="E2633" s="21" t="s">
        <v>348</v>
      </c>
      <c r="F2633" s="19"/>
      <c r="G2633" s="19"/>
      <c r="H2633" s="19"/>
      <c r="I2633" s="19"/>
      <c r="J2633" s="21" t="s">
        <v>3544</v>
      </c>
      <c r="K2633" s="19"/>
    </row>
    <row r="2634" customFormat="false" ht="89.25" hidden="false" customHeight="false" outlineLevel="0" collapsed="false">
      <c r="A2634" s="19" t="s">
        <v>17</v>
      </c>
      <c r="B2634" s="2" t="n">
        <v>1</v>
      </c>
      <c r="C2634" s="2" t="n">
        <v>1</v>
      </c>
      <c r="D2634" s="19" t="s">
        <v>350</v>
      </c>
      <c r="E2634" s="21" t="s">
        <v>351</v>
      </c>
      <c r="F2634" s="19"/>
      <c r="G2634" s="19"/>
      <c r="H2634" s="19"/>
      <c r="I2634" s="19"/>
      <c r="J2634" s="21" t="s">
        <v>3545</v>
      </c>
      <c r="K2634" s="19"/>
    </row>
    <row r="2635" customFormat="false" ht="89.25" hidden="false" customHeight="false" outlineLevel="0" collapsed="false">
      <c r="A2635" s="19" t="s">
        <v>17</v>
      </c>
      <c r="B2635" s="2" t="n">
        <v>1</v>
      </c>
      <c r="C2635" s="2" t="n">
        <v>1</v>
      </c>
      <c r="D2635" s="19" t="s">
        <v>353</v>
      </c>
      <c r="E2635" s="21" t="s">
        <v>354</v>
      </c>
      <c r="F2635" s="19"/>
      <c r="G2635" s="19"/>
      <c r="H2635" s="19"/>
      <c r="I2635" s="19"/>
      <c r="J2635" s="21" t="s">
        <v>3546</v>
      </c>
      <c r="K2635" s="19"/>
    </row>
    <row r="2636" customFormat="false" ht="89.25" hidden="false" customHeight="false" outlineLevel="0" collapsed="false">
      <c r="A2636" s="19" t="s">
        <v>17</v>
      </c>
      <c r="B2636" s="2" t="n">
        <v>1</v>
      </c>
      <c r="C2636" s="2" t="n">
        <v>1</v>
      </c>
      <c r="D2636" s="19" t="s">
        <v>356</v>
      </c>
      <c r="E2636" s="21" t="s">
        <v>357</v>
      </c>
      <c r="F2636" s="19"/>
      <c r="G2636" s="19"/>
      <c r="H2636" s="19"/>
      <c r="I2636" s="19"/>
      <c r="J2636" s="21" t="s">
        <v>3547</v>
      </c>
      <c r="K2636" s="19"/>
    </row>
    <row r="2637" customFormat="false" ht="38.25" hidden="false" customHeight="false" outlineLevel="0" collapsed="false">
      <c r="A2637" s="19" t="s">
        <v>59</v>
      </c>
      <c r="B2637" s="2" t="n">
        <v>0</v>
      </c>
      <c r="C2637" s="2" t="n">
        <v>1</v>
      </c>
      <c r="D2637" s="19" t="s">
        <v>517</v>
      </c>
      <c r="E2637" s="21" t="s">
        <v>518</v>
      </c>
      <c r="F2637" s="19"/>
      <c r="G2637" s="19"/>
      <c r="H2637" s="19"/>
      <c r="I2637" s="19"/>
      <c r="J2637" s="21" t="s">
        <v>3548</v>
      </c>
      <c r="K2637" s="19"/>
    </row>
    <row r="2638" customFormat="false" ht="63.75" hidden="false" customHeight="false" outlineLevel="0" collapsed="false">
      <c r="A2638" s="19" t="s">
        <v>17</v>
      </c>
      <c r="B2638" s="2" t="n">
        <v>0</v>
      </c>
      <c r="C2638" s="2" t="n">
        <v>1</v>
      </c>
      <c r="D2638" s="19" t="s">
        <v>520</v>
      </c>
      <c r="E2638" s="21" t="s">
        <v>521</v>
      </c>
      <c r="F2638" s="19" t="s">
        <v>522</v>
      </c>
      <c r="G2638" s="19"/>
      <c r="H2638" s="19"/>
      <c r="I2638" s="19"/>
      <c r="J2638" s="21" t="s">
        <v>3549</v>
      </c>
      <c r="K2638" s="19"/>
    </row>
    <row r="2639" customFormat="false" ht="127.5" hidden="false" customHeight="false" outlineLevel="0" collapsed="false">
      <c r="A2639" s="19" t="s">
        <v>17</v>
      </c>
      <c r="B2639" s="2" t="n">
        <v>1</v>
      </c>
      <c r="C2639" s="2" t="n">
        <v>1</v>
      </c>
      <c r="D2639" s="19" t="s">
        <v>524</v>
      </c>
      <c r="E2639" s="21" t="s">
        <v>525</v>
      </c>
      <c r="F2639" s="19" t="s">
        <v>526</v>
      </c>
      <c r="G2639" s="19"/>
      <c r="H2639" s="19"/>
      <c r="I2639" s="19"/>
      <c r="J2639" s="21" t="s">
        <v>3550</v>
      </c>
      <c r="K2639" s="19"/>
    </row>
    <row r="2640" customFormat="false" ht="63.75" hidden="false" customHeight="false" outlineLevel="0" collapsed="false">
      <c r="A2640" s="19" t="s">
        <v>59</v>
      </c>
      <c r="B2640" s="2" t="n">
        <v>0</v>
      </c>
      <c r="C2640" s="2" t="n">
        <v>1</v>
      </c>
      <c r="D2640" s="19" t="s">
        <v>528</v>
      </c>
      <c r="E2640" s="21" t="s">
        <v>529</v>
      </c>
      <c r="F2640" s="19" t="s">
        <v>530</v>
      </c>
      <c r="G2640" s="19"/>
      <c r="H2640" s="19"/>
      <c r="I2640" s="19"/>
      <c r="J2640" s="21" t="s">
        <v>3551</v>
      </c>
      <c r="K2640" s="19"/>
    </row>
    <row r="2641" customFormat="false" ht="63.75" hidden="false" customHeight="false" outlineLevel="0" collapsed="false">
      <c r="A2641" s="19" t="s">
        <v>17</v>
      </c>
      <c r="B2641" s="2" t="n">
        <v>0</v>
      </c>
      <c r="C2641" s="2" t="n">
        <v>1</v>
      </c>
      <c r="D2641" s="19" t="s">
        <v>241</v>
      </c>
      <c r="E2641" s="21" t="s">
        <v>242</v>
      </c>
      <c r="F2641" s="19"/>
      <c r="G2641" s="19"/>
      <c r="H2641" s="19"/>
      <c r="I2641" s="19"/>
      <c r="J2641" s="21" t="s">
        <v>3552</v>
      </c>
      <c r="K2641" s="19"/>
    </row>
    <row r="2642" customFormat="false" ht="63.75" hidden="false" customHeight="false" outlineLevel="0" collapsed="false">
      <c r="A2642" s="19" t="s">
        <v>17</v>
      </c>
      <c r="B2642" s="2" t="n">
        <v>0</v>
      </c>
      <c r="C2642" s="2" t="n">
        <v>1</v>
      </c>
      <c r="D2642" s="19" t="s">
        <v>244</v>
      </c>
      <c r="E2642" s="21" t="s">
        <v>245</v>
      </c>
      <c r="F2642" s="19"/>
      <c r="G2642" s="19"/>
      <c r="H2642" s="19"/>
      <c r="I2642" s="19"/>
      <c r="J2642" s="21" t="s">
        <v>3553</v>
      </c>
      <c r="K2642" s="19"/>
    </row>
    <row r="2643" customFormat="false" ht="63.75" hidden="false" customHeight="false" outlineLevel="0" collapsed="false">
      <c r="A2643" s="19" t="s">
        <v>17</v>
      </c>
      <c r="B2643" s="2" t="n">
        <v>0</v>
      </c>
      <c r="C2643" s="2" t="n">
        <v>1</v>
      </c>
      <c r="D2643" s="19" t="s">
        <v>247</v>
      </c>
      <c r="E2643" s="21" t="s">
        <v>248</v>
      </c>
      <c r="F2643" s="19"/>
      <c r="G2643" s="19"/>
      <c r="H2643" s="19"/>
      <c r="I2643" s="19" t="s">
        <v>249</v>
      </c>
      <c r="J2643" s="21" t="s">
        <v>3554</v>
      </c>
      <c r="K2643" s="19"/>
    </row>
    <row r="2644" customFormat="false" ht="63.75" hidden="false" customHeight="false" outlineLevel="0" collapsed="false">
      <c r="A2644" s="19" t="s">
        <v>17</v>
      </c>
      <c r="B2644" s="2" t="n">
        <v>0</v>
      </c>
      <c r="C2644" s="2" t="n">
        <v>1</v>
      </c>
      <c r="D2644" s="19" t="s">
        <v>251</v>
      </c>
      <c r="E2644" s="21" t="s">
        <v>252</v>
      </c>
      <c r="F2644" s="19" t="s">
        <v>253</v>
      </c>
      <c r="G2644" s="19"/>
      <c r="H2644" s="19"/>
      <c r="I2644" s="19"/>
      <c r="J2644" s="21" t="s">
        <v>3555</v>
      </c>
      <c r="K2644" s="19"/>
    </row>
    <row r="2645" customFormat="false" ht="63.75" hidden="false" customHeight="false" outlineLevel="0" collapsed="false">
      <c r="A2645" s="19" t="s">
        <v>17</v>
      </c>
      <c r="B2645" s="2" t="n">
        <v>0</v>
      </c>
      <c r="C2645" s="2" t="n">
        <v>1</v>
      </c>
      <c r="D2645" s="19" t="s">
        <v>255</v>
      </c>
      <c r="E2645" s="21" t="s">
        <v>256</v>
      </c>
      <c r="F2645" s="19"/>
      <c r="G2645" s="19"/>
      <c r="H2645" s="19"/>
      <c r="I2645" s="19"/>
      <c r="J2645" s="21" t="s">
        <v>3556</v>
      </c>
      <c r="K2645" s="19"/>
    </row>
    <row r="2646" customFormat="false" ht="63.75" hidden="false" customHeight="false" outlineLevel="0" collapsed="false">
      <c r="A2646" s="19" t="s">
        <v>17</v>
      </c>
      <c r="B2646" s="2" t="n">
        <v>0</v>
      </c>
      <c r="C2646" s="2" t="n">
        <v>1</v>
      </c>
      <c r="D2646" s="19" t="s">
        <v>258</v>
      </c>
      <c r="E2646" s="21" t="s">
        <v>259</v>
      </c>
      <c r="F2646" s="19"/>
      <c r="G2646" s="19"/>
      <c r="H2646" s="19"/>
      <c r="I2646" s="19"/>
      <c r="J2646" s="21" t="s">
        <v>3557</v>
      </c>
      <c r="K2646" s="19"/>
    </row>
    <row r="2647" customFormat="false" ht="63.75" hidden="false" customHeight="false" outlineLevel="0" collapsed="false">
      <c r="A2647" s="19" t="s">
        <v>17</v>
      </c>
      <c r="B2647" s="2" t="n">
        <v>0</v>
      </c>
      <c r="C2647" s="2" t="n">
        <v>1</v>
      </c>
      <c r="D2647" s="19" t="s">
        <v>261</v>
      </c>
      <c r="E2647" s="21" t="s">
        <v>262</v>
      </c>
      <c r="F2647" s="19"/>
      <c r="G2647" s="19"/>
      <c r="H2647" s="19"/>
      <c r="I2647" s="19"/>
      <c r="J2647" s="21" t="s">
        <v>3558</v>
      </c>
      <c r="K2647" s="19"/>
    </row>
    <row r="2648" customFormat="false" ht="63.75" hidden="false" customHeight="false" outlineLevel="0" collapsed="false">
      <c r="A2648" s="19" t="s">
        <v>17</v>
      </c>
      <c r="B2648" s="2" t="n">
        <v>0</v>
      </c>
      <c r="C2648" s="2" t="n">
        <v>1</v>
      </c>
      <c r="D2648" s="19" t="s">
        <v>264</v>
      </c>
      <c r="E2648" s="21" t="s">
        <v>265</v>
      </c>
      <c r="F2648" s="19"/>
      <c r="G2648" s="19"/>
      <c r="H2648" s="19"/>
      <c r="I2648" s="19"/>
      <c r="J2648" s="21" t="s">
        <v>3559</v>
      </c>
      <c r="K2648" s="19"/>
    </row>
    <row r="2649" customFormat="false" ht="63.75" hidden="false" customHeight="false" outlineLevel="0" collapsed="false">
      <c r="A2649" s="19" t="s">
        <v>17</v>
      </c>
      <c r="B2649" s="2" t="n">
        <v>0</v>
      </c>
      <c r="C2649" s="2" t="n">
        <v>1</v>
      </c>
      <c r="D2649" s="19" t="s">
        <v>267</v>
      </c>
      <c r="E2649" s="21" t="s">
        <v>268</v>
      </c>
      <c r="F2649" s="19"/>
      <c r="G2649" s="19"/>
      <c r="H2649" s="19"/>
      <c r="I2649" s="19"/>
      <c r="J2649" s="21" t="s">
        <v>3560</v>
      </c>
      <c r="K2649" s="19"/>
    </row>
    <row r="2650" customFormat="false" ht="63.75" hidden="false" customHeight="false" outlineLevel="0" collapsed="false">
      <c r="A2650" s="19" t="s">
        <v>17</v>
      </c>
      <c r="B2650" s="2" t="n">
        <v>0</v>
      </c>
      <c r="C2650" s="2" t="n">
        <v>1</v>
      </c>
      <c r="D2650" s="19" t="s">
        <v>270</v>
      </c>
      <c r="E2650" s="21" t="s">
        <v>271</v>
      </c>
      <c r="F2650" s="19"/>
      <c r="G2650" s="19"/>
      <c r="H2650" s="19"/>
      <c r="I2650" s="19"/>
      <c r="J2650" s="21" t="s">
        <v>3561</v>
      </c>
      <c r="K2650" s="19"/>
    </row>
    <row r="2651" customFormat="false" ht="63.75" hidden="false" customHeight="false" outlineLevel="0" collapsed="false">
      <c r="A2651" s="19" t="s">
        <v>17</v>
      </c>
      <c r="B2651" s="2" t="n">
        <v>0</v>
      </c>
      <c r="C2651" s="2" t="n">
        <v>1</v>
      </c>
      <c r="D2651" s="19" t="s">
        <v>273</v>
      </c>
      <c r="E2651" s="21" t="s">
        <v>274</v>
      </c>
      <c r="F2651" s="19"/>
      <c r="G2651" s="19"/>
      <c r="H2651" s="19"/>
      <c r="I2651" s="19"/>
      <c r="J2651" s="21" t="s">
        <v>3562</v>
      </c>
      <c r="K2651" s="19"/>
    </row>
    <row r="2652" customFormat="false" ht="63.75" hidden="false" customHeight="false" outlineLevel="0" collapsed="false">
      <c r="A2652" s="19" t="s">
        <v>17</v>
      </c>
      <c r="B2652" s="2" t="n">
        <v>0</v>
      </c>
      <c r="C2652" s="2" t="n">
        <v>1</v>
      </c>
      <c r="D2652" s="19" t="s">
        <v>276</v>
      </c>
      <c r="E2652" s="21" t="s">
        <v>277</v>
      </c>
      <c r="F2652" s="19"/>
      <c r="G2652" s="19"/>
      <c r="H2652" s="19"/>
      <c r="I2652" s="19"/>
      <c r="J2652" s="21" t="s">
        <v>3563</v>
      </c>
      <c r="K2652" s="19"/>
    </row>
    <row r="2653" customFormat="false" ht="63.75" hidden="false" customHeight="false" outlineLevel="0" collapsed="false">
      <c r="A2653" s="19" t="s">
        <v>17</v>
      </c>
      <c r="B2653" s="2" t="n">
        <v>0</v>
      </c>
      <c r="C2653" s="2" t="n">
        <v>1</v>
      </c>
      <c r="D2653" s="19" t="s">
        <v>279</v>
      </c>
      <c r="E2653" s="21" t="s">
        <v>280</v>
      </c>
      <c r="F2653" s="19"/>
      <c r="G2653" s="19"/>
      <c r="H2653" s="19"/>
      <c r="I2653" s="19"/>
      <c r="J2653" s="21" t="s">
        <v>3564</v>
      </c>
      <c r="K2653" s="19"/>
    </row>
    <row r="2654" customFormat="false" ht="76.5" hidden="false" customHeight="false" outlineLevel="0" collapsed="false">
      <c r="A2654" s="19" t="s">
        <v>17</v>
      </c>
      <c r="B2654" s="2" t="n">
        <v>0</v>
      </c>
      <c r="C2654" s="2" t="n">
        <v>1</v>
      </c>
      <c r="D2654" s="19" t="s">
        <v>282</v>
      </c>
      <c r="E2654" s="21" t="s">
        <v>283</v>
      </c>
      <c r="F2654" s="19"/>
      <c r="G2654" s="19"/>
      <c r="H2654" s="19"/>
      <c r="I2654" s="19"/>
      <c r="J2654" s="21" t="s">
        <v>3565</v>
      </c>
      <c r="K2654" s="19"/>
    </row>
    <row r="2655" customFormat="false" ht="63.75" hidden="false" customHeight="false" outlineLevel="0" collapsed="false">
      <c r="A2655" s="19" t="s">
        <v>17</v>
      </c>
      <c r="B2655" s="2" t="n">
        <v>0</v>
      </c>
      <c r="C2655" s="2" t="n">
        <v>1</v>
      </c>
      <c r="D2655" s="19" t="s">
        <v>285</v>
      </c>
      <c r="E2655" s="21" t="s">
        <v>286</v>
      </c>
      <c r="F2655" s="19"/>
      <c r="G2655" s="19"/>
      <c r="H2655" s="19"/>
      <c r="I2655" s="19"/>
      <c r="J2655" s="21" t="s">
        <v>3566</v>
      </c>
      <c r="K2655" s="19"/>
    </row>
    <row r="2656" customFormat="false" ht="63.75" hidden="false" customHeight="false" outlineLevel="0" collapsed="false">
      <c r="A2656" s="19" t="s">
        <v>17</v>
      </c>
      <c r="B2656" s="2" t="n">
        <v>0</v>
      </c>
      <c r="C2656" s="2" t="n">
        <v>1</v>
      </c>
      <c r="D2656" s="19" t="s">
        <v>288</v>
      </c>
      <c r="E2656" s="21" t="s">
        <v>289</v>
      </c>
      <c r="F2656" s="19"/>
      <c r="G2656" s="19"/>
      <c r="H2656" s="19"/>
      <c r="I2656" s="19"/>
      <c r="J2656" s="21" t="s">
        <v>3567</v>
      </c>
      <c r="K2656" s="19"/>
    </row>
    <row r="2657" customFormat="false" ht="63.75" hidden="false" customHeight="false" outlineLevel="0" collapsed="false">
      <c r="A2657" s="19" t="s">
        <v>17</v>
      </c>
      <c r="B2657" s="2" t="n">
        <v>0</v>
      </c>
      <c r="C2657" s="2" t="n">
        <v>1</v>
      </c>
      <c r="D2657" s="19" t="s">
        <v>291</v>
      </c>
      <c r="E2657" s="21" t="s">
        <v>292</v>
      </c>
      <c r="F2657" s="19"/>
      <c r="G2657" s="19"/>
      <c r="H2657" s="19"/>
      <c r="I2657" s="19"/>
      <c r="J2657" s="21" t="s">
        <v>3568</v>
      </c>
      <c r="K2657" s="19"/>
    </row>
    <row r="2658" customFormat="false" ht="63.75" hidden="false" customHeight="false" outlineLevel="0" collapsed="false">
      <c r="A2658" s="19" t="s">
        <v>17</v>
      </c>
      <c r="B2658" s="2" t="n">
        <v>0</v>
      </c>
      <c r="C2658" s="2" t="n">
        <v>1</v>
      </c>
      <c r="D2658" s="19" t="s">
        <v>294</v>
      </c>
      <c r="E2658" s="21" t="s">
        <v>295</v>
      </c>
      <c r="F2658" s="19"/>
      <c r="G2658" s="19"/>
      <c r="H2658" s="19"/>
      <c r="I2658" s="19"/>
      <c r="J2658" s="21" t="s">
        <v>3569</v>
      </c>
      <c r="K2658" s="19"/>
    </row>
    <row r="2659" customFormat="false" ht="63.75" hidden="false" customHeight="false" outlineLevel="0" collapsed="false">
      <c r="A2659" s="19" t="s">
        <v>17</v>
      </c>
      <c r="B2659" s="2" t="n">
        <v>0</v>
      </c>
      <c r="C2659" s="2" t="n">
        <v>1</v>
      </c>
      <c r="D2659" s="19" t="s">
        <v>297</v>
      </c>
      <c r="E2659" s="21" t="s">
        <v>298</v>
      </c>
      <c r="F2659" s="19"/>
      <c r="G2659" s="19"/>
      <c r="H2659" s="19"/>
      <c r="I2659" s="19"/>
      <c r="J2659" s="21" t="s">
        <v>3570</v>
      </c>
      <c r="K2659" s="19"/>
    </row>
    <row r="2660" customFormat="false" ht="63.75" hidden="false" customHeight="false" outlineLevel="0" collapsed="false">
      <c r="A2660" s="19" t="s">
        <v>17</v>
      </c>
      <c r="B2660" s="2" t="n">
        <v>0</v>
      </c>
      <c r="C2660" s="2" t="n">
        <v>1</v>
      </c>
      <c r="D2660" s="19" t="s">
        <v>300</v>
      </c>
      <c r="E2660" s="21" t="s">
        <v>301</v>
      </c>
      <c r="F2660" s="19" t="s">
        <v>302</v>
      </c>
      <c r="G2660" s="19"/>
      <c r="H2660" s="19"/>
      <c r="I2660" s="19"/>
      <c r="J2660" s="21" t="s">
        <v>3571</v>
      </c>
      <c r="K2660" s="19"/>
    </row>
    <row r="2661" customFormat="false" ht="63.75" hidden="false" customHeight="false" outlineLevel="0" collapsed="false">
      <c r="A2661" s="19" t="s">
        <v>17</v>
      </c>
      <c r="B2661" s="2" t="n">
        <v>0</v>
      </c>
      <c r="C2661" s="2" t="n">
        <v>1</v>
      </c>
      <c r="D2661" s="19" t="s">
        <v>304</v>
      </c>
      <c r="E2661" s="21" t="s">
        <v>305</v>
      </c>
      <c r="F2661" s="19" t="s">
        <v>306</v>
      </c>
      <c r="G2661" s="19" t="s">
        <v>307</v>
      </c>
      <c r="H2661" s="19"/>
      <c r="I2661" s="19"/>
      <c r="J2661" s="21" t="s">
        <v>3572</v>
      </c>
      <c r="K2661" s="19"/>
    </row>
    <row r="2662" customFormat="false" ht="63.75" hidden="false" customHeight="false" outlineLevel="0" collapsed="false">
      <c r="A2662" s="19" t="s">
        <v>17</v>
      </c>
      <c r="B2662" s="2" t="n">
        <v>0</v>
      </c>
      <c r="C2662" s="2" t="n">
        <v>1</v>
      </c>
      <c r="D2662" s="19" t="s">
        <v>309</v>
      </c>
      <c r="E2662" s="21" t="s">
        <v>310</v>
      </c>
      <c r="F2662" s="19"/>
      <c r="G2662" s="19"/>
      <c r="H2662" s="19"/>
      <c r="I2662" s="19"/>
      <c r="J2662" s="21" t="s">
        <v>3573</v>
      </c>
      <c r="K2662" s="19"/>
    </row>
    <row r="2663" customFormat="false" ht="63.75" hidden="false" customHeight="false" outlineLevel="0" collapsed="false">
      <c r="A2663" s="19" t="s">
        <v>17</v>
      </c>
      <c r="B2663" s="2" t="n">
        <v>0</v>
      </c>
      <c r="C2663" s="2" t="n">
        <v>1</v>
      </c>
      <c r="D2663" s="19" t="s">
        <v>312</v>
      </c>
      <c r="E2663" s="21" t="s">
        <v>313</v>
      </c>
      <c r="F2663" s="19"/>
      <c r="G2663" s="19"/>
      <c r="H2663" s="19"/>
      <c r="I2663" s="19"/>
      <c r="J2663" s="21" t="s">
        <v>3574</v>
      </c>
      <c r="K2663" s="19"/>
    </row>
    <row r="2664" customFormat="false" ht="63.75" hidden="false" customHeight="false" outlineLevel="0" collapsed="false">
      <c r="A2664" s="19" t="s">
        <v>17</v>
      </c>
      <c r="B2664" s="2" t="n">
        <v>0</v>
      </c>
      <c r="C2664" s="2" t="n">
        <v>1</v>
      </c>
      <c r="D2664" s="19" t="s">
        <v>315</v>
      </c>
      <c r="E2664" s="21" t="s">
        <v>316</v>
      </c>
      <c r="F2664" s="19"/>
      <c r="G2664" s="19"/>
      <c r="H2664" s="19"/>
      <c r="I2664" s="19"/>
      <c r="J2664" s="21" t="s">
        <v>3575</v>
      </c>
      <c r="K2664" s="19"/>
    </row>
    <row r="2665" customFormat="false" ht="63.75" hidden="false" customHeight="false" outlineLevel="0" collapsed="false">
      <c r="A2665" s="19" t="s">
        <v>59</v>
      </c>
      <c r="B2665" s="2" t="n">
        <v>0</v>
      </c>
      <c r="C2665" s="2" t="s">
        <v>49</v>
      </c>
      <c r="D2665" s="19" t="s">
        <v>318</v>
      </c>
      <c r="E2665" s="21" t="s">
        <v>319</v>
      </c>
      <c r="F2665" s="19"/>
      <c r="G2665" s="19"/>
      <c r="H2665" s="19"/>
      <c r="I2665" s="19"/>
      <c r="J2665" s="21" t="s">
        <v>3576</v>
      </c>
      <c r="K2665" s="19"/>
    </row>
    <row r="2666" customFormat="false" ht="63.75" hidden="false" customHeight="false" outlineLevel="0" collapsed="false">
      <c r="A2666" s="19" t="s">
        <v>17</v>
      </c>
      <c r="B2666" s="2" t="n">
        <v>1</v>
      </c>
      <c r="C2666" s="2" t="n">
        <v>1</v>
      </c>
      <c r="D2666" s="19" t="s">
        <v>321</v>
      </c>
      <c r="E2666" s="21" t="s">
        <v>322</v>
      </c>
      <c r="F2666" s="19"/>
      <c r="G2666" s="19"/>
      <c r="H2666" s="19"/>
      <c r="I2666" s="19"/>
      <c r="J2666" s="21" t="s">
        <v>3577</v>
      </c>
      <c r="K2666" s="19"/>
    </row>
    <row r="2667" customFormat="false" ht="63.75" hidden="false" customHeight="false" outlineLevel="0" collapsed="false">
      <c r="A2667" s="19" t="s">
        <v>59</v>
      </c>
      <c r="B2667" s="2" t="n">
        <v>0</v>
      </c>
      <c r="C2667" s="2" t="n">
        <v>1</v>
      </c>
      <c r="D2667" s="19" t="s">
        <v>324</v>
      </c>
      <c r="E2667" s="21" t="s">
        <v>325</v>
      </c>
      <c r="F2667" s="19"/>
      <c r="G2667" s="19"/>
      <c r="H2667" s="19"/>
      <c r="I2667" s="19"/>
      <c r="J2667" s="21" t="s">
        <v>3578</v>
      </c>
      <c r="K2667" s="19"/>
    </row>
    <row r="2668" customFormat="false" ht="76.5" hidden="false" customHeight="false" outlineLevel="0" collapsed="false">
      <c r="A2668" s="19" t="s">
        <v>17</v>
      </c>
      <c r="B2668" s="2" t="n">
        <v>1</v>
      </c>
      <c r="C2668" s="2" t="n">
        <v>1</v>
      </c>
      <c r="D2668" s="19" t="s">
        <v>327</v>
      </c>
      <c r="E2668" s="21" t="s">
        <v>328</v>
      </c>
      <c r="F2668" s="19"/>
      <c r="G2668" s="19"/>
      <c r="H2668" s="19"/>
      <c r="I2668" s="19" t="s">
        <v>329</v>
      </c>
      <c r="J2668" s="21" t="s">
        <v>3579</v>
      </c>
      <c r="K2668" s="19"/>
    </row>
    <row r="2669" customFormat="false" ht="63.75" hidden="false" customHeight="false" outlineLevel="0" collapsed="false">
      <c r="A2669" s="19" t="s">
        <v>17</v>
      </c>
      <c r="B2669" s="2" t="n">
        <v>0</v>
      </c>
      <c r="C2669" s="2" t="n">
        <v>1</v>
      </c>
      <c r="D2669" s="19" t="s">
        <v>331</v>
      </c>
      <c r="E2669" s="21" t="s">
        <v>332</v>
      </c>
      <c r="F2669" s="19"/>
      <c r="G2669" s="19"/>
      <c r="H2669" s="19" t="s">
        <v>333</v>
      </c>
      <c r="I2669" s="19"/>
      <c r="J2669" s="21" t="s">
        <v>3580</v>
      </c>
      <c r="K2669" s="19"/>
    </row>
    <row r="2670" customFormat="false" ht="63.75" hidden="false" customHeight="false" outlineLevel="0" collapsed="false">
      <c r="A2670" s="19" t="s">
        <v>59</v>
      </c>
      <c r="B2670" s="2" t="n">
        <v>0</v>
      </c>
      <c r="C2670" s="2" t="n">
        <v>1</v>
      </c>
      <c r="D2670" s="19" t="s">
        <v>335</v>
      </c>
      <c r="E2670" s="21" t="s">
        <v>336</v>
      </c>
      <c r="F2670" s="19"/>
      <c r="G2670" s="19"/>
      <c r="H2670" s="19"/>
      <c r="I2670" s="19"/>
      <c r="J2670" s="21" t="s">
        <v>3581</v>
      </c>
      <c r="K2670" s="19"/>
    </row>
    <row r="2671" customFormat="false" ht="89.25" hidden="false" customHeight="false" outlineLevel="0" collapsed="false">
      <c r="A2671" s="19" t="s">
        <v>17</v>
      </c>
      <c r="B2671" s="2" t="n">
        <v>1</v>
      </c>
      <c r="C2671" s="2" t="n">
        <v>1</v>
      </c>
      <c r="D2671" s="19" t="s">
        <v>338</v>
      </c>
      <c r="E2671" s="21" t="s">
        <v>339</v>
      </c>
      <c r="F2671" s="19"/>
      <c r="G2671" s="19"/>
      <c r="H2671" s="19"/>
      <c r="I2671" s="19"/>
      <c r="J2671" s="21" t="s">
        <v>3582</v>
      </c>
      <c r="K2671" s="19"/>
    </row>
    <row r="2672" customFormat="false" ht="89.25" hidden="false" customHeight="false" outlineLevel="0" collapsed="false">
      <c r="A2672" s="19" t="s">
        <v>17</v>
      </c>
      <c r="B2672" s="2" t="n">
        <v>1</v>
      </c>
      <c r="C2672" s="2" t="n">
        <v>1</v>
      </c>
      <c r="D2672" s="19" t="s">
        <v>341</v>
      </c>
      <c r="E2672" s="21" t="s">
        <v>342</v>
      </c>
      <c r="F2672" s="19"/>
      <c r="G2672" s="19"/>
      <c r="H2672" s="19"/>
      <c r="I2672" s="19"/>
      <c r="J2672" s="21" t="s">
        <v>3583</v>
      </c>
      <c r="K2672" s="19"/>
    </row>
    <row r="2673" customFormat="false" ht="89.25" hidden="false" customHeight="false" outlineLevel="0" collapsed="false">
      <c r="A2673" s="19" t="s">
        <v>17</v>
      </c>
      <c r="B2673" s="2" t="n">
        <v>1</v>
      </c>
      <c r="C2673" s="2" t="n">
        <v>1</v>
      </c>
      <c r="D2673" s="19" t="s">
        <v>344</v>
      </c>
      <c r="E2673" s="21" t="s">
        <v>345</v>
      </c>
      <c r="F2673" s="19"/>
      <c r="G2673" s="19"/>
      <c r="H2673" s="19"/>
      <c r="I2673" s="19"/>
      <c r="J2673" s="21" t="s">
        <v>3584</v>
      </c>
      <c r="K2673" s="19"/>
    </row>
    <row r="2674" customFormat="false" ht="76.5" hidden="false" customHeight="false" outlineLevel="0" collapsed="false">
      <c r="A2674" s="19" t="s">
        <v>17</v>
      </c>
      <c r="B2674" s="2" t="n">
        <v>1</v>
      </c>
      <c r="C2674" s="2" t="n">
        <v>1</v>
      </c>
      <c r="D2674" s="19" t="s">
        <v>347</v>
      </c>
      <c r="E2674" s="21" t="s">
        <v>348</v>
      </c>
      <c r="F2674" s="19"/>
      <c r="G2674" s="19"/>
      <c r="H2674" s="19"/>
      <c r="I2674" s="19"/>
      <c r="J2674" s="21" t="s">
        <v>3585</v>
      </c>
      <c r="K2674" s="19"/>
    </row>
    <row r="2675" customFormat="false" ht="89.25" hidden="false" customHeight="false" outlineLevel="0" collapsed="false">
      <c r="A2675" s="19" t="s">
        <v>17</v>
      </c>
      <c r="B2675" s="2" t="n">
        <v>1</v>
      </c>
      <c r="C2675" s="2" t="n">
        <v>1</v>
      </c>
      <c r="D2675" s="19" t="s">
        <v>350</v>
      </c>
      <c r="E2675" s="21" t="s">
        <v>351</v>
      </c>
      <c r="F2675" s="19"/>
      <c r="G2675" s="19"/>
      <c r="H2675" s="19"/>
      <c r="I2675" s="19"/>
      <c r="J2675" s="21" t="s">
        <v>3586</v>
      </c>
      <c r="K2675" s="19"/>
    </row>
    <row r="2676" customFormat="false" ht="89.25" hidden="false" customHeight="false" outlineLevel="0" collapsed="false">
      <c r="A2676" s="19" t="s">
        <v>17</v>
      </c>
      <c r="B2676" s="2" t="n">
        <v>1</v>
      </c>
      <c r="C2676" s="2" t="n">
        <v>1</v>
      </c>
      <c r="D2676" s="19" t="s">
        <v>353</v>
      </c>
      <c r="E2676" s="21" t="s">
        <v>354</v>
      </c>
      <c r="F2676" s="19"/>
      <c r="G2676" s="19"/>
      <c r="H2676" s="19"/>
      <c r="I2676" s="19"/>
      <c r="J2676" s="21" t="s">
        <v>3587</v>
      </c>
      <c r="K2676" s="19"/>
    </row>
    <row r="2677" customFormat="false" ht="89.25" hidden="false" customHeight="false" outlineLevel="0" collapsed="false">
      <c r="A2677" s="19" t="s">
        <v>17</v>
      </c>
      <c r="B2677" s="2" t="n">
        <v>1</v>
      </c>
      <c r="C2677" s="2" t="n">
        <v>1</v>
      </c>
      <c r="D2677" s="19" t="s">
        <v>356</v>
      </c>
      <c r="E2677" s="21" t="s">
        <v>357</v>
      </c>
      <c r="F2677" s="19"/>
      <c r="G2677" s="19"/>
      <c r="H2677" s="19"/>
      <c r="I2677" s="19"/>
      <c r="J2677" s="21" t="s">
        <v>3588</v>
      </c>
      <c r="K2677" s="19"/>
    </row>
    <row r="2678" customFormat="false" ht="63.75" hidden="false" customHeight="false" outlineLevel="0" collapsed="false">
      <c r="A2678" s="19" t="s">
        <v>59</v>
      </c>
      <c r="B2678" s="2" t="n">
        <v>0</v>
      </c>
      <c r="C2678" s="2" t="n">
        <v>1</v>
      </c>
      <c r="D2678" s="19" t="s">
        <v>569</v>
      </c>
      <c r="E2678" s="21" t="s">
        <v>570</v>
      </c>
      <c r="F2678" s="19" t="s">
        <v>571</v>
      </c>
      <c r="G2678" s="19"/>
      <c r="H2678" s="19"/>
      <c r="I2678" s="19"/>
      <c r="J2678" s="21" t="s">
        <v>3589</v>
      </c>
      <c r="K2678" s="19"/>
    </row>
    <row r="2679" customFormat="false" ht="38.25" hidden="false" customHeight="false" outlineLevel="0" collapsed="false">
      <c r="A2679" s="19" t="s">
        <v>17</v>
      </c>
      <c r="B2679" s="2" t="n">
        <v>0</v>
      </c>
      <c r="C2679" s="2" t="n">
        <v>1</v>
      </c>
      <c r="D2679" s="19" t="s">
        <v>573</v>
      </c>
      <c r="E2679" s="21" t="s">
        <v>574</v>
      </c>
      <c r="F2679" s="19"/>
      <c r="G2679" s="19"/>
      <c r="H2679" s="19"/>
      <c r="I2679" s="19"/>
      <c r="J2679" s="21" t="s">
        <v>3590</v>
      </c>
      <c r="K2679" s="19"/>
    </row>
    <row r="2680" customFormat="false" ht="38.25" hidden="false" customHeight="false" outlineLevel="0" collapsed="false">
      <c r="A2680" s="19" t="s">
        <v>17</v>
      </c>
      <c r="B2680" s="2" t="n">
        <v>0</v>
      </c>
      <c r="C2680" s="2" t="n">
        <v>1</v>
      </c>
      <c r="D2680" s="19" t="s">
        <v>576</v>
      </c>
      <c r="E2680" s="21" t="s">
        <v>577</v>
      </c>
      <c r="F2680" s="19"/>
      <c r="G2680" s="19"/>
      <c r="H2680" s="19"/>
      <c r="I2680" s="19"/>
      <c r="J2680" s="21" t="s">
        <v>3591</v>
      </c>
      <c r="K2680" s="19"/>
    </row>
    <row r="2681" customFormat="false" ht="38.25" hidden="false" customHeight="false" outlineLevel="0" collapsed="false">
      <c r="A2681" s="19" t="s">
        <v>17</v>
      </c>
      <c r="B2681" s="2" t="n">
        <v>0</v>
      </c>
      <c r="C2681" s="2" t="n">
        <v>1</v>
      </c>
      <c r="D2681" s="19" t="s">
        <v>579</v>
      </c>
      <c r="E2681" s="21" t="s">
        <v>580</v>
      </c>
      <c r="F2681" s="19"/>
      <c r="G2681" s="19"/>
      <c r="H2681" s="19"/>
      <c r="I2681" s="19"/>
      <c r="J2681" s="21" t="s">
        <v>3592</v>
      </c>
      <c r="K2681" s="19"/>
    </row>
    <row r="2682" customFormat="false" ht="38.25" hidden="false" customHeight="false" outlineLevel="0" collapsed="false">
      <c r="A2682" s="19" t="s">
        <v>17</v>
      </c>
      <c r="B2682" s="2" t="n">
        <v>0</v>
      </c>
      <c r="C2682" s="2" t="n">
        <v>1</v>
      </c>
      <c r="D2682" s="19" t="s">
        <v>582</v>
      </c>
      <c r="E2682" s="21" t="s">
        <v>583</v>
      </c>
      <c r="F2682" s="19"/>
      <c r="G2682" s="19"/>
      <c r="H2682" s="19"/>
      <c r="I2682" s="19"/>
      <c r="J2682" s="21" t="s">
        <v>3593</v>
      </c>
      <c r="K2682" s="19"/>
    </row>
    <row r="2683" customFormat="false" ht="51" hidden="false" customHeight="false" outlineLevel="0" collapsed="false">
      <c r="A2683" s="19" t="s">
        <v>17</v>
      </c>
      <c r="B2683" s="2" t="n">
        <v>0</v>
      </c>
      <c r="C2683" s="2" t="n">
        <v>1</v>
      </c>
      <c r="D2683" s="19" t="s">
        <v>585</v>
      </c>
      <c r="E2683" s="21" t="s">
        <v>586</v>
      </c>
      <c r="F2683" s="19"/>
      <c r="G2683" s="19"/>
      <c r="H2683" s="19"/>
      <c r="I2683" s="19"/>
      <c r="J2683" s="21" t="s">
        <v>3594</v>
      </c>
      <c r="K2683" s="19"/>
    </row>
    <row r="2684" customFormat="false" ht="51" hidden="false" customHeight="false" outlineLevel="0" collapsed="false">
      <c r="A2684" s="19" t="s">
        <v>17</v>
      </c>
      <c r="B2684" s="2" t="n">
        <v>0</v>
      </c>
      <c r="C2684" s="2" t="n">
        <v>1</v>
      </c>
      <c r="D2684" s="19" t="s">
        <v>588</v>
      </c>
      <c r="E2684" s="21" t="s">
        <v>589</v>
      </c>
      <c r="F2684" s="19"/>
      <c r="G2684" s="19"/>
      <c r="H2684" s="19"/>
      <c r="I2684" s="19"/>
      <c r="J2684" s="21" t="s">
        <v>3595</v>
      </c>
      <c r="K2684" s="19"/>
    </row>
    <row r="2685" customFormat="false" ht="51" hidden="false" customHeight="false" outlineLevel="0" collapsed="false">
      <c r="A2685" s="19" t="s">
        <v>59</v>
      </c>
      <c r="B2685" s="2" t="n">
        <v>0</v>
      </c>
      <c r="C2685" s="2" t="s">
        <v>49</v>
      </c>
      <c r="D2685" s="19" t="s">
        <v>591</v>
      </c>
      <c r="E2685" s="21" t="s">
        <v>592</v>
      </c>
      <c r="F2685" s="19"/>
      <c r="G2685" s="19"/>
      <c r="H2685" s="19"/>
      <c r="I2685" s="19"/>
      <c r="J2685" s="21" t="s">
        <v>3596</v>
      </c>
      <c r="K2685" s="19"/>
    </row>
    <row r="2686" customFormat="false" ht="89.25" hidden="false" customHeight="false" outlineLevel="0" collapsed="false">
      <c r="A2686" s="19" t="s">
        <v>17</v>
      </c>
      <c r="B2686" s="2" t="n">
        <v>0</v>
      </c>
      <c r="C2686" s="2" t="n">
        <v>1</v>
      </c>
      <c r="D2686" s="19" t="s">
        <v>594</v>
      </c>
      <c r="E2686" s="21" t="s">
        <v>595</v>
      </c>
      <c r="F2686" s="19" t="s">
        <v>596</v>
      </c>
      <c r="G2686" s="19"/>
      <c r="H2686" s="19"/>
      <c r="I2686" s="19"/>
      <c r="J2686" s="21" t="s">
        <v>3597</v>
      </c>
      <c r="K2686" s="19"/>
    </row>
    <row r="2687" customFormat="false" ht="63.75" hidden="false" customHeight="false" outlineLevel="0" collapsed="false">
      <c r="A2687" s="19" t="s">
        <v>17</v>
      </c>
      <c r="B2687" s="2" t="n">
        <v>0</v>
      </c>
      <c r="C2687" s="2" t="n">
        <v>1</v>
      </c>
      <c r="D2687" s="19" t="s">
        <v>598</v>
      </c>
      <c r="E2687" s="21" t="s">
        <v>599</v>
      </c>
      <c r="F2687" s="19"/>
      <c r="G2687" s="19"/>
      <c r="H2687" s="19"/>
      <c r="I2687" s="19"/>
      <c r="J2687" s="21" t="s">
        <v>3598</v>
      </c>
      <c r="K2687" s="19"/>
    </row>
    <row r="2688" customFormat="false" ht="63.75" hidden="false" customHeight="false" outlineLevel="0" collapsed="false">
      <c r="A2688" s="19" t="s">
        <v>17</v>
      </c>
      <c r="B2688" s="2" t="n">
        <v>1</v>
      </c>
      <c r="C2688" s="2" t="n">
        <v>1</v>
      </c>
      <c r="D2688" s="19" t="s">
        <v>601</v>
      </c>
      <c r="E2688" s="21" t="s">
        <v>602</v>
      </c>
      <c r="F2688" s="19"/>
      <c r="G2688" s="19"/>
      <c r="H2688" s="19"/>
      <c r="I2688" s="19"/>
      <c r="J2688" s="21" t="s">
        <v>3599</v>
      </c>
      <c r="K2688" s="19"/>
    </row>
    <row r="2689" customFormat="false" ht="76.5" hidden="false" customHeight="false" outlineLevel="0" collapsed="false">
      <c r="A2689" s="19" t="s">
        <v>59</v>
      </c>
      <c r="B2689" s="2" t="n">
        <v>0</v>
      </c>
      <c r="C2689" s="2" t="n">
        <v>1</v>
      </c>
      <c r="D2689" s="19" t="s">
        <v>604</v>
      </c>
      <c r="E2689" s="21" t="s">
        <v>605</v>
      </c>
      <c r="F2689" s="19" t="s">
        <v>606</v>
      </c>
      <c r="G2689" s="19"/>
      <c r="H2689" s="19"/>
      <c r="I2689" s="19"/>
      <c r="J2689" s="21" t="s">
        <v>3600</v>
      </c>
      <c r="K2689" s="19"/>
    </row>
    <row r="2690" customFormat="false" ht="38.25" hidden="false" customHeight="false" outlineLevel="0" collapsed="false">
      <c r="A2690" s="19" t="s">
        <v>17</v>
      </c>
      <c r="B2690" s="2" t="n">
        <v>0</v>
      </c>
      <c r="C2690" s="2" t="n">
        <v>1</v>
      </c>
      <c r="D2690" s="19" t="s">
        <v>608</v>
      </c>
      <c r="E2690" s="21" t="s">
        <v>609</v>
      </c>
      <c r="F2690" s="19"/>
      <c r="G2690" s="19"/>
      <c r="H2690" s="19"/>
      <c r="I2690" s="19"/>
      <c r="J2690" s="21" t="s">
        <v>3601</v>
      </c>
      <c r="K2690" s="19"/>
    </row>
    <row r="2691" customFormat="false" ht="51" hidden="false" customHeight="false" outlineLevel="0" collapsed="false">
      <c r="A2691" s="19" t="s">
        <v>17</v>
      </c>
      <c r="B2691" s="2" t="n">
        <v>0</v>
      </c>
      <c r="C2691" s="2" t="n">
        <v>1</v>
      </c>
      <c r="D2691" s="19" t="s">
        <v>611</v>
      </c>
      <c r="E2691" s="21" t="s">
        <v>612</v>
      </c>
      <c r="F2691" s="19"/>
      <c r="G2691" s="19"/>
      <c r="H2691" s="19"/>
      <c r="I2691" s="19"/>
      <c r="J2691" s="21" t="s">
        <v>3602</v>
      </c>
      <c r="K2691" s="19"/>
    </row>
    <row r="2692" customFormat="false" ht="38.25" hidden="false" customHeight="false" outlineLevel="0" collapsed="false">
      <c r="A2692" s="19" t="s">
        <v>17</v>
      </c>
      <c r="B2692" s="2" t="n">
        <v>0</v>
      </c>
      <c r="C2692" s="2" t="n">
        <v>1</v>
      </c>
      <c r="D2692" s="19" t="s">
        <v>614</v>
      </c>
      <c r="E2692" s="21" t="s">
        <v>615</v>
      </c>
      <c r="F2692" s="19"/>
      <c r="G2692" s="19"/>
      <c r="H2692" s="19"/>
      <c r="I2692" s="19"/>
      <c r="J2692" s="21" t="s">
        <v>3603</v>
      </c>
      <c r="K2692" s="19"/>
    </row>
    <row r="2693" customFormat="false" ht="51" hidden="false" customHeight="false" outlineLevel="0" collapsed="false">
      <c r="A2693" s="19" t="s">
        <v>17</v>
      </c>
      <c r="B2693" s="2" t="n">
        <v>0</v>
      </c>
      <c r="C2693" s="2" t="n">
        <v>1</v>
      </c>
      <c r="D2693" s="19" t="s">
        <v>617</v>
      </c>
      <c r="E2693" s="21" t="s">
        <v>618</v>
      </c>
      <c r="F2693" s="19"/>
      <c r="G2693" s="19"/>
      <c r="H2693" s="19"/>
      <c r="I2693" s="19"/>
      <c r="J2693" s="21" t="s">
        <v>3604</v>
      </c>
      <c r="K2693" s="19"/>
    </row>
    <row r="2694" customFormat="false" ht="38.25" hidden="false" customHeight="false" outlineLevel="0" collapsed="false">
      <c r="A2694" s="19" t="s">
        <v>17</v>
      </c>
      <c r="B2694" s="2" t="n">
        <v>0</v>
      </c>
      <c r="C2694" s="2" t="n">
        <v>1</v>
      </c>
      <c r="D2694" s="19" t="s">
        <v>620</v>
      </c>
      <c r="E2694" s="21" t="s">
        <v>621</v>
      </c>
      <c r="F2694" s="19"/>
      <c r="G2694" s="19"/>
      <c r="H2694" s="19"/>
      <c r="I2694" s="19"/>
      <c r="J2694" s="21" t="s">
        <v>3605</v>
      </c>
      <c r="K2694" s="19"/>
    </row>
    <row r="2695" customFormat="false" ht="38.25" hidden="false" customHeight="false" outlineLevel="0" collapsed="false">
      <c r="A2695" s="19" t="s">
        <v>17</v>
      </c>
      <c r="B2695" s="2" t="n">
        <v>0</v>
      </c>
      <c r="C2695" s="2" t="n">
        <v>1</v>
      </c>
      <c r="D2695" s="19" t="s">
        <v>623</v>
      </c>
      <c r="E2695" s="21" t="s">
        <v>624</v>
      </c>
      <c r="F2695" s="19"/>
      <c r="G2695" s="19"/>
      <c r="H2695" s="19"/>
      <c r="I2695" s="19"/>
      <c r="J2695" s="21" t="s">
        <v>3606</v>
      </c>
      <c r="K2695" s="19"/>
    </row>
    <row r="2696" customFormat="false" ht="51" hidden="false" customHeight="false" outlineLevel="0" collapsed="false">
      <c r="A2696" s="19" t="s">
        <v>17</v>
      </c>
      <c r="B2696" s="2" t="n">
        <v>0</v>
      </c>
      <c r="C2696" s="2" t="n">
        <v>1</v>
      </c>
      <c r="D2696" s="19" t="s">
        <v>626</v>
      </c>
      <c r="E2696" s="21" t="s">
        <v>627</v>
      </c>
      <c r="F2696" s="19"/>
      <c r="G2696" s="19"/>
      <c r="H2696" s="19"/>
      <c r="I2696" s="19"/>
      <c r="J2696" s="21" t="s">
        <v>3607</v>
      </c>
      <c r="K2696" s="19"/>
    </row>
    <row r="2697" customFormat="false" ht="38.25" hidden="false" customHeight="false" outlineLevel="0" collapsed="false">
      <c r="A2697" s="19" t="s">
        <v>59</v>
      </c>
      <c r="B2697" s="2" t="n">
        <v>0</v>
      </c>
      <c r="C2697" s="2" t="s">
        <v>49</v>
      </c>
      <c r="D2697" s="19" t="s">
        <v>3608</v>
      </c>
      <c r="E2697" s="21" t="s">
        <v>3609</v>
      </c>
      <c r="F2697" s="19" t="s">
        <v>3610</v>
      </c>
      <c r="G2697" s="19" t="s">
        <v>3611</v>
      </c>
      <c r="H2697" s="19"/>
      <c r="I2697" s="19"/>
      <c r="J2697" s="21" t="s">
        <v>3612</v>
      </c>
      <c r="K2697" s="19"/>
    </row>
    <row r="2698" customFormat="false" ht="38.25" hidden="false" customHeight="false" outlineLevel="0" collapsed="false">
      <c r="A2698" s="19" t="s">
        <v>17</v>
      </c>
      <c r="B2698" s="2" t="n">
        <v>0</v>
      </c>
      <c r="C2698" s="2" t="n">
        <v>1</v>
      </c>
      <c r="D2698" s="19" t="s">
        <v>3613</v>
      </c>
      <c r="E2698" s="21" t="s">
        <v>3614</v>
      </c>
      <c r="F2698" s="19" t="s">
        <v>253</v>
      </c>
      <c r="G2698" s="19"/>
      <c r="H2698" s="19"/>
      <c r="I2698" s="19"/>
      <c r="J2698" s="21" t="s">
        <v>3615</v>
      </c>
      <c r="K2698" s="19"/>
    </row>
    <row r="2699" customFormat="false" ht="38.25" hidden="false" customHeight="false" outlineLevel="0" collapsed="false">
      <c r="A2699" s="19" t="s">
        <v>17</v>
      </c>
      <c r="B2699" s="2" t="n">
        <v>0</v>
      </c>
      <c r="C2699" s="2" t="n">
        <v>1</v>
      </c>
      <c r="D2699" s="19" t="s">
        <v>3616</v>
      </c>
      <c r="E2699" s="21" t="s">
        <v>3617</v>
      </c>
      <c r="F2699" s="19" t="s">
        <v>3618</v>
      </c>
      <c r="G2699" s="19"/>
      <c r="H2699" s="19"/>
      <c r="I2699" s="19"/>
      <c r="J2699" s="21" t="s">
        <v>3619</v>
      </c>
      <c r="K2699" s="19"/>
    </row>
    <row r="2700" customFormat="false" ht="38.25" hidden="false" customHeight="false" outlineLevel="0" collapsed="false">
      <c r="A2700" s="19" t="s">
        <v>17</v>
      </c>
      <c r="B2700" s="2" t="n">
        <v>0</v>
      </c>
      <c r="C2700" s="2" t="n">
        <v>1</v>
      </c>
      <c r="D2700" s="19" t="s">
        <v>3620</v>
      </c>
      <c r="E2700" s="21" t="s">
        <v>3621</v>
      </c>
      <c r="F2700" s="19" t="s">
        <v>3622</v>
      </c>
      <c r="G2700" s="19"/>
      <c r="H2700" s="19"/>
      <c r="I2700" s="19"/>
      <c r="J2700" s="21" t="s">
        <v>3623</v>
      </c>
      <c r="K2700" s="19"/>
    </row>
    <row r="2701" customFormat="false" ht="38.25" hidden="false" customHeight="false" outlineLevel="0" collapsed="false">
      <c r="A2701" s="19" t="s">
        <v>17</v>
      </c>
      <c r="B2701" s="2" t="n">
        <v>0</v>
      </c>
      <c r="C2701" s="2" t="n">
        <v>1</v>
      </c>
      <c r="D2701" s="19" t="s">
        <v>3624</v>
      </c>
      <c r="E2701" s="21" t="s">
        <v>3625</v>
      </c>
      <c r="F2701" s="19" t="s">
        <v>3626</v>
      </c>
      <c r="G2701" s="19" t="s">
        <v>3627</v>
      </c>
      <c r="H2701" s="19"/>
      <c r="I2701" s="19"/>
      <c r="J2701" s="21" t="s">
        <v>3628</v>
      </c>
      <c r="K2701" s="19"/>
    </row>
    <row r="2702" customFormat="false" ht="38.25" hidden="false" customHeight="false" outlineLevel="0" collapsed="false">
      <c r="A2702" s="19" t="s">
        <v>17</v>
      </c>
      <c r="B2702" s="2" t="n">
        <v>0</v>
      </c>
      <c r="C2702" s="2" t="n">
        <v>1</v>
      </c>
      <c r="D2702" s="19" t="s">
        <v>3629</v>
      </c>
      <c r="E2702" s="21" t="s">
        <v>3630</v>
      </c>
      <c r="F2702" s="19" t="s">
        <v>3631</v>
      </c>
      <c r="G2702" s="19"/>
      <c r="H2702" s="19"/>
      <c r="I2702" s="19"/>
      <c r="J2702" s="21" t="s">
        <v>3632</v>
      </c>
      <c r="K2702" s="19"/>
    </row>
    <row r="2703" customFormat="false" ht="51" hidden="false" customHeight="false" outlineLevel="0" collapsed="false">
      <c r="A2703" s="19" t="s">
        <v>59</v>
      </c>
      <c r="B2703" s="2" t="n">
        <v>0</v>
      </c>
      <c r="C2703" s="2" t="n">
        <v>1</v>
      </c>
      <c r="D2703" s="19" t="s">
        <v>3633</v>
      </c>
      <c r="E2703" s="21" t="s">
        <v>3634</v>
      </c>
      <c r="F2703" s="19" t="s">
        <v>3635</v>
      </c>
      <c r="G2703" s="19" t="s">
        <v>3636</v>
      </c>
      <c r="H2703" s="19"/>
      <c r="I2703" s="19"/>
      <c r="J2703" s="21" t="s">
        <v>3637</v>
      </c>
      <c r="K2703" s="19"/>
    </row>
    <row r="2704" customFormat="false" ht="63.75" hidden="false" customHeight="false" outlineLevel="0" collapsed="false">
      <c r="A2704" s="19" t="s">
        <v>17</v>
      </c>
      <c r="B2704" s="2" t="n">
        <v>0</v>
      </c>
      <c r="C2704" s="2" t="n">
        <v>1</v>
      </c>
      <c r="D2704" s="19" t="s">
        <v>3638</v>
      </c>
      <c r="E2704" s="21" t="s">
        <v>3639</v>
      </c>
      <c r="F2704" s="19" t="s">
        <v>3640</v>
      </c>
      <c r="G2704" s="19"/>
      <c r="H2704" s="19"/>
      <c r="I2704" s="19"/>
      <c r="J2704" s="21" t="s">
        <v>3641</v>
      </c>
      <c r="K2704" s="19"/>
    </row>
    <row r="2705" customFormat="false" ht="63.75" hidden="false" customHeight="false" outlineLevel="0" collapsed="false">
      <c r="A2705" s="19" t="s">
        <v>17</v>
      </c>
      <c r="B2705" s="2" t="n">
        <v>0</v>
      </c>
      <c r="C2705" s="2" t="n">
        <v>1</v>
      </c>
      <c r="D2705" s="19" t="s">
        <v>3642</v>
      </c>
      <c r="E2705" s="21" t="s">
        <v>3643</v>
      </c>
      <c r="F2705" s="19" t="s">
        <v>3644</v>
      </c>
      <c r="G2705" s="19"/>
      <c r="H2705" s="19"/>
      <c r="I2705" s="19"/>
      <c r="J2705" s="21" t="s">
        <v>3645</v>
      </c>
      <c r="K2705" s="19"/>
    </row>
    <row r="2706" customFormat="false" ht="51" hidden="false" customHeight="false" outlineLevel="0" collapsed="false">
      <c r="A2706" s="19" t="s">
        <v>59</v>
      </c>
      <c r="B2706" s="2" t="n">
        <v>0</v>
      </c>
      <c r="C2706" s="2" t="s">
        <v>49</v>
      </c>
      <c r="D2706" s="19" t="s">
        <v>3646</v>
      </c>
      <c r="E2706" s="21" t="s">
        <v>3647</v>
      </c>
      <c r="F2706" s="19"/>
      <c r="G2706" s="19"/>
      <c r="H2706" s="19"/>
      <c r="I2706" s="19"/>
      <c r="J2706" s="21" t="s">
        <v>3648</v>
      </c>
      <c r="K2706" s="19"/>
    </row>
    <row r="2707" customFormat="false" ht="51" hidden="false" customHeight="false" outlineLevel="0" collapsed="false">
      <c r="A2707" s="19" t="s">
        <v>17</v>
      </c>
      <c r="B2707" s="2" t="n">
        <v>1</v>
      </c>
      <c r="C2707" s="2" t="n">
        <v>1</v>
      </c>
      <c r="D2707" s="19" t="s">
        <v>3137</v>
      </c>
      <c r="E2707" s="21" t="s">
        <v>3138</v>
      </c>
      <c r="F2707" s="19"/>
      <c r="G2707" s="19" t="s">
        <v>3139</v>
      </c>
      <c r="H2707" s="19"/>
      <c r="I2707" s="19"/>
      <c r="J2707" s="21" t="s">
        <v>3649</v>
      </c>
      <c r="K2707" s="19"/>
    </row>
    <row r="2708" customFormat="false" ht="51" hidden="false" customHeight="false" outlineLevel="0" collapsed="false">
      <c r="A2708" s="19" t="s">
        <v>17</v>
      </c>
      <c r="B2708" s="2" t="n">
        <v>1</v>
      </c>
      <c r="C2708" s="2" t="n">
        <v>1</v>
      </c>
      <c r="D2708" s="19" t="s">
        <v>3141</v>
      </c>
      <c r="E2708" s="21" t="s">
        <v>3142</v>
      </c>
      <c r="F2708" s="19"/>
      <c r="G2708" s="19" t="s">
        <v>3143</v>
      </c>
      <c r="H2708" s="19"/>
      <c r="I2708" s="19"/>
      <c r="J2708" s="21" t="s">
        <v>3650</v>
      </c>
      <c r="K2708" s="19"/>
    </row>
    <row r="2709" customFormat="false" ht="51" hidden="false" customHeight="false" outlineLevel="0" collapsed="false">
      <c r="A2709" s="19" t="s">
        <v>59</v>
      </c>
      <c r="B2709" s="2" t="n">
        <v>0</v>
      </c>
      <c r="C2709" s="2" t="n">
        <v>1</v>
      </c>
      <c r="D2709" s="19" t="s">
        <v>3145</v>
      </c>
      <c r="E2709" s="21" t="s">
        <v>3146</v>
      </c>
      <c r="F2709" s="19"/>
      <c r="G2709" s="19"/>
      <c r="H2709" s="19"/>
      <c r="I2709" s="19"/>
      <c r="J2709" s="21" t="s">
        <v>3651</v>
      </c>
      <c r="K2709" s="19"/>
    </row>
    <row r="2710" customFormat="false" ht="63.75" hidden="false" customHeight="false" outlineLevel="0" collapsed="false">
      <c r="A2710" s="19" t="s">
        <v>17</v>
      </c>
      <c r="B2710" s="2" t="n">
        <v>0</v>
      </c>
      <c r="C2710" s="2" t="n">
        <v>1</v>
      </c>
      <c r="D2710" s="19" t="s">
        <v>63</v>
      </c>
      <c r="E2710" s="21" t="s">
        <v>64</v>
      </c>
      <c r="F2710" s="19"/>
      <c r="G2710" s="19"/>
      <c r="H2710" s="19"/>
      <c r="I2710" s="19"/>
      <c r="J2710" s="21" t="s">
        <v>3652</v>
      </c>
      <c r="K2710" s="19"/>
    </row>
    <row r="2711" customFormat="false" ht="63.75" hidden="false" customHeight="false" outlineLevel="0" collapsed="false">
      <c r="A2711" s="19" t="s">
        <v>17</v>
      </c>
      <c r="B2711" s="2" t="n">
        <v>0</v>
      </c>
      <c r="C2711" s="2" t="n">
        <v>1</v>
      </c>
      <c r="D2711" s="19" t="s">
        <v>66</v>
      </c>
      <c r="E2711" s="21" t="s">
        <v>67</v>
      </c>
      <c r="F2711" s="19"/>
      <c r="G2711" s="19"/>
      <c r="H2711" s="19"/>
      <c r="I2711" s="19"/>
      <c r="J2711" s="21" t="s">
        <v>3653</v>
      </c>
      <c r="K2711" s="19"/>
    </row>
    <row r="2712" customFormat="false" ht="63.75" hidden="false" customHeight="false" outlineLevel="0" collapsed="false">
      <c r="A2712" s="19" t="s">
        <v>17</v>
      </c>
      <c r="B2712" s="2" t="n">
        <v>0</v>
      </c>
      <c r="C2712" s="2" t="n">
        <v>1</v>
      </c>
      <c r="D2712" s="19" t="s">
        <v>69</v>
      </c>
      <c r="E2712" s="21" t="s">
        <v>70</v>
      </c>
      <c r="F2712" s="19"/>
      <c r="G2712" s="19"/>
      <c r="H2712" s="19"/>
      <c r="I2712" s="19"/>
      <c r="J2712" s="21" t="s">
        <v>3654</v>
      </c>
      <c r="K2712" s="19"/>
    </row>
    <row r="2713" customFormat="false" ht="63.75" hidden="false" customHeight="false" outlineLevel="0" collapsed="false">
      <c r="A2713" s="19" t="s">
        <v>17</v>
      </c>
      <c r="B2713" s="2" t="n">
        <v>0</v>
      </c>
      <c r="C2713" s="2" t="n">
        <v>1</v>
      </c>
      <c r="D2713" s="19" t="s">
        <v>72</v>
      </c>
      <c r="E2713" s="21" t="s">
        <v>73</v>
      </c>
      <c r="F2713" s="19"/>
      <c r="G2713" s="19"/>
      <c r="H2713" s="19"/>
      <c r="I2713" s="19"/>
      <c r="J2713" s="21" t="s">
        <v>3655</v>
      </c>
      <c r="K2713" s="19"/>
    </row>
    <row r="2714" customFormat="false" ht="63.75" hidden="false" customHeight="false" outlineLevel="0" collapsed="false">
      <c r="A2714" s="19" t="s">
        <v>17</v>
      </c>
      <c r="B2714" s="2" t="n">
        <v>0</v>
      </c>
      <c r="C2714" s="2" t="n">
        <v>1</v>
      </c>
      <c r="D2714" s="19" t="s">
        <v>75</v>
      </c>
      <c r="E2714" s="21" t="s">
        <v>76</v>
      </c>
      <c r="F2714" s="19"/>
      <c r="G2714" s="19"/>
      <c r="H2714" s="19"/>
      <c r="I2714" s="19"/>
      <c r="J2714" s="21" t="s">
        <v>3656</v>
      </c>
      <c r="K2714" s="19"/>
    </row>
    <row r="2715" customFormat="false" ht="63.75" hidden="false" customHeight="false" outlineLevel="0" collapsed="false">
      <c r="A2715" s="19" t="s">
        <v>17</v>
      </c>
      <c r="B2715" s="2" t="n">
        <v>0</v>
      </c>
      <c r="C2715" s="2" t="s">
        <v>49</v>
      </c>
      <c r="D2715" s="19" t="s">
        <v>78</v>
      </c>
      <c r="E2715" s="21" t="s">
        <v>79</v>
      </c>
      <c r="F2715" s="19"/>
      <c r="G2715" s="19"/>
      <c r="H2715" s="19" t="s">
        <v>80</v>
      </c>
      <c r="I2715" s="19"/>
      <c r="J2715" s="21" t="s">
        <v>3657</v>
      </c>
      <c r="K2715" s="19"/>
    </row>
    <row r="2716" customFormat="false" ht="51" hidden="false" customHeight="false" outlineLevel="0" collapsed="false">
      <c r="A2716" s="19" t="s">
        <v>59</v>
      </c>
      <c r="B2716" s="2" t="n">
        <v>0</v>
      </c>
      <c r="C2716" s="2" t="s">
        <v>49</v>
      </c>
      <c r="D2716" s="19" t="s">
        <v>3154</v>
      </c>
      <c r="E2716" s="21" t="s">
        <v>3155</v>
      </c>
      <c r="F2716" s="19"/>
      <c r="G2716" s="19"/>
      <c r="H2716" s="19"/>
      <c r="I2716" s="19"/>
      <c r="J2716" s="21" t="s">
        <v>3658</v>
      </c>
      <c r="K2716" s="19"/>
    </row>
    <row r="2717" customFormat="false" ht="63.75" hidden="false" customHeight="false" outlineLevel="0" collapsed="false">
      <c r="A2717" s="19" t="s">
        <v>17</v>
      </c>
      <c r="B2717" s="2" t="n">
        <v>1</v>
      </c>
      <c r="C2717" s="2" t="n">
        <v>1</v>
      </c>
      <c r="D2717" s="19" t="s">
        <v>3157</v>
      </c>
      <c r="E2717" s="21" t="s">
        <v>3158</v>
      </c>
      <c r="F2717" s="19"/>
      <c r="G2717" s="19"/>
      <c r="H2717" s="19"/>
      <c r="I2717" s="19"/>
      <c r="J2717" s="21" t="s">
        <v>3659</v>
      </c>
      <c r="K2717" s="19"/>
    </row>
    <row r="2718" customFormat="false" ht="51" hidden="false" customHeight="false" outlineLevel="0" collapsed="false">
      <c r="A2718" s="19" t="s">
        <v>17</v>
      </c>
      <c r="B2718" s="2" t="n">
        <v>0</v>
      </c>
      <c r="C2718" s="2" t="n">
        <v>1</v>
      </c>
      <c r="D2718" s="19" t="s">
        <v>3160</v>
      </c>
      <c r="E2718" s="21" t="s">
        <v>3161</v>
      </c>
      <c r="F2718" s="19"/>
      <c r="G2718" s="19"/>
      <c r="H2718" s="19"/>
      <c r="I2718" s="19"/>
      <c r="J2718" s="21" t="s">
        <v>3660</v>
      </c>
      <c r="K2718" s="19"/>
    </row>
    <row r="2719" customFormat="false" ht="38.25" hidden="false" customHeight="false" outlineLevel="0" collapsed="false">
      <c r="A2719" s="19" t="s">
        <v>59</v>
      </c>
      <c r="B2719" s="2" t="n">
        <v>0</v>
      </c>
      <c r="C2719" s="2" t="s">
        <v>49</v>
      </c>
      <c r="D2719" s="19" t="s">
        <v>3661</v>
      </c>
      <c r="E2719" s="21" t="s">
        <v>3662</v>
      </c>
      <c r="F2719" s="19"/>
      <c r="G2719" s="19"/>
      <c r="H2719" s="19"/>
      <c r="I2719" s="19"/>
      <c r="J2719" s="21" t="s">
        <v>3663</v>
      </c>
      <c r="K2719" s="19"/>
    </row>
    <row r="2720" customFormat="false" ht="140.25" hidden="false" customHeight="false" outlineLevel="0" collapsed="false">
      <c r="A2720" s="19" t="s">
        <v>17</v>
      </c>
      <c r="B2720" s="2" t="n">
        <v>1</v>
      </c>
      <c r="C2720" s="2" t="n">
        <v>1</v>
      </c>
      <c r="D2720" s="19" t="s">
        <v>1907</v>
      </c>
      <c r="E2720" s="21" t="s">
        <v>1908</v>
      </c>
      <c r="F2720" s="19" t="s">
        <v>1875</v>
      </c>
      <c r="G2720" s="19" t="s">
        <v>1876</v>
      </c>
      <c r="H2720" s="19" t="s">
        <v>1877</v>
      </c>
      <c r="I2720" s="19"/>
      <c r="J2720" s="21" t="s">
        <v>3664</v>
      </c>
      <c r="K2720" s="19"/>
    </row>
    <row r="2721" customFormat="false" ht="76.5" hidden="false" customHeight="false" outlineLevel="0" collapsed="false">
      <c r="A2721" s="19" t="s">
        <v>17</v>
      </c>
      <c r="B2721" s="2" t="n">
        <v>0</v>
      </c>
      <c r="C2721" s="2" t="n">
        <v>1</v>
      </c>
      <c r="D2721" s="19" t="s">
        <v>1910</v>
      </c>
      <c r="E2721" s="21" t="s">
        <v>1911</v>
      </c>
      <c r="F2721" s="19" t="s">
        <v>1912</v>
      </c>
      <c r="G2721" s="19"/>
      <c r="H2721" s="19"/>
      <c r="I2721" s="19"/>
      <c r="J2721" s="21" t="s">
        <v>3665</v>
      </c>
      <c r="K2721" s="19"/>
    </row>
    <row r="2722" customFormat="false" ht="38.25" hidden="false" customHeight="false" outlineLevel="0" collapsed="false">
      <c r="A2722" s="19" t="s">
        <v>17</v>
      </c>
      <c r="B2722" s="2" t="n">
        <v>0</v>
      </c>
      <c r="C2722" s="2" t="n">
        <v>1</v>
      </c>
      <c r="D2722" s="19" t="s">
        <v>1914</v>
      </c>
      <c r="E2722" s="21" t="s">
        <v>1915</v>
      </c>
      <c r="F2722" s="19" t="s">
        <v>1916</v>
      </c>
      <c r="G2722" s="19"/>
      <c r="H2722" s="19"/>
      <c r="I2722" s="19"/>
      <c r="J2722" s="21" t="s">
        <v>3666</v>
      </c>
      <c r="K2722" s="19"/>
    </row>
    <row r="2723" customFormat="false" ht="38.25" hidden="false" customHeight="false" outlineLevel="0" collapsed="false">
      <c r="A2723" s="19" t="s">
        <v>17</v>
      </c>
      <c r="B2723" s="2" t="n">
        <v>1</v>
      </c>
      <c r="C2723" s="2" t="n">
        <v>1</v>
      </c>
      <c r="D2723" s="19" t="s">
        <v>1918</v>
      </c>
      <c r="E2723" s="21" t="s">
        <v>1919</v>
      </c>
      <c r="F2723" s="19" t="s">
        <v>1920</v>
      </c>
      <c r="G2723" s="19"/>
      <c r="H2723" s="19"/>
      <c r="I2723" s="19"/>
      <c r="J2723" s="21" t="s">
        <v>3667</v>
      </c>
      <c r="K2723" s="19"/>
    </row>
    <row r="2724" customFormat="false" ht="76.5" hidden="false" customHeight="false" outlineLevel="0" collapsed="false">
      <c r="A2724" s="19" t="s">
        <v>17</v>
      </c>
      <c r="B2724" s="2" t="n">
        <v>0</v>
      </c>
      <c r="C2724" s="2" t="n">
        <v>1</v>
      </c>
      <c r="D2724" s="19" t="s">
        <v>1922</v>
      </c>
      <c r="E2724" s="21" t="s">
        <v>1923</v>
      </c>
      <c r="F2724" s="19" t="s">
        <v>1924</v>
      </c>
      <c r="G2724" s="19"/>
      <c r="H2724" s="19"/>
      <c r="I2724" s="19"/>
      <c r="J2724" s="21" t="s">
        <v>3668</v>
      </c>
      <c r="K2724" s="19"/>
    </row>
    <row r="2725" customFormat="false" ht="38.25" hidden="false" customHeight="false" outlineLevel="0" collapsed="false">
      <c r="A2725" s="19" t="s">
        <v>17</v>
      </c>
      <c r="B2725" s="2" t="n">
        <v>0</v>
      </c>
      <c r="C2725" s="2" t="n">
        <v>1</v>
      </c>
      <c r="D2725" s="19" t="s">
        <v>1926</v>
      </c>
      <c r="E2725" s="21" t="s">
        <v>1927</v>
      </c>
      <c r="F2725" s="19" t="s">
        <v>1928</v>
      </c>
      <c r="G2725" s="19"/>
      <c r="H2725" s="19" t="s">
        <v>1694</v>
      </c>
      <c r="I2725" s="19"/>
      <c r="J2725" s="21" t="s">
        <v>3669</v>
      </c>
      <c r="K2725" s="19"/>
    </row>
    <row r="2726" customFormat="false" ht="38.25" hidden="false" customHeight="false" outlineLevel="0" collapsed="false">
      <c r="A2726" s="19" t="s">
        <v>17</v>
      </c>
      <c r="B2726" s="2" t="n">
        <v>0</v>
      </c>
      <c r="C2726" s="2" t="n">
        <v>1</v>
      </c>
      <c r="D2726" s="19" t="s">
        <v>1930</v>
      </c>
      <c r="E2726" s="21" t="s">
        <v>1931</v>
      </c>
      <c r="F2726" s="19"/>
      <c r="G2726" s="19"/>
      <c r="H2726" s="19"/>
      <c r="I2726" s="19"/>
      <c r="J2726" s="21" t="s">
        <v>3670</v>
      </c>
      <c r="K2726" s="19"/>
    </row>
    <row r="2727" customFormat="false" ht="38.25" hidden="false" customHeight="false" outlineLevel="0" collapsed="false">
      <c r="A2727" s="19" t="s">
        <v>17</v>
      </c>
      <c r="B2727" s="2" t="n">
        <v>0</v>
      </c>
      <c r="C2727" s="2" t="n">
        <v>1</v>
      </c>
      <c r="D2727" s="19" t="s">
        <v>1933</v>
      </c>
      <c r="E2727" s="21" t="s">
        <v>1934</v>
      </c>
      <c r="F2727" s="19"/>
      <c r="G2727" s="19"/>
      <c r="H2727" s="19"/>
      <c r="I2727" s="19"/>
      <c r="J2727" s="21" t="s">
        <v>3671</v>
      </c>
      <c r="K2727" s="19"/>
    </row>
    <row r="2728" customFormat="false" ht="38.25" hidden="false" customHeight="false" outlineLevel="0" collapsed="false">
      <c r="A2728" s="19" t="s">
        <v>17</v>
      </c>
      <c r="B2728" s="2" t="n">
        <v>0</v>
      </c>
      <c r="C2728" s="2" t="n">
        <v>1</v>
      </c>
      <c r="D2728" s="19" t="s">
        <v>1936</v>
      </c>
      <c r="E2728" s="21" t="s">
        <v>1937</v>
      </c>
      <c r="F2728" s="19"/>
      <c r="G2728" s="19"/>
      <c r="H2728" s="19"/>
      <c r="I2728" s="19"/>
      <c r="J2728" s="21" t="s">
        <v>3672</v>
      </c>
      <c r="K2728" s="19"/>
    </row>
    <row r="2729" customFormat="false" ht="38.25" hidden="false" customHeight="false" outlineLevel="0" collapsed="false">
      <c r="A2729" s="19" t="s">
        <v>17</v>
      </c>
      <c r="B2729" s="2" t="n">
        <v>0</v>
      </c>
      <c r="C2729" s="2" t="n">
        <v>1</v>
      </c>
      <c r="D2729" s="19" t="s">
        <v>1939</v>
      </c>
      <c r="E2729" s="21" t="s">
        <v>1940</v>
      </c>
      <c r="F2729" s="19"/>
      <c r="G2729" s="19"/>
      <c r="H2729" s="19"/>
      <c r="I2729" s="19"/>
      <c r="J2729" s="21" t="s">
        <v>3673</v>
      </c>
      <c r="K2729" s="19"/>
    </row>
    <row r="2730" customFormat="false" ht="38.25" hidden="false" customHeight="false" outlineLevel="0" collapsed="false">
      <c r="A2730" s="19" t="s">
        <v>17</v>
      </c>
      <c r="B2730" s="2" t="n">
        <v>0</v>
      </c>
      <c r="C2730" s="2" t="n">
        <v>1</v>
      </c>
      <c r="D2730" s="19" t="s">
        <v>1942</v>
      </c>
      <c r="E2730" s="21" t="s">
        <v>1943</v>
      </c>
      <c r="F2730" s="19"/>
      <c r="G2730" s="19"/>
      <c r="H2730" s="19"/>
      <c r="I2730" s="19"/>
      <c r="J2730" s="21" t="s">
        <v>3674</v>
      </c>
      <c r="K2730" s="19"/>
    </row>
    <row r="2731" customFormat="false" ht="114.75" hidden="false" customHeight="false" outlineLevel="0" collapsed="false">
      <c r="A2731" s="19" t="s">
        <v>17</v>
      </c>
      <c r="B2731" s="2" t="n">
        <v>0</v>
      </c>
      <c r="C2731" s="2" t="n">
        <v>1</v>
      </c>
      <c r="D2731" s="19" t="s">
        <v>1945</v>
      </c>
      <c r="E2731" s="21" t="s">
        <v>1946</v>
      </c>
      <c r="F2731" s="19" t="s">
        <v>1947</v>
      </c>
      <c r="G2731" s="19"/>
      <c r="H2731" s="19" t="s">
        <v>1948</v>
      </c>
      <c r="I2731" s="19"/>
      <c r="J2731" s="21" t="s">
        <v>3675</v>
      </c>
      <c r="K2731" s="19"/>
    </row>
    <row r="2732" customFormat="false" ht="114.75" hidden="false" customHeight="false" outlineLevel="0" collapsed="false">
      <c r="A2732" s="19" t="s">
        <v>17</v>
      </c>
      <c r="B2732" s="2" t="n">
        <v>0</v>
      </c>
      <c r="C2732" s="2" t="n">
        <v>1</v>
      </c>
      <c r="D2732" s="19" t="s">
        <v>1950</v>
      </c>
      <c r="E2732" s="21" t="s">
        <v>1951</v>
      </c>
      <c r="F2732" s="19" t="s">
        <v>1952</v>
      </c>
      <c r="G2732" s="19"/>
      <c r="H2732" s="19" t="s">
        <v>1953</v>
      </c>
      <c r="I2732" s="19"/>
      <c r="J2732" s="21" t="s">
        <v>3676</v>
      </c>
      <c r="K2732" s="19"/>
    </row>
    <row r="2733" customFormat="false" ht="51" hidden="false" customHeight="false" outlineLevel="0" collapsed="false">
      <c r="A2733" s="19" t="s">
        <v>17</v>
      </c>
      <c r="B2733" s="2" t="n">
        <v>0</v>
      </c>
      <c r="C2733" s="2" t="n">
        <v>1</v>
      </c>
      <c r="D2733" s="19" t="s">
        <v>1955</v>
      </c>
      <c r="E2733" s="21" t="s">
        <v>1956</v>
      </c>
      <c r="F2733" s="19" t="s">
        <v>1957</v>
      </c>
      <c r="G2733" s="19"/>
      <c r="H2733" s="19"/>
      <c r="I2733" s="19"/>
      <c r="J2733" s="21" t="s">
        <v>3677</v>
      </c>
      <c r="K2733" s="19"/>
    </row>
    <row r="2734" customFormat="false" ht="63.75" hidden="false" customHeight="false" outlineLevel="0" collapsed="false">
      <c r="A2734" s="19" t="s">
        <v>59</v>
      </c>
      <c r="B2734" s="2" t="n">
        <v>0</v>
      </c>
      <c r="C2734" s="2" t="s">
        <v>49</v>
      </c>
      <c r="D2734" s="19" t="s">
        <v>1959</v>
      </c>
      <c r="E2734" s="21" t="s">
        <v>1195</v>
      </c>
      <c r="F2734" s="19" t="s">
        <v>1960</v>
      </c>
      <c r="G2734" s="19"/>
      <c r="H2734" s="19"/>
      <c r="I2734" s="19"/>
      <c r="J2734" s="21" t="s">
        <v>3678</v>
      </c>
      <c r="K2734" s="19"/>
    </row>
    <row r="2735" customFormat="false" ht="38.25" hidden="false" customHeight="false" outlineLevel="0" collapsed="false">
      <c r="A2735" s="19" t="s">
        <v>17</v>
      </c>
      <c r="B2735" s="2" t="n">
        <v>0</v>
      </c>
      <c r="C2735" s="2" t="n">
        <v>1</v>
      </c>
      <c r="D2735" s="19" t="s">
        <v>1197</v>
      </c>
      <c r="E2735" s="21" t="s">
        <v>1198</v>
      </c>
      <c r="F2735" s="19"/>
      <c r="G2735" s="19"/>
      <c r="H2735" s="19"/>
      <c r="I2735" s="19"/>
      <c r="J2735" s="21" t="s">
        <v>3679</v>
      </c>
      <c r="K2735" s="19"/>
    </row>
    <row r="2736" customFormat="false" ht="38.25" hidden="false" customHeight="false" outlineLevel="0" collapsed="false">
      <c r="A2736" s="19" t="s">
        <v>17</v>
      </c>
      <c r="B2736" s="2" t="n">
        <v>0</v>
      </c>
      <c r="C2736" s="2" t="n">
        <v>1</v>
      </c>
      <c r="D2736" s="19" t="s">
        <v>1200</v>
      </c>
      <c r="E2736" s="21" t="s">
        <v>1201</v>
      </c>
      <c r="F2736" s="19"/>
      <c r="G2736" s="19"/>
      <c r="H2736" s="19"/>
      <c r="I2736" s="19"/>
      <c r="J2736" s="21" t="s">
        <v>3680</v>
      </c>
      <c r="K2736" s="19"/>
    </row>
    <row r="2737" customFormat="false" ht="51" hidden="false" customHeight="false" outlineLevel="0" collapsed="false">
      <c r="A2737" s="19" t="s">
        <v>17</v>
      </c>
      <c r="B2737" s="2" t="n">
        <v>0</v>
      </c>
      <c r="C2737" s="2" t="n">
        <v>1</v>
      </c>
      <c r="D2737" s="19" t="s">
        <v>1203</v>
      </c>
      <c r="E2737" s="21" t="s">
        <v>1204</v>
      </c>
      <c r="F2737" s="19"/>
      <c r="G2737" s="19"/>
      <c r="H2737" s="19"/>
      <c r="I2737" s="19"/>
      <c r="J2737" s="21" t="s">
        <v>3681</v>
      </c>
      <c r="K2737" s="19"/>
    </row>
    <row r="2738" customFormat="false" ht="51" hidden="false" customHeight="false" outlineLevel="0" collapsed="false">
      <c r="A2738" s="19" t="s">
        <v>17</v>
      </c>
      <c r="B2738" s="2" t="n">
        <v>0</v>
      </c>
      <c r="C2738" s="2" t="n">
        <v>1</v>
      </c>
      <c r="D2738" s="19" t="s">
        <v>1206</v>
      </c>
      <c r="E2738" s="21" t="s">
        <v>1207</v>
      </c>
      <c r="F2738" s="19"/>
      <c r="G2738" s="19"/>
      <c r="H2738" s="19"/>
      <c r="I2738" s="19"/>
      <c r="J2738" s="21" t="s">
        <v>3682</v>
      </c>
      <c r="K2738" s="19"/>
    </row>
    <row r="2739" customFormat="false" ht="38.25" hidden="false" customHeight="false" outlineLevel="0" collapsed="false">
      <c r="A2739" s="19" t="s">
        <v>17</v>
      </c>
      <c r="B2739" s="2" t="n">
        <v>0</v>
      </c>
      <c r="C2739" s="2" t="n">
        <v>1</v>
      </c>
      <c r="D2739" s="19" t="s">
        <v>1209</v>
      </c>
      <c r="E2739" s="21" t="s">
        <v>1210</v>
      </c>
      <c r="F2739" s="19"/>
      <c r="G2739" s="19"/>
      <c r="H2739" s="19"/>
      <c r="I2739" s="19"/>
      <c r="J2739" s="21" t="s">
        <v>3683</v>
      </c>
      <c r="K2739" s="19"/>
    </row>
    <row r="2740" customFormat="false" ht="38.25" hidden="false" customHeight="false" outlineLevel="0" collapsed="false">
      <c r="A2740" s="19" t="s">
        <v>17</v>
      </c>
      <c r="B2740" s="2" t="n">
        <v>0</v>
      </c>
      <c r="C2740" s="2" t="n">
        <v>1</v>
      </c>
      <c r="D2740" s="19" t="s">
        <v>1212</v>
      </c>
      <c r="E2740" s="21" t="s">
        <v>1213</v>
      </c>
      <c r="F2740" s="19"/>
      <c r="G2740" s="19"/>
      <c r="H2740" s="19"/>
      <c r="I2740" s="19"/>
      <c r="J2740" s="21" t="s">
        <v>3684</v>
      </c>
      <c r="K2740" s="19"/>
    </row>
    <row r="2741" customFormat="false" ht="38.25" hidden="false" customHeight="false" outlineLevel="0" collapsed="false">
      <c r="A2741" s="19" t="s">
        <v>17</v>
      </c>
      <c r="B2741" s="2" t="n">
        <v>0</v>
      </c>
      <c r="C2741" s="2" t="n">
        <v>1</v>
      </c>
      <c r="D2741" s="19" t="s">
        <v>1215</v>
      </c>
      <c r="E2741" s="21" t="s">
        <v>1216</v>
      </c>
      <c r="F2741" s="19"/>
      <c r="G2741" s="19"/>
      <c r="H2741" s="19"/>
      <c r="I2741" s="19"/>
      <c r="J2741" s="21" t="s">
        <v>3685</v>
      </c>
      <c r="K2741" s="19"/>
    </row>
    <row r="2742" customFormat="false" ht="38.25" hidden="false" customHeight="false" outlineLevel="0" collapsed="false">
      <c r="A2742" s="19" t="s">
        <v>17</v>
      </c>
      <c r="B2742" s="2" t="n">
        <v>0</v>
      </c>
      <c r="C2742" s="2" t="n">
        <v>1</v>
      </c>
      <c r="D2742" s="19" t="s">
        <v>1218</v>
      </c>
      <c r="E2742" s="21" t="s">
        <v>1219</v>
      </c>
      <c r="F2742" s="19"/>
      <c r="G2742" s="19"/>
      <c r="H2742" s="19"/>
      <c r="I2742" s="19"/>
      <c r="J2742" s="21" t="s">
        <v>3686</v>
      </c>
      <c r="K2742" s="19"/>
    </row>
    <row r="2743" customFormat="false" ht="51" hidden="false" customHeight="false" outlineLevel="0" collapsed="false">
      <c r="A2743" s="19" t="s">
        <v>17</v>
      </c>
      <c r="B2743" s="2" t="n">
        <v>0</v>
      </c>
      <c r="C2743" s="2" t="n">
        <v>1</v>
      </c>
      <c r="D2743" s="19" t="s">
        <v>1221</v>
      </c>
      <c r="E2743" s="21" t="s">
        <v>1222</v>
      </c>
      <c r="F2743" s="19" t="s">
        <v>1223</v>
      </c>
      <c r="G2743" s="19"/>
      <c r="H2743" s="19"/>
      <c r="I2743" s="19"/>
      <c r="J2743" s="21" t="s">
        <v>3687</v>
      </c>
      <c r="K2743" s="19"/>
    </row>
    <row r="2744" customFormat="false" ht="38.25" hidden="false" customHeight="false" outlineLevel="0" collapsed="false">
      <c r="A2744" s="19" t="s">
        <v>59</v>
      </c>
      <c r="B2744" s="2" t="n">
        <v>0</v>
      </c>
      <c r="C2744" s="2" t="n">
        <v>1</v>
      </c>
      <c r="D2744" s="19" t="s">
        <v>1225</v>
      </c>
      <c r="E2744" s="21" t="s">
        <v>1226</v>
      </c>
      <c r="F2744" s="19"/>
      <c r="G2744" s="19"/>
      <c r="H2744" s="19"/>
      <c r="I2744" s="19"/>
      <c r="J2744" s="21" t="s">
        <v>3688</v>
      </c>
      <c r="K2744" s="19"/>
    </row>
    <row r="2745" customFormat="false" ht="51" hidden="false" customHeight="false" outlineLevel="0" collapsed="false">
      <c r="A2745" s="19" t="s">
        <v>17</v>
      </c>
      <c r="B2745" s="2" t="n">
        <v>0</v>
      </c>
      <c r="C2745" s="2" t="n">
        <v>1</v>
      </c>
      <c r="D2745" s="19" t="s">
        <v>363</v>
      </c>
      <c r="E2745" s="21" t="s">
        <v>364</v>
      </c>
      <c r="F2745" s="19" t="s">
        <v>365</v>
      </c>
      <c r="G2745" s="19" t="s">
        <v>366</v>
      </c>
      <c r="H2745" s="19"/>
      <c r="I2745" s="19"/>
      <c r="J2745" s="21" t="s">
        <v>3689</v>
      </c>
      <c r="K2745" s="19"/>
    </row>
    <row r="2746" customFormat="false" ht="51" hidden="false" customHeight="false" outlineLevel="0" collapsed="false">
      <c r="A2746" s="19" t="s">
        <v>17</v>
      </c>
      <c r="B2746" s="2" t="n">
        <v>0</v>
      </c>
      <c r="C2746" s="2" t="n">
        <v>1</v>
      </c>
      <c r="D2746" s="19" t="s">
        <v>368</v>
      </c>
      <c r="E2746" s="21" t="s">
        <v>369</v>
      </c>
      <c r="F2746" s="19"/>
      <c r="G2746" s="19"/>
      <c r="H2746" s="19"/>
      <c r="I2746" s="19"/>
      <c r="J2746" s="21" t="s">
        <v>3690</v>
      </c>
      <c r="K2746" s="19"/>
    </row>
    <row r="2747" customFormat="false" ht="51" hidden="false" customHeight="false" outlineLevel="0" collapsed="false">
      <c r="A2747" s="19" t="s">
        <v>17</v>
      </c>
      <c r="B2747" s="2" t="n">
        <v>0</v>
      </c>
      <c r="C2747" s="2" t="n">
        <v>1</v>
      </c>
      <c r="D2747" s="19" t="s">
        <v>371</v>
      </c>
      <c r="E2747" s="21" t="s">
        <v>372</v>
      </c>
      <c r="F2747" s="19" t="s">
        <v>1230</v>
      </c>
      <c r="G2747" s="19" t="s">
        <v>1231</v>
      </c>
      <c r="H2747" s="19"/>
      <c r="I2747" s="19"/>
      <c r="J2747" s="21" t="s">
        <v>3691</v>
      </c>
      <c r="K2747" s="19"/>
    </row>
    <row r="2748" customFormat="false" ht="63.75" hidden="false" customHeight="false" outlineLevel="0" collapsed="false">
      <c r="A2748" s="19" t="s">
        <v>17</v>
      </c>
      <c r="B2748" s="2" t="n">
        <v>0</v>
      </c>
      <c r="C2748" s="2" t="n">
        <v>1</v>
      </c>
      <c r="D2748" s="19" t="s">
        <v>374</v>
      </c>
      <c r="E2748" s="21" t="s">
        <v>375</v>
      </c>
      <c r="F2748" s="19" t="s">
        <v>376</v>
      </c>
      <c r="G2748" s="19" t="s">
        <v>377</v>
      </c>
      <c r="H2748" s="19"/>
      <c r="I2748" s="19"/>
      <c r="J2748" s="21" t="s">
        <v>3692</v>
      </c>
      <c r="K2748" s="19"/>
    </row>
    <row r="2749" customFormat="false" ht="51" hidden="false" customHeight="false" outlineLevel="0" collapsed="false">
      <c r="A2749" s="19" t="s">
        <v>59</v>
      </c>
      <c r="B2749" s="2" t="n">
        <v>0</v>
      </c>
      <c r="C2749" s="2" t="n">
        <v>1</v>
      </c>
      <c r="D2749" s="19" t="s">
        <v>379</v>
      </c>
      <c r="E2749" s="21" t="s">
        <v>380</v>
      </c>
      <c r="F2749" s="19"/>
      <c r="G2749" s="19"/>
      <c r="H2749" s="19"/>
      <c r="I2749" s="19"/>
      <c r="J2749" s="21" t="s">
        <v>3693</v>
      </c>
      <c r="K2749" s="19"/>
    </row>
    <row r="2750" customFormat="false" ht="51" hidden="false" customHeight="false" outlineLevel="0" collapsed="false">
      <c r="A2750" s="19" t="s">
        <v>17</v>
      </c>
      <c r="B2750" s="2" t="n">
        <v>0</v>
      </c>
      <c r="C2750" s="2" t="n">
        <v>1</v>
      </c>
      <c r="D2750" s="19" t="s">
        <v>241</v>
      </c>
      <c r="E2750" s="21" t="s">
        <v>242</v>
      </c>
      <c r="F2750" s="19"/>
      <c r="G2750" s="19"/>
      <c r="H2750" s="19"/>
      <c r="I2750" s="19"/>
      <c r="J2750" s="21" t="s">
        <v>3694</v>
      </c>
      <c r="K2750" s="19"/>
    </row>
    <row r="2751" customFormat="false" ht="63.75" hidden="false" customHeight="false" outlineLevel="0" collapsed="false">
      <c r="A2751" s="19" t="s">
        <v>17</v>
      </c>
      <c r="B2751" s="2" t="n">
        <v>0</v>
      </c>
      <c r="C2751" s="2" t="n">
        <v>1</v>
      </c>
      <c r="D2751" s="19" t="s">
        <v>244</v>
      </c>
      <c r="E2751" s="21" t="s">
        <v>245</v>
      </c>
      <c r="F2751" s="19"/>
      <c r="G2751" s="19"/>
      <c r="H2751" s="19"/>
      <c r="I2751" s="19"/>
      <c r="J2751" s="21" t="s">
        <v>3695</v>
      </c>
      <c r="K2751" s="19"/>
    </row>
    <row r="2752" customFormat="false" ht="63.75" hidden="false" customHeight="false" outlineLevel="0" collapsed="false">
      <c r="A2752" s="19" t="s">
        <v>17</v>
      </c>
      <c r="B2752" s="2" t="n">
        <v>0</v>
      </c>
      <c r="C2752" s="2" t="n">
        <v>1</v>
      </c>
      <c r="D2752" s="19" t="s">
        <v>247</v>
      </c>
      <c r="E2752" s="21" t="s">
        <v>248</v>
      </c>
      <c r="F2752" s="19"/>
      <c r="G2752" s="19"/>
      <c r="H2752" s="19"/>
      <c r="I2752" s="19" t="s">
        <v>249</v>
      </c>
      <c r="J2752" s="21" t="s">
        <v>3696</v>
      </c>
      <c r="K2752" s="19"/>
    </row>
    <row r="2753" customFormat="false" ht="51" hidden="false" customHeight="false" outlineLevel="0" collapsed="false">
      <c r="A2753" s="19" t="s">
        <v>17</v>
      </c>
      <c r="B2753" s="2" t="n">
        <v>0</v>
      </c>
      <c r="C2753" s="2" t="n">
        <v>1</v>
      </c>
      <c r="D2753" s="19" t="s">
        <v>251</v>
      </c>
      <c r="E2753" s="21" t="s">
        <v>252</v>
      </c>
      <c r="F2753" s="19" t="s">
        <v>253</v>
      </c>
      <c r="G2753" s="19"/>
      <c r="H2753" s="19"/>
      <c r="I2753" s="19"/>
      <c r="J2753" s="21" t="s">
        <v>3697</v>
      </c>
      <c r="K2753" s="19"/>
    </row>
    <row r="2754" customFormat="false" ht="51" hidden="false" customHeight="false" outlineLevel="0" collapsed="false">
      <c r="A2754" s="19" t="s">
        <v>17</v>
      </c>
      <c r="B2754" s="2" t="n">
        <v>0</v>
      </c>
      <c r="C2754" s="2" t="n">
        <v>1</v>
      </c>
      <c r="D2754" s="19" t="s">
        <v>255</v>
      </c>
      <c r="E2754" s="21" t="s">
        <v>256</v>
      </c>
      <c r="F2754" s="19"/>
      <c r="G2754" s="19"/>
      <c r="H2754" s="19"/>
      <c r="I2754" s="19"/>
      <c r="J2754" s="21" t="s">
        <v>3698</v>
      </c>
      <c r="K2754" s="19"/>
    </row>
    <row r="2755" customFormat="false" ht="51" hidden="false" customHeight="false" outlineLevel="0" collapsed="false">
      <c r="A2755" s="19" t="s">
        <v>17</v>
      </c>
      <c r="B2755" s="2" t="n">
        <v>0</v>
      </c>
      <c r="C2755" s="2" t="n">
        <v>1</v>
      </c>
      <c r="D2755" s="19" t="s">
        <v>258</v>
      </c>
      <c r="E2755" s="21" t="s">
        <v>259</v>
      </c>
      <c r="F2755" s="19"/>
      <c r="G2755" s="19"/>
      <c r="H2755" s="19"/>
      <c r="I2755" s="19"/>
      <c r="J2755" s="21" t="s">
        <v>3699</v>
      </c>
      <c r="K2755" s="19"/>
    </row>
    <row r="2756" customFormat="false" ht="51" hidden="false" customHeight="false" outlineLevel="0" collapsed="false">
      <c r="A2756" s="19" t="s">
        <v>17</v>
      </c>
      <c r="B2756" s="2" t="n">
        <v>0</v>
      </c>
      <c r="C2756" s="2" t="n">
        <v>1</v>
      </c>
      <c r="D2756" s="19" t="s">
        <v>261</v>
      </c>
      <c r="E2756" s="21" t="s">
        <v>262</v>
      </c>
      <c r="F2756" s="19"/>
      <c r="G2756" s="19"/>
      <c r="H2756" s="19"/>
      <c r="I2756" s="19"/>
      <c r="J2756" s="21" t="s">
        <v>3700</v>
      </c>
      <c r="K2756" s="19"/>
    </row>
    <row r="2757" customFormat="false" ht="63.75" hidden="false" customHeight="false" outlineLevel="0" collapsed="false">
      <c r="A2757" s="19" t="s">
        <v>17</v>
      </c>
      <c r="B2757" s="2" t="n">
        <v>0</v>
      </c>
      <c r="C2757" s="2" t="n">
        <v>1</v>
      </c>
      <c r="D2757" s="19" t="s">
        <v>264</v>
      </c>
      <c r="E2757" s="21" t="s">
        <v>265</v>
      </c>
      <c r="F2757" s="19"/>
      <c r="G2757" s="19"/>
      <c r="H2757" s="19"/>
      <c r="I2757" s="19"/>
      <c r="J2757" s="21" t="s">
        <v>3701</v>
      </c>
      <c r="K2757" s="19"/>
    </row>
    <row r="2758" customFormat="false" ht="63.75" hidden="false" customHeight="false" outlineLevel="0" collapsed="false">
      <c r="A2758" s="19" t="s">
        <v>17</v>
      </c>
      <c r="B2758" s="2" t="n">
        <v>0</v>
      </c>
      <c r="C2758" s="2" t="n">
        <v>1</v>
      </c>
      <c r="D2758" s="19" t="s">
        <v>267</v>
      </c>
      <c r="E2758" s="21" t="s">
        <v>268</v>
      </c>
      <c r="F2758" s="19"/>
      <c r="G2758" s="19"/>
      <c r="H2758" s="19"/>
      <c r="I2758" s="19"/>
      <c r="J2758" s="21" t="s">
        <v>3702</v>
      </c>
      <c r="K2758" s="19"/>
    </row>
    <row r="2759" customFormat="false" ht="51" hidden="false" customHeight="false" outlineLevel="0" collapsed="false">
      <c r="A2759" s="19" t="s">
        <v>17</v>
      </c>
      <c r="B2759" s="2" t="n">
        <v>0</v>
      </c>
      <c r="C2759" s="2" t="n">
        <v>1</v>
      </c>
      <c r="D2759" s="19" t="s">
        <v>270</v>
      </c>
      <c r="E2759" s="21" t="s">
        <v>271</v>
      </c>
      <c r="F2759" s="19"/>
      <c r="G2759" s="19"/>
      <c r="H2759" s="19"/>
      <c r="I2759" s="19"/>
      <c r="J2759" s="21" t="s">
        <v>3703</v>
      </c>
      <c r="K2759" s="19"/>
    </row>
    <row r="2760" customFormat="false" ht="51" hidden="false" customHeight="false" outlineLevel="0" collapsed="false">
      <c r="A2760" s="19" t="s">
        <v>17</v>
      </c>
      <c r="B2760" s="2" t="n">
        <v>0</v>
      </c>
      <c r="C2760" s="2" t="n">
        <v>1</v>
      </c>
      <c r="D2760" s="19" t="s">
        <v>273</v>
      </c>
      <c r="E2760" s="21" t="s">
        <v>274</v>
      </c>
      <c r="F2760" s="19"/>
      <c r="G2760" s="19"/>
      <c r="H2760" s="19"/>
      <c r="I2760" s="19"/>
      <c r="J2760" s="21" t="s">
        <v>3704</v>
      </c>
      <c r="K2760" s="19"/>
    </row>
    <row r="2761" customFormat="false" ht="51" hidden="false" customHeight="false" outlineLevel="0" collapsed="false">
      <c r="A2761" s="19" t="s">
        <v>17</v>
      </c>
      <c r="B2761" s="2" t="n">
        <v>0</v>
      </c>
      <c r="C2761" s="2" t="n">
        <v>1</v>
      </c>
      <c r="D2761" s="19" t="s">
        <v>276</v>
      </c>
      <c r="E2761" s="21" t="s">
        <v>277</v>
      </c>
      <c r="F2761" s="19"/>
      <c r="G2761" s="19"/>
      <c r="H2761" s="19"/>
      <c r="I2761" s="19"/>
      <c r="J2761" s="21" t="s">
        <v>3705</v>
      </c>
      <c r="K2761" s="19"/>
    </row>
    <row r="2762" customFormat="false" ht="51" hidden="false" customHeight="false" outlineLevel="0" collapsed="false">
      <c r="A2762" s="19" t="s">
        <v>17</v>
      </c>
      <c r="B2762" s="2" t="n">
        <v>0</v>
      </c>
      <c r="C2762" s="2" t="n">
        <v>1</v>
      </c>
      <c r="D2762" s="19" t="s">
        <v>279</v>
      </c>
      <c r="E2762" s="21" t="s">
        <v>280</v>
      </c>
      <c r="F2762" s="19"/>
      <c r="G2762" s="19"/>
      <c r="H2762" s="19"/>
      <c r="I2762" s="19"/>
      <c r="J2762" s="21" t="s">
        <v>3706</v>
      </c>
      <c r="K2762" s="19"/>
    </row>
    <row r="2763" customFormat="false" ht="76.5" hidden="false" customHeight="false" outlineLevel="0" collapsed="false">
      <c r="A2763" s="19" t="s">
        <v>17</v>
      </c>
      <c r="B2763" s="2" t="n">
        <v>0</v>
      </c>
      <c r="C2763" s="2" t="n">
        <v>1</v>
      </c>
      <c r="D2763" s="19" t="s">
        <v>282</v>
      </c>
      <c r="E2763" s="21" t="s">
        <v>283</v>
      </c>
      <c r="F2763" s="19"/>
      <c r="G2763" s="19"/>
      <c r="H2763" s="19"/>
      <c r="I2763" s="19"/>
      <c r="J2763" s="21" t="s">
        <v>3707</v>
      </c>
      <c r="K2763" s="19"/>
    </row>
    <row r="2764" customFormat="false" ht="63.75" hidden="false" customHeight="false" outlineLevel="0" collapsed="false">
      <c r="A2764" s="19" t="s">
        <v>17</v>
      </c>
      <c r="B2764" s="2" t="n">
        <v>0</v>
      </c>
      <c r="C2764" s="2" t="n">
        <v>1</v>
      </c>
      <c r="D2764" s="19" t="s">
        <v>285</v>
      </c>
      <c r="E2764" s="21" t="s">
        <v>286</v>
      </c>
      <c r="F2764" s="19"/>
      <c r="G2764" s="19"/>
      <c r="H2764" s="19"/>
      <c r="I2764" s="19"/>
      <c r="J2764" s="21" t="s">
        <v>3708</v>
      </c>
      <c r="K2764" s="19"/>
    </row>
    <row r="2765" customFormat="false" ht="51" hidden="false" customHeight="false" outlineLevel="0" collapsed="false">
      <c r="A2765" s="19" t="s">
        <v>17</v>
      </c>
      <c r="B2765" s="2" t="n">
        <v>0</v>
      </c>
      <c r="C2765" s="2" t="n">
        <v>1</v>
      </c>
      <c r="D2765" s="19" t="s">
        <v>288</v>
      </c>
      <c r="E2765" s="21" t="s">
        <v>289</v>
      </c>
      <c r="F2765" s="19"/>
      <c r="G2765" s="19"/>
      <c r="H2765" s="19"/>
      <c r="I2765" s="19"/>
      <c r="J2765" s="21" t="s">
        <v>3709</v>
      </c>
      <c r="K2765" s="19"/>
    </row>
    <row r="2766" customFormat="false" ht="63.75" hidden="false" customHeight="false" outlineLevel="0" collapsed="false">
      <c r="A2766" s="19" t="s">
        <v>17</v>
      </c>
      <c r="B2766" s="2" t="n">
        <v>0</v>
      </c>
      <c r="C2766" s="2" t="n">
        <v>1</v>
      </c>
      <c r="D2766" s="19" t="s">
        <v>291</v>
      </c>
      <c r="E2766" s="21" t="s">
        <v>292</v>
      </c>
      <c r="F2766" s="19"/>
      <c r="G2766" s="19"/>
      <c r="H2766" s="19"/>
      <c r="I2766" s="19"/>
      <c r="J2766" s="21" t="s">
        <v>3710</v>
      </c>
      <c r="K2766" s="19"/>
    </row>
    <row r="2767" customFormat="false" ht="51" hidden="false" customHeight="false" outlineLevel="0" collapsed="false">
      <c r="A2767" s="19" t="s">
        <v>17</v>
      </c>
      <c r="B2767" s="2" t="n">
        <v>0</v>
      </c>
      <c r="C2767" s="2" t="n">
        <v>1</v>
      </c>
      <c r="D2767" s="19" t="s">
        <v>294</v>
      </c>
      <c r="E2767" s="21" t="s">
        <v>295</v>
      </c>
      <c r="F2767" s="19"/>
      <c r="G2767" s="19"/>
      <c r="H2767" s="19"/>
      <c r="I2767" s="19"/>
      <c r="J2767" s="21" t="s">
        <v>3711</v>
      </c>
      <c r="K2767" s="19"/>
    </row>
    <row r="2768" customFormat="false" ht="63.75" hidden="false" customHeight="false" outlineLevel="0" collapsed="false">
      <c r="A2768" s="19" t="s">
        <v>17</v>
      </c>
      <c r="B2768" s="2" t="n">
        <v>0</v>
      </c>
      <c r="C2768" s="2" t="n">
        <v>1</v>
      </c>
      <c r="D2768" s="19" t="s">
        <v>297</v>
      </c>
      <c r="E2768" s="21" t="s">
        <v>298</v>
      </c>
      <c r="F2768" s="19"/>
      <c r="G2768" s="19"/>
      <c r="H2768" s="19"/>
      <c r="I2768" s="19"/>
      <c r="J2768" s="21" t="s">
        <v>3712</v>
      </c>
      <c r="K2768" s="19"/>
    </row>
    <row r="2769" customFormat="false" ht="63.75" hidden="false" customHeight="false" outlineLevel="0" collapsed="false">
      <c r="A2769" s="19" t="s">
        <v>17</v>
      </c>
      <c r="B2769" s="2" t="n">
        <v>0</v>
      </c>
      <c r="C2769" s="2" t="n">
        <v>1</v>
      </c>
      <c r="D2769" s="19" t="s">
        <v>300</v>
      </c>
      <c r="E2769" s="21" t="s">
        <v>301</v>
      </c>
      <c r="F2769" s="19" t="s">
        <v>302</v>
      </c>
      <c r="G2769" s="19"/>
      <c r="H2769" s="19"/>
      <c r="I2769" s="19"/>
      <c r="J2769" s="21" t="s">
        <v>3713</v>
      </c>
      <c r="K2769" s="19"/>
    </row>
    <row r="2770" customFormat="false" ht="63.75" hidden="false" customHeight="false" outlineLevel="0" collapsed="false">
      <c r="A2770" s="19" t="s">
        <v>17</v>
      </c>
      <c r="B2770" s="2" t="n">
        <v>0</v>
      </c>
      <c r="C2770" s="2" t="n">
        <v>1</v>
      </c>
      <c r="D2770" s="19" t="s">
        <v>304</v>
      </c>
      <c r="E2770" s="21" t="s">
        <v>305</v>
      </c>
      <c r="F2770" s="19" t="s">
        <v>306</v>
      </c>
      <c r="G2770" s="19" t="s">
        <v>307</v>
      </c>
      <c r="H2770" s="19"/>
      <c r="I2770" s="19"/>
      <c r="J2770" s="21" t="s">
        <v>3714</v>
      </c>
      <c r="K2770" s="19"/>
    </row>
    <row r="2771" customFormat="false" ht="51" hidden="false" customHeight="false" outlineLevel="0" collapsed="false">
      <c r="A2771" s="19" t="s">
        <v>17</v>
      </c>
      <c r="B2771" s="2" t="n">
        <v>0</v>
      </c>
      <c r="C2771" s="2" t="n">
        <v>1</v>
      </c>
      <c r="D2771" s="19" t="s">
        <v>309</v>
      </c>
      <c r="E2771" s="21" t="s">
        <v>310</v>
      </c>
      <c r="F2771" s="19"/>
      <c r="G2771" s="19"/>
      <c r="H2771" s="19"/>
      <c r="I2771" s="19"/>
      <c r="J2771" s="21" t="s">
        <v>3715</v>
      </c>
      <c r="K2771" s="19"/>
    </row>
    <row r="2772" customFormat="false" ht="51" hidden="false" customHeight="false" outlineLevel="0" collapsed="false">
      <c r="A2772" s="19" t="s">
        <v>17</v>
      </c>
      <c r="B2772" s="2" t="n">
        <v>0</v>
      </c>
      <c r="C2772" s="2" t="n">
        <v>1</v>
      </c>
      <c r="D2772" s="19" t="s">
        <v>312</v>
      </c>
      <c r="E2772" s="21" t="s">
        <v>313</v>
      </c>
      <c r="F2772" s="19"/>
      <c r="G2772" s="19"/>
      <c r="H2772" s="19"/>
      <c r="I2772" s="19"/>
      <c r="J2772" s="21" t="s">
        <v>3716</v>
      </c>
      <c r="K2772" s="19"/>
    </row>
    <row r="2773" customFormat="false" ht="63.75" hidden="false" customHeight="false" outlineLevel="0" collapsed="false">
      <c r="A2773" s="19" t="s">
        <v>17</v>
      </c>
      <c r="B2773" s="2" t="n">
        <v>0</v>
      </c>
      <c r="C2773" s="2" t="n">
        <v>1</v>
      </c>
      <c r="D2773" s="19" t="s">
        <v>315</v>
      </c>
      <c r="E2773" s="21" t="s">
        <v>316</v>
      </c>
      <c r="F2773" s="19"/>
      <c r="G2773" s="19"/>
      <c r="H2773" s="19"/>
      <c r="I2773" s="19"/>
      <c r="J2773" s="21" t="s">
        <v>3717</v>
      </c>
      <c r="K2773" s="19"/>
    </row>
    <row r="2774" customFormat="false" ht="51" hidden="false" customHeight="false" outlineLevel="0" collapsed="false">
      <c r="A2774" s="19" t="s">
        <v>59</v>
      </c>
      <c r="B2774" s="2" t="n">
        <v>0</v>
      </c>
      <c r="C2774" s="2" t="s">
        <v>49</v>
      </c>
      <c r="D2774" s="19" t="s">
        <v>318</v>
      </c>
      <c r="E2774" s="21" t="s">
        <v>319</v>
      </c>
      <c r="F2774" s="19"/>
      <c r="G2774" s="19"/>
      <c r="H2774" s="19"/>
      <c r="I2774" s="19"/>
      <c r="J2774" s="21" t="s">
        <v>3718</v>
      </c>
      <c r="K2774" s="19"/>
    </row>
    <row r="2775" customFormat="false" ht="63.75" hidden="false" customHeight="false" outlineLevel="0" collapsed="false">
      <c r="A2775" s="19" t="s">
        <v>17</v>
      </c>
      <c r="B2775" s="2" t="n">
        <v>1</v>
      </c>
      <c r="C2775" s="2" t="n">
        <v>1</v>
      </c>
      <c r="D2775" s="19" t="s">
        <v>321</v>
      </c>
      <c r="E2775" s="21" t="s">
        <v>322</v>
      </c>
      <c r="F2775" s="19"/>
      <c r="G2775" s="19"/>
      <c r="H2775" s="19"/>
      <c r="I2775" s="19"/>
      <c r="J2775" s="21" t="s">
        <v>3719</v>
      </c>
      <c r="K2775" s="19"/>
    </row>
    <row r="2776" customFormat="false" ht="51" hidden="false" customHeight="false" outlineLevel="0" collapsed="false">
      <c r="A2776" s="19" t="s">
        <v>59</v>
      </c>
      <c r="B2776" s="2" t="n">
        <v>0</v>
      </c>
      <c r="C2776" s="2" t="n">
        <v>1</v>
      </c>
      <c r="D2776" s="19" t="s">
        <v>324</v>
      </c>
      <c r="E2776" s="21" t="s">
        <v>325</v>
      </c>
      <c r="F2776" s="19"/>
      <c r="G2776" s="19"/>
      <c r="H2776" s="19"/>
      <c r="I2776" s="19"/>
      <c r="J2776" s="21" t="s">
        <v>3720</v>
      </c>
      <c r="K2776" s="19"/>
    </row>
    <row r="2777" customFormat="false" ht="63.75" hidden="false" customHeight="false" outlineLevel="0" collapsed="false">
      <c r="A2777" s="19" t="s">
        <v>17</v>
      </c>
      <c r="B2777" s="2" t="n">
        <v>1</v>
      </c>
      <c r="C2777" s="2" t="n">
        <v>1</v>
      </c>
      <c r="D2777" s="19" t="s">
        <v>327</v>
      </c>
      <c r="E2777" s="21" t="s">
        <v>328</v>
      </c>
      <c r="F2777" s="19"/>
      <c r="G2777" s="19"/>
      <c r="H2777" s="19"/>
      <c r="I2777" s="19" t="s">
        <v>329</v>
      </c>
      <c r="J2777" s="21" t="s">
        <v>3721</v>
      </c>
      <c r="K2777" s="19"/>
    </row>
    <row r="2778" customFormat="false" ht="51" hidden="false" customHeight="false" outlineLevel="0" collapsed="false">
      <c r="A2778" s="19" t="s">
        <v>17</v>
      </c>
      <c r="B2778" s="2" t="n">
        <v>0</v>
      </c>
      <c r="C2778" s="2" t="n">
        <v>1</v>
      </c>
      <c r="D2778" s="19" t="s">
        <v>331</v>
      </c>
      <c r="E2778" s="21" t="s">
        <v>332</v>
      </c>
      <c r="F2778" s="19"/>
      <c r="G2778" s="19"/>
      <c r="H2778" s="19" t="s">
        <v>333</v>
      </c>
      <c r="I2778" s="19"/>
      <c r="J2778" s="21" t="s">
        <v>3722</v>
      </c>
      <c r="K2778" s="19"/>
    </row>
    <row r="2779" customFormat="false" ht="51" hidden="false" customHeight="false" outlineLevel="0" collapsed="false">
      <c r="A2779" s="19" t="s">
        <v>59</v>
      </c>
      <c r="B2779" s="2" t="n">
        <v>0</v>
      </c>
      <c r="C2779" s="2" t="n">
        <v>1</v>
      </c>
      <c r="D2779" s="19" t="s">
        <v>335</v>
      </c>
      <c r="E2779" s="21" t="s">
        <v>336</v>
      </c>
      <c r="F2779" s="19"/>
      <c r="G2779" s="19"/>
      <c r="H2779" s="19"/>
      <c r="I2779" s="19"/>
      <c r="J2779" s="21" t="s">
        <v>3723</v>
      </c>
      <c r="K2779" s="19"/>
    </row>
    <row r="2780" customFormat="false" ht="76.5" hidden="false" customHeight="false" outlineLevel="0" collapsed="false">
      <c r="A2780" s="19" t="s">
        <v>17</v>
      </c>
      <c r="B2780" s="2" t="n">
        <v>1</v>
      </c>
      <c r="C2780" s="2" t="n">
        <v>1</v>
      </c>
      <c r="D2780" s="19" t="s">
        <v>338</v>
      </c>
      <c r="E2780" s="21" t="s">
        <v>339</v>
      </c>
      <c r="F2780" s="19"/>
      <c r="G2780" s="19"/>
      <c r="H2780" s="19"/>
      <c r="I2780" s="19"/>
      <c r="J2780" s="21" t="s">
        <v>3724</v>
      </c>
      <c r="K2780" s="19"/>
    </row>
    <row r="2781" customFormat="false" ht="76.5" hidden="false" customHeight="false" outlineLevel="0" collapsed="false">
      <c r="A2781" s="19" t="s">
        <v>17</v>
      </c>
      <c r="B2781" s="2" t="n">
        <v>1</v>
      </c>
      <c r="C2781" s="2" t="n">
        <v>1</v>
      </c>
      <c r="D2781" s="19" t="s">
        <v>341</v>
      </c>
      <c r="E2781" s="21" t="s">
        <v>342</v>
      </c>
      <c r="F2781" s="19"/>
      <c r="G2781" s="19"/>
      <c r="H2781" s="19"/>
      <c r="I2781" s="19"/>
      <c r="J2781" s="21" t="s">
        <v>3725</v>
      </c>
      <c r="K2781" s="19"/>
    </row>
    <row r="2782" customFormat="false" ht="76.5" hidden="false" customHeight="false" outlineLevel="0" collapsed="false">
      <c r="A2782" s="19" t="s">
        <v>17</v>
      </c>
      <c r="B2782" s="2" t="n">
        <v>1</v>
      </c>
      <c r="C2782" s="2" t="n">
        <v>1</v>
      </c>
      <c r="D2782" s="19" t="s">
        <v>344</v>
      </c>
      <c r="E2782" s="21" t="s">
        <v>345</v>
      </c>
      <c r="F2782" s="19"/>
      <c r="G2782" s="19"/>
      <c r="H2782" s="19"/>
      <c r="I2782" s="19"/>
      <c r="J2782" s="21" t="s">
        <v>3726</v>
      </c>
      <c r="K2782" s="19"/>
    </row>
    <row r="2783" customFormat="false" ht="76.5" hidden="false" customHeight="false" outlineLevel="0" collapsed="false">
      <c r="A2783" s="19" t="s">
        <v>17</v>
      </c>
      <c r="B2783" s="2" t="n">
        <v>1</v>
      </c>
      <c r="C2783" s="2" t="n">
        <v>1</v>
      </c>
      <c r="D2783" s="19" t="s">
        <v>347</v>
      </c>
      <c r="E2783" s="21" t="s">
        <v>348</v>
      </c>
      <c r="F2783" s="19"/>
      <c r="G2783" s="19"/>
      <c r="H2783" s="19"/>
      <c r="I2783" s="19"/>
      <c r="J2783" s="21" t="s">
        <v>3727</v>
      </c>
      <c r="K2783" s="19"/>
    </row>
    <row r="2784" customFormat="false" ht="76.5" hidden="false" customHeight="false" outlineLevel="0" collapsed="false">
      <c r="A2784" s="19" t="s">
        <v>17</v>
      </c>
      <c r="B2784" s="2" t="n">
        <v>1</v>
      </c>
      <c r="C2784" s="2" t="n">
        <v>1</v>
      </c>
      <c r="D2784" s="19" t="s">
        <v>350</v>
      </c>
      <c r="E2784" s="21" t="s">
        <v>351</v>
      </c>
      <c r="F2784" s="19"/>
      <c r="G2784" s="19"/>
      <c r="H2784" s="19"/>
      <c r="I2784" s="19"/>
      <c r="J2784" s="21" t="s">
        <v>3728</v>
      </c>
      <c r="K2784" s="19"/>
    </row>
    <row r="2785" customFormat="false" ht="76.5" hidden="false" customHeight="false" outlineLevel="0" collapsed="false">
      <c r="A2785" s="19" t="s">
        <v>17</v>
      </c>
      <c r="B2785" s="2" t="n">
        <v>1</v>
      </c>
      <c r="C2785" s="2" t="n">
        <v>1</v>
      </c>
      <c r="D2785" s="19" t="s">
        <v>353</v>
      </c>
      <c r="E2785" s="21" t="s">
        <v>354</v>
      </c>
      <c r="F2785" s="19"/>
      <c r="G2785" s="19"/>
      <c r="H2785" s="19"/>
      <c r="I2785" s="19"/>
      <c r="J2785" s="21" t="s">
        <v>3729</v>
      </c>
      <c r="K2785" s="19"/>
    </row>
    <row r="2786" customFormat="false" ht="76.5" hidden="false" customHeight="false" outlineLevel="0" collapsed="false">
      <c r="A2786" s="19" t="s">
        <v>17</v>
      </c>
      <c r="B2786" s="2" t="n">
        <v>1</v>
      </c>
      <c r="C2786" s="2" t="n">
        <v>1</v>
      </c>
      <c r="D2786" s="19" t="s">
        <v>356</v>
      </c>
      <c r="E2786" s="21" t="s">
        <v>357</v>
      </c>
      <c r="F2786" s="19"/>
      <c r="G2786" s="19"/>
      <c r="H2786" s="19"/>
      <c r="I2786" s="19"/>
      <c r="J2786" s="21" t="s">
        <v>3730</v>
      </c>
      <c r="K2786" s="19"/>
    </row>
    <row r="2787" customFormat="false" ht="51" hidden="false" customHeight="false" outlineLevel="0" collapsed="false">
      <c r="A2787" s="19" t="s">
        <v>59</v>
      </c>
      <c r="B2787" s="2" t="n">
        <v>0</v>
      </c>
      <c r="C2787" s="2" t="n">
        <v>1</v>
      </c>
      <c r="D2787" s="19" t="s">
        <v>1272</v>
      </c>
      <c r="E2787" s="21" t="s">
        <v>1273</v>
      </c>
      <c r="F2787" s="19"/>
      <c r="G2787" s="19"/>
      <c r="H2787" s="19"/>
      <c r="I2787" s="19"/>
      <c r="J2787" s="21" t="s">
        <v>3731</v>
      </c>
      <c r="K2787" s="19"/>
    </row>
    <row r="2788" customFormat="false" ht="51" hidden="false" customHeight="false" outlineLevel="0" collapsed="false">
      <c r="A2788" s="19" t="s">
        <v>17</v>
      </c>
      <c r="B2788" s="2" t="n">
        <v>0</v>
      </c>
      <c r="C2788" s="2" t="n">
        <v>1</v>
      </c>
      <c r="D2788" s="19" t="s">
        <v>63</v>
      </c>
      <c r="E2788" s="21" t="s">
        <v>64</v>
      </c>
      <c r="F2788" s="19"/>
      <c r="G2788" s="19"/>
      <c r="H2788" s="19"/>
      <c r="I2788" s="19"/>
      <c r="J2788" s="21" t="s">
        <v>3732</v>
      </c>
      <c r="K2788" s="19"/>
    </row>
    <row r="2789" customFormat="false" ht="51" hidden="false" customHeight="false" outlineLevel="0" collapsed="false">
      <c r="A2789" s="19" t="s">
        <v>17</v>
      </c>
      <c r="B2789" s="2" t="n">
        <v>0</v>
      </c>
      <c r="C2789" s="2" t="n">
        <v>1</v>
      </c>
      <c r="D2789" s="19" t="s">
        <v>66</v>
      </c>
      <c r="E2789" s="21" t="s">
        <v>67</v>
      </c>
      <c r="F2789" s="19"/>
      <c r="G2789" s="19"/>
      <c r="H2789" s="19"/>
      <c r="I2789" s="19"/>
      <c r="J2789" s="21" t="s">
        <v>3733</v>
      </c>
      <c r="K2789" s="19"/>
    </row>
    <row r="2790" customFormat="false" ht="51" hidden="false" customHeight="false" outlineLevel="0" collapsed="false">
      <c r="A2790" s="19" t="s">
        <v>17</v>
      </c>
      <c r="B2790" s="2" t="n">
        <v>0</v>
      </c>
      <c r="C2790" s="2" t="n">
        <v>1</v>
      </c>
      <c r="D2790" s="19" t="s">
        <v>69</v>
      </c>
      <c r="E2790" s="21" t="s">
        <v>70</v>
      </c>
      <c r="F2790" s="19"/>
      <c r="G2790" s="19"/>
      <c r="H2790" s="19"/>
      <c r="I2790" s="19"/>
      <c r="J2790" s="21" t="s">
        <v>3734</v>
      </c>
      <c r="K2790" s="19"/>
    </row>
    <row r="2791" customFormat="false" ht="51" hidden="false" customHeight="false" outlineLevel="0" collapsed="false">
      <c r="A2791" s="19" t="s">
        <v>17</v>
      </c>
      <c r="B2791" s="2" t="n">
        <v>0</v>
      </c>
      <c r="C2791" s="2" t="n">
        <v>1</v>
      </c>
      <c r="D2791" s="19" t="s">
        <v>72</v>
      </c>
      <c r="E2791" s="21" t="s">
        <v>73</v>
      </c>
      <c r="F2791" s="19"/>
      <c r="G2791" s="19"/>
      <c r="H2791" s="19"/>
      <c r="I2791" s="19"/>
      <c r="J2791" s="21" t="s">
        <v>3735</v>
      </c>
      <c r="K2791" s="19"/>
    </row>
    <row r="2792" customFormat="false" ht="51" hidden="false" customHeight="false" outlineLevel="0" collapsed="false">
      <c r="A2792" s="19" t="s">
        <v>17</v>
      </c>
      <c r="B2792" s="2" t="n">
        <v>0</v>
      </c>
      <c r="C2792" s="2" t="n">
        <v>1</v>
      </c>
      <c r="D2792" s="19" t="s">
        <v>75</v>
      </c>
      <c r="E2792" s="21" t="s">
        <v>76</v>
      </c>
      <c r="F2792" s="19"/>
      <c r="G2792" s="19"/>
      <c r="H2792" s="19"/>
      <c r="I2792" s="19"/>
      <c r="J2792" s="21" t="s">
        <v>3736</v>
      </c>
      <c r="K2792" s="19"/>
    </row>
    <row r="2793" customFormat="false" ht="51" hidden="false" customHeight="false" outlineLevel="0" collapsed="false">
      <c r="A2793" s="19" t="s">
        <v>17</v>
      </c>
      <c r="B2793" s="2" t="n">
        <v>0</v>
      </c>
      <c r="C2793" s="2" t="s">
        <v>49</v>
      </c>
      <c r="D2793" s="19" t="s">
        <v>78</v>
      </c>
      <c r="E2793" s="21" t="s">
        <v>79</v>
      </c>
      <c r="F2793" s="19"/>
      <c r="G2793" s="19"/>
      <c r="H2793" s="19" t="s">
        <v>80</v>
      </c>
      <c r="I2793" s="19"/>
      <c r="J2793" s="21" t="s">
        <v>3737</v>
      </c>
      <c r="K2793" s="19"/>
    </row>
    <row r="2794" customFormat="false" ht="51" hidden="false" customHeight="false" outlineLevel="0" collapsed="false">
      <c r="A2794" s="19" t="s">
        <v>59</v>
      </c>
      <c r="B2794" s="2" t="n">
        <v>0</v>
      </c>
      <c r="C2794" s="2" t="n">
        <v>1</v>
      </c>
      <c r="D2794" s="19" t="s">
        <v>1281</v>
      </c>
      <c r="E2794" s="21" t="s">
        <v>1282</v>
      </c>
      <c r="F2794" s="19"/>
      <c r="G2794" s="19"/>
      <c r="H2794" s="19"/>
      <c r="I2794" s="19"/>
      <c r="J2794" s="21" t="s">
        <v>3738</v>
      </c>
      <c r="K2794" s="19"/>
    </row>
    <row r="2795" customFormat="false" ht="51" hidden="false" customHeight="false" outlineLevel="0" collapsed="false">
      <c r="A2795" s="19" t="s">
        <v>17</v>
      </c>
      <c r="B2795" s="2" t="n">
        <v>0</v>
      </c>
      <c r="C2795" s="2" t="n">
        <v>1</v>
      </c>
      <c r="D2795" s="19" t="s">
        <v>63</v>
      </c>
      <c r="E2795" s="21" t="s">
        <v>64</v>
      </c>
      <c r="F2795" s="19"/>
      <c r="G2795" s="19"/>
      <c r="H2795" s="19"/>
      <c r="I2795" s="19"/>
      <c r="J2795" s="21" t="s">
        <v>3739</v>
      </c>
      <c r="K2795" s="19"/>
    </row>
    <row r="2796" customFormat="false" ht="51" hidden="false" customHeight="false" outlineLevel="0" collapsed="false">
      <c r="A2796" s="19" t="s">
        <v>17</v>
      </c>
      <c r="B2796" s="2" t="n">
        <v>0</v>
      </c>
      <c r="C2796" s="2" t="n">
        <v>1</v>
      </c>
      <c r="D2796" s="19" t="s">
        <v>66</v>
      </c>
      <c r="E2796" s="21" t="s">
        <v>67</v>
      </c>
      <c r="F2796" s="19"/>
      <c r="G2796" s="19"/>
      <c r="H2796" s="19"/>
      <c r="I2796" s="19"/>
      <c r="J2796" s="21" t="s">
        <v>3740</v>
      </c>
      <c r="K2796" s="19"/>
    </row>
    <row r="2797" customFormat="false" ht="51" hidden="false" customHeight="false" outlineLevel="0" collapsed="false">
      <c r="A2797" s="19" t="s">
        <v>17</v>
      </c>
      <c r="B2797" s="2" t="n">
        <v>0</v>
      </c>
      <c r="C2797" s="2" t="n">
        <v>1</v>
      </c>
      <c r="D2797" s="19" t="s">
        <v>69</v>
      </c>
      <c r="E2797" s="21" t="s">
        <v>70</v>
      </c>
      <c r="F2797" s="19"/>
      <c r="G2797" s="19"/>
      <c r="H2797" s="19"/>
      <c r="I2797" s="19"/>
      <c r="J2797" s="21" t="s">
        <v>3741</v>
      </c>
      <c r="K2797" s="19"/>
    </row>
    <row r="2798" customFormat="false" ht="51" hidden="false" customHeight="false" outlineLevel="0" collapsed="false">
      <c r="A2798" s="19" t="s">
        <v>17</v>
      </c>
      <c r="B2798" s="2" t="n">
        <v>0</v>
      </c>
      <c r="C2798" s="2" t="n">
        <v>1</v>
      </c>
      <c r="D2798" s="19" t="s">
        <v>72</v>
      </c>
      <c r="E2798" s="21" t="s">
        <v>73</v>
      </c>
      <c r="F2798" s="19"/>
      <c r="G2798" s="19"/>
      <c r="H2798" s="19"/>
      <c r="I2798" s="19"/>
      <c r="J2798" s="21" t="s">
        <v>3742</v>
      </c>
      <c r="K2798" s="19"/>
    </row>
    <row r="2799" customFormat="false" ht="51" hidden="false" customHeight="false" outlineLevel="0" collapsed="false">
      <c r="A2799" s="19" t="s">
        <v>17</v>
      </c>
      <c r="B2799" s="2" t="n">
        <v>0</v>
      </c>
      <c r="C2799" s="2" t="n">
        <v>1</v>
      </c>
      <c r="D2799" s="19" t="s">
        <v>75</v>
      </c>
      <c r="E2799" s="21" t="s">
        <v>76</v>
      </c>
      <c r="F2799" s="19"/>
      <c r="G2799" s="19"/>
      <c r="H2799" s="19"/>
      <c r="I2799" s="19"/>
      <c r="J2799" s="21" t="s">
        <v>3743</v>
      </c>
      <c r="K2799" s="19"/>
    </row>
    <row r="2800" customFormat="false" ht="51" hidden="false" customHeight="false" outlineLevel="0" collapsed="false">
      <c r="A2800" s="19" t="s">
        <v>17</v>
      </c>
      <c r="B2800" s="2" t="n">
        <v>0</v>
      </c>
      <c r="C2800" s="2" t="s">
        <v>49</v>
      </c>
      <c r="D2800" s="19" t="s">
        <v>78</v>
      </c>
      <c r="E2800" s="21" t="s">
        <v>79</v>
      </c>
      <c r="F2800" s="19"/>
      <c r="G2800" s="19"/>
      <c r="H2800" s="19" t="s">
        <v>80</v>
      </c>
      <c r="I2800" s="19"/>
      <c r="J2800" s="21" t="s">
        <v>3744</v>
      </c>
      <c r="K2800" s="19"/>
    </row>
    <row r="2801" customFormat="false" ht="51" hidden="false" customHeight="false" outlineLevel="0" collapsed="false">
      <c r="A2801" s="19" t="s">
        <v>59</v>
      </c>
      <c r="B2801" s="2" t="n">
        <v>0</v>
      </c>
      <c r="C2801" s="2" t="n">
        <v>1</v>
      </c>
      <c r="D2801" s="19" t="s">
        <v>1290</v>
      </c>
      <c r="E2801" s="21" t="s">
        <v>1291</v>
      </c>
      <c r="F2801" s="19"/>
      <c r="G2801" s="19"/>
      <c r="H2801" s="19"/>
      <c r="I2801" s="19"/>
      <c r="J2801" s="21" t="s">
        <v>3745</v>
      </c>
      <c r="K2801" s="19"/>
    </row>
    <row r="2802" customFormat="false" ht="51" hidden="false" customHeight="false" outlineLevel="0" collapsed="false">
      <c r="A2802" s="19" t="s">
        <v>17</v>
      </c>
      <c r="B2802" s="2" t="n">
        <v>0</v>
      </c>
      <c r="C2802" s="2" t="n">
        <v>1</v>
      </c>
      <c r="D2802" s="19" t="s">
        <v>63</v>
      </c>
      <c r="E2802" s="21" t="s">
        <v>64</v>
      </c>
      <c r="F2802" s="19"/>
      <c r="G2802" s="19"/>
      <c r="H2802" s="19"/>
      <c r="I2802" s="19"/>
      <c r="J2802" s="21" t="s">
        <v>3746</v>
      </c>
      <c r="K2802" s="19"/>
    </row>
    <row r="2803" customFormat="false" ht="51" hidden="false" customHeight="false" outlineLevel="0" collapsed="false">
      <c r="A2803" s="19" t="s">
        <v>17</v>
      </c>
      <c r="B2803" s="2" t="n">
        <v>0</v>
      </c>
      <c r="C2803" s="2" t="n">
        <v>1</v>
      </c>
      <c r="D2803" s="19" t="s">
        <v>66</v>
      </c>
      <c r="E2803" s="21" t="s">
        <v>67</v>
      </c>
      <c r="F2803" s="19"/>
      <c r="G2803" s="19"/>
      <c r="H2803" s="19"/>
      <c r="I2803" s="19"/>
      <c r="J2803" s="21" t="s">
        <v>3747</v>
      </c>
      <c r="K2803" s="19"/>
    </row>
    <row r="2804" customFormat="false" ht="51" hidden="false" customHeight="false" outlineLevel="0" collapsed="false">
      <c r="A2804" s="19" t="s">
        <v>17</v>
      </c>
      <c r="B2804" s="2" t="n">
        <v>0</v>
      </c>
      <c r="C2804" s="2" t="n">
        <v>1</v>
      </c>
      <c r="D2804" s="19" t="s">
        <v>69</v>
      </c>
      <c r="E2804" s="21" t="s">
        <v>70</v>
      </c>
      <c r="F2804" s="19"/>
      <c r="G2804" s="19"/>
      <c r="H2804" s="19"/>
      <c r="I2804" s="19"/>
      <c r="J2804" s="21" t="s">
        <v>3748</v>
      </c>
      <c r="K2804" s="19"/>
    </row>
    <row r="2805" customFormat="false" ht="51" hidden="false" customHeight="false" outlineLevel="0" collapsed="false">
      <c r="A2805" s="19" t="s">
        <v>17</v>
      </c>
      <c r="B2805" s="2" t="n">
        <v>0</v>
      </c>
      <c r="C2805" s="2" t="n">
        <v>1</v>
      </c>
      <c r="D2805" s="19" t="s">
        <v>72</v>
      </c>
      <c r="E2805" s="21" t="s">
        <v>73</v>
      </c>
      <c r="F2805" s="19"/>
      <c r="G2805" s="19"/>
      <c r="H2805" s="19"/>
      <c r="I2805" s="19"/>
      <c r="J2805" s="21" t="s">
        <v>3749</v>
      </c>
      <c r="K2805" s="19"/>
    </row>
    <row r="2806" customFormat="false" ht="51" hidden="false" customHeight="false" outlineLevel="0" collapsed="false">
      <c r="A2806" s="19" t="s">
        <v>17</v>
      </c>
      <c r="B2806" s="2" t="n">
        <v>0</v>
      </c>
      <c r="C2806" s="2" t="n">
        <v>1</v>
      </c>
      <c r="D2806" s="19" t="s">
        <v>75</v>
      </c>
      <c r="E2806" s="21" t="s">
        <v>76</v>
      </c>
      <c r="F2806" s="19"/>
      <c r="G2806" s="19"/>
      <c r="H2806" s="19"/>
      <c r="I2806" s="19"/>
      <c r="J2806" s="21" t="s">
        <v>3750</v>
      </c>
      <c r="K2806" s="19"/>
    </row>
    <row r="2807" customFormat="false" ht="51" hidden="false" customHeight="false" outlineLevel="0" collapsed="false">
      <c r="A2807" s="19" t="s">
        <v>17</v>
      </c>
      <c r="B2807" s="2" t="n">
        <v>0</v>
      </c>
      <c r="C2807" s="2" t="s">
        <v>49</v>
      </c>
      <c r="D2807" s="19" t="s">
        <v>78</v>
      </c>
      <c r="E2807" s="21" t="s">
        <v>79</v>
      </c>
      <c r="F2807" s="19"/>
      <c r="G2807" s="19"/>
      <c r="H2807" s="19" t="s">
        <v>80</v>
      </c>
      <c r="I2807" s="19"/>
      <c r="J2807" s="21" t="s">
        <v>3751</v>
      </c>
      <c r="K2807" s="19"/>
    </row>
    <row r="2808" customFormat="false" ht="38.25" hidden="false" customHeight="false" outlineLevel="0" collapsed="false">
      <c r="A2808" s="19" t="s">
        <v>59</v>
      </c>
      <c r="B2808" s="2" t="n">
        <v>0</v>
      </c>
      <c r="C2808" s="2" t="n">
        <v>1</v>
      </c>
      <c r="D2808" s="19" t="s">
        <v>1299</v>
      </c>
      <c r="E2808" s="21" t="s">
        <v>1300</v>
      </c>
      <c r="F2808" s="19" t="s">
        <v>1301</v>
      </c>
      <c r="G2808" s="19"/>
      <c r="H2808" s="19"/>
      <c r="I2808" s="19"/>
      <c r="J2808" s="21" t="s">
        <v>3752</v>
      </c>
      <c r="K2808" s="19"/>
    </row>
    <row r="2809" customFormat="false" ht="51" hidden="false" customHeight="false" outlineLevel="0" collapsed="false">
      <c r="A2809" s="19" t="s">
        <v>17</v>
      </c>
      <c r="B2809" s="2" t="n">
        <v>0</v>
      </c>
      <c r="C2809" s="2" t="n">
        <v>1</v>
      </c>
      <c r="D2809" s="19" t="s">
        <v>198</v>
      </c>
      <c r="E2809" s="21" t="s">
        <v>199</v>
      </c>
      <c r="F2809" s="19"/>
      <c r="G2809" s="19"/>
      <c r="H2809" s="19"/>
      <c r="I2809" s="19"/>
      <c r="J2809" s="21" t="s">
        <v>3753</v>
      </c>
      <c r="K2809" s="19"/>
    </row>
    <row r="2810" customFormat="false" ht="51" hidden="false" customHeight="false" outlineLevel="0" collapsed="false">
      <c r="A2810" s="19" t="s">
        <v>17</v>
      </c>
      <c r="B2810" s="2" t="n">
        <v>0</v>
      </c>
      <c r="C2810" s="2" t="n">
        <v>1</v>
      </c>
      <c r="D2810" s="19" t="s">
        <v>201</v>
      </c>
      <c r="E2810" s="21" t="s">
        <v>202</v>
      </c>
      <c r="F2810" s="19"/>
      <c r="G2810" s="19"/>
      <c r="H2810" s="19"/>
      <c r="I2810" s="19"/>
      <c r="J2810" s="21" t="s">
        <v>3754</v>
      </c>
      <c r="K2810" s="19"/>
    </row>
    <row r="2811" customFormat="false" ht="51" hidden="false" customHeight="false" outlineLevel="0" collapsed="false">
      <c r="A2811" s="19" t="s">
        <v>17</v>
      </c>
      <c r="B2811" s="2" t="n">
        <v>0</v>
      </c>
      <c r="C2811" s="2" t="n">
        <v>1</v>
      </c>
      <c r="D2811" s="19" t="s">
        <v>204</v>
      </c>
      <c r="E2811" s="21" t="s">
        <v>205</v>
      </c>
      <c r="F2811" s="19"/>
      <c r="G2811" s="19" t="s">
        <v>206</v>
      </c>
      <c r="H2811" s="19"/>
      <c r="I2811" s="19"/>
      <c r="J2811" s="21" t="s">
        <v>3755</v>
      </c>
      <c r="K2811" s="19"/>
    </row>
    <row r="2812" customFormat="false" ht="51" hidden="false" customHeight="false" outlineLevel="0" collapsed="false">
      <c r="A2812" s="19" t="s">
        <v>59</v>
      </c>
      <c r="B2812" s="2" t="n">
        <v>0</v>
      </c>
      <c r="C2812" s="2" t="s">
        <v>49</v>
      </c>
      <c r="D2812" s="19" t="s">
        <v>208</v>
      </c>
      <c r="E2812" s="21" t="s">
        <v>209</v>
      </c>
      <c r="F2812" s="19"/>
      <c r="G2812" s="19"/>
      <c r="H2812" s="19" t="s">
        <v>210</v>
      </c>
      <c r="I2812" s="19"/>
      <c r="J2812" s="21" t="s">
        <v>3756</v>
      </c>
      <c r="K2812" s="19"/>
    </row>
    <row r="2813" customFormat="false" ht="89.25" hidden="false" customHeight="false" outlineLevel="0" collapsed="false">
      <c r="A2813" s="19" t="s">
        <v>17</v>
      </c>
      <c r="B2813" s="2" t="n">
        <v>1</v>
      </c>
      <c r="C2813" s="2" t="n">
        <v>1</v>
      </c>
      <c r="D2813" s="19" t="s">
        <v>212</v>
      </c>
      <c r="E2813" s="21" t="s">
        <v>213</v>
      </c>
      <c r="F2813" s="19" t="s">
        <v>214</v>
      </c>
      <c r="G2813" s="19"/>
      <c r="H2813" s="19"/>
      <c r="I2813" s="19"/>
      <c r="J2813" s="21" t="s">
        <v>3757</v>
      </c>
      <c r="K2813" s="19"/>
    </row>
    <row r="2814" customFormat="false" ht="51" hidden="false" customHeight="false" outlineLevel="0" collapsed="false">
      <c r="A2814" s="19" t="s">
        <v>59</v>
      </c>
      <c r="B2814" s="2" t="n">
        <v>0</v>
      </c>
      <c r="C2814" s="2" t="s">
        <v>49</v>
      </c>
      <c r="D2814" s="19" t="s">
        <v>216</v>
      </c>
      <c r="E2814" s="21" t="s">
        <v>217</v>
      </c>
      <c r="F2814" s="19"/>
      <c r="G2814" s="19"/>
      <c r="H2814" s="19" t="s">
        <v>210</v>
      </c>
      <c r="I2814" s="19"/>
      <c r="J2814" s="21" t="s">
        <v>3758</v>
      </c>
      <c r="K2814" s="19"/>
    </row>
    <row r="2815" customFormat="false" ht="51" hidden="false" customHeight="false" outlineLevel="0" collapsed="false">
      <c r="A2815" s="19" t="s">
        <v>17</v>
      </c>
      <c r="B2815" s="2" t="n">
        <v>1</v>
      </c>
      <c r="C2815" s="2" t="n">
        <v>1</v>
      </c>
      <c r="D2815" s="19" t="s">
        <v>219</v>
      </c>
      <c r="E2815" s="21" t="s">
        <v>220</v>
      </c>
      <c r="F2815" s="19" t="s">
        <v>221</v>
      </c>
      <c r="G2815" s="19"/>
      <c r="H2815" s="19" t="s">
        <v>222</v>
      </c>
      <c r="I2815" s="19"/>
      <c r="J2815" s="21" t="s">
        <v>3759</v>
      </c>
      <c r="K2815" s="19"/>
    </row>
    <row r="2816" customFormat="false" ht="51" hidden="false" customHeight="false" outlineLevel="0" collapsed="false">
      <c r="A2816" s="19" t="s">
        <v>59</v>
      </c>
      <c r="B2816" s="2" t="n">
        <v>0</v>
      </c>
      <c r="C2816" s="2" t="n">
        <v>1</v>
      </c>
      <c r="D2816" s="19" t="s">
        <v>224</v>
      </c>
      <c r="E2816" s="21" t="s">
        <v>225</v>
      </c>
      <c r="F2816" s="19"/>
      <c r="G2816" s="19"/>
      <c r="H2816" s="19"/>
      <c r="I2816" s="19"/>
      <c r="J2816" s="21" t="s">
        <v>3760</v>
      </c>
      <c r="K2816" s="19"/>
    </row>
    <row r="2817" customFormat="false" ht="51" hidden="false" customHeight="false" outlineLevel="0" collapsed="false">
      <c r="A2817" s="19" t="s">
        <v>17</v>
      </c>
      <c r="B2817" s="2" t="n">
        <v>0</v>
      </c>
      <c r="C2817" s="2" t="n">
        <v>1</v>
      </c>
      <c r="D2817" s="19" t="s">
        <v>227</v>
      </c>
      <c r="E2817" s="21" t="s">
        <v>228</v>
      </c>
      <c r="F2817" s="19"/>
      <c r="G2817" s="19"/>
      <c r="H2817" s="19"/>
      <c r="I2817" s="19"/>
      <c r="J2817" s="21" t="s">
        <v>3761</v>
      </c>
      <c r="K2817" s="19"/>
    </row>
    <row r="2818" customFormat="false" ht="51" hidden="false" customHeight="false" outlineLevel="0" collapsed="false">
      <c r="A2818" s="19" t="s">
        <v>17</v>
      </c>
      <c r="B2818" s="2" t="n">
        <v>0</v>
      </c>
      <c r="C2818" s="2" t="n">
        <v>1</v>
      </c>
      <c r="D2818" s="19" t="s">
        <v>230</v>
      </c>
      <c r="E2818" s="21" t="s">
        <v>231</v>
      </c>
      <c r="F2818" s="19"/>
      <c r="G2818" s="19"/>
      <c r="H2818" s="19"/>
      <c r="I2818" s="19"/>
      <c r="J2818" s="21" t="s">
        <v>3762</v>
      </c>
      <c r="K2818" s="19"/>
    </row>
    <row r="2819" customFormat="false" ht="51" hidden="false" customHeight="false" outlineLevel="0" collapsed="false">
      <c r="A2819" s="19" t="s">
        <v>17</v>
      </c>
      <c r="B2819" s="2" t="n">
        <v>0</v>
      </c>
      <c r="C2819" s="2" t="n">
        <v>1</v>
      </c>
      <c r="D2819" s="19" t="s">
        <v>233</v>
      </c>
      <c r="E2819" s="21" t="s">
        <v>234</v>
      </c>
      <c r="F2819" s="19"/>
      <c r="G2819" s="19"/>
      <c r="H2819" s="19"/>
      <c r="I2819" s="19"/>
      <c r="J2819" s="21" t="s">
        <v>3763</v>
      </c>
      <c r="K2819" s="19"/>
    </row>
    <row r="2820" customFormat="false" ht="76.5" hidden="false" customHeight="false" outlineLevel="0" collapsed="false">
      <c r="A2820" s="19" t="s">
        <v>59</v>
      </c>
      <c r="B2820" s="2" t="n">
        <v>0</v>
      </c>
      <c r="C2820" s="2" t="n">
        <v>1</v>
      </c>
      <c r="D2820" s="19" t="s">
        <v>236</v>
      </c>
      <c r="E2820" s="21" t="s">
        <v>237</v>
      </c>
      <c r="F2820" s="19" t="s">
        <v>238</v>
      </c>
      <c r="G2820" s="19"/>
      <c r="H2820" s="19" t="s">
        <v>239</v>
      </c>
      <c r="I2820" s="19"/>
      <c r="J2820" s="21" t="s">
        <v>3764</v>
      </c>
      <c r="K2820" s="19"/>
    </row>
    <row r="2821" customFormat="false" ht="51" hidden="false" customHeight="false" outlineLevel="0" collapsed="false">
      <c r="A2821" s="19" t="s">
        <v>17</v>
      </c>
      <c r="B2821" s="2" t="n">
        <v>0</v>
      </c>
      <c r="C2821" s="2" t="n">
        <v>1</v>
      </c>
      <c r="D2821" s="19" t="s">
        <v>241</v>
      </c>
      <c r="E2821" s="21" t="s">
        <v>242</v>
      </c>
      <c r="F2821" s="19"/>
      <c r="G2821" s="19"/>
      <c r="H2821" s="19"/>
      <c r="I2821" s="19"/>
      <c r="J2821" s="21" t="s">
        <v>3765</v>
      </c>
      <c r="K2821" s="19"/>
    </row>
    <row r="2822" customFormat="false" ht="63.75" hidden="false" customHeight="false" outlineLevel="0" collapsed="false">
      <c r="A2822" s="19" t="s">
        <v>17</v>
      </c>
      <c r="B2822" s="2" t="n">
        <v>0</v>
      </c>
      <c r="C2822" s="2" t="n">
        <v>1</v>
      </c>
      <c r="D2822" s="19" t="s">
        <v>244</v>
      </c>
      <c r="E2822" s="21" t="s">
        <v>245</v>
      </c>
      <c r="F2822" s="19"/>
      <c r="G2822" s="19"/>
      <c r="H2822" s="19"/>
      <c r="I2822" s="19"/>
      <c r="J2822" s="21" t="s">
        <v>3766</v>
      </c>
      <c r="K2822" s="19"/>
    </row>
    <row r="2823" customFormat="false" ht="63.75" hidden="false" customHeight="false" outlineLevel="0" collapsed="false">
      <c r="A2823" s="19" t="s">
        <v>17</v>
      </c>
      <c r="B2823" s="2" t="n">
        <v>0</v>
      </c>
      <c r="C2823" s="2" t="n">
        <v>1</v>
      </c>
      <c r="D2823" s="19" t="s">
        <v>247</v>
      </c>
      <c r="E2823" s="21" t="s">
        <v>248</v>
      </c>
      <c r="F2823" s="19"/>
      <c r="G2823" s="19"/>
      <c r="H2823" s="19"/>
      <c r="I2823" s="19" t="s">
        <v>249</v>
      </c>
      <c r="J2823" s="21" t="s">
        <v>3767</v>
      </c>
      <c r="K2823" s="19"/>
    </row>
    <row r="2824" customFormat="false" ht="63.75" hidden="false" customHeight="false" outlineLevel="0" collapsed="false">
      <c r="A2824" s="19" t="s">
        <v>17</v>
      </c>
      <c r="B2824" s="2" t="n">
        <v>0</v>
      </c>
      <c r="C2824" s="2" t="n">
        <v>1</v>
      </c>
      <c r="D2824" s="19" t="s">
        <v>251</v>
      </c>
      <c r="E2824" s="21" t="s">
        <v>252</v>
      </c>
      <c r="F2824" s="19" t="s">
        <v>253</v>
      </c>
      <c r="G2824" s="19"/>
      <c r="H2824" s="19"/>
      <c r="I2824" s="19"/>
      <c r="J2824" s="21" t="s">
        <v>3768</v>
      </c>
      <c r="K2824" s="19"/>
    </row>
    <row r="2825" customFormat="false" ht="63.75" hidden="false" customHeight="false" outlineLevel="0" collapsed="false">
      <c r="A2825" s="19" t="s">
        <v>17</v>
      </c>
      <c r="B2825" s="2" t="n">
        <v>0</v>
      </c>
      <c r="C2825" s="2" t="n">
        <v>1</v>
      </c>
      <c r="D2825" s="19" t="s">
        <v>255</v>
      </c>
      <c r="E2825" s="21" t="s">
        <v>256</v>
      </c>
      <c r="F2825" s="19"/>
      <c r="G2825" s="19"/>
      <c r="H2825" s="19"/>
      <c r="I2825" s="19"/>
      <c r="J2825" s="21" t="s">
        <v>3769</v>
      </c>
      <c r="K2825" s="19"/>
    </row>
    <row r="2826" customFormat="false" ht="63.75" hidden="false" customHeight="false" outlineLevel="0" collapsed="false">
      <c r="A2826" s="19" t="s">
        <v>17</v>
      </c>
      <c r="B2826" s="2" t="n">
        <v>0</v>
      </c>
      <c r="C2826" s="2" t="n">
        <v>1</v>
      </c>
      <c r="D2826" s="19" t="s">
        <v>258</v>
      </c>
      <c r="E2826" s="21" t="s">
        <v>259</v>
      </c>
      <c r="F2826" s="19"/>
      <c r="G2826" s="19"/>
      <c r="H2826" s="19"/>
      <c r="I2826" s="19"/>
      <c r="J2826" s="21" t="s">
        <v>3770</v>
      </c>
      <c r="K2826" s="19"/>
    </row>
    <row r="2827" customFormat="false" ht="63.75" hidden="false" customHeight="false" outlineLevel="0" collapsed="false">
      <c r="A2827" s="19" t="s">
        <v>17</v>
      </c>
      <c r="B2827" s="2" t="n">
        <v>0</v>
      </c>
      <c r="C2827" s="2" t="n">
        <v>1</v>
      </c>
      <c r="D2827" s="19" t="s">
        <v>261</v>
      </c>
      <c r="E2827" s="21" t="s">
        <v>262</v>
      </c>
      <c r="F2827" s="19"/>
      <c r="G2827" s="19"/>
      <c r="H2827" s="19"/>
      <c r="I2827" s="19"/>
      <c r="J2827" s="21" t="s">
        <v>3771</v>
      </c>
      <c r="K2827" s="19"/>
    </row>
    <row r="2828" customFormat="false" ht="63.75" hidden="false" customHeight="false" outlineLevel="0" collapsed="false">
      <c r="A2828" s="19" t="s">
        <v>17</v>
      </c>
      <c r="B2828" s="2" t="n">
        <v>0</v>
      </c>
      <c r="C2828" s="2" t="n">
        <v>1</v>
      </c>
      <c r="D2828" s="19" t="s">
        <v>264</v>
      </c>
      <c r="E2828" s="21" t="s">
        <v>265</v>
      </c>
      <c r="F2828" s="19"/>
      <c r="G2828" s="19"/>
      <c r="H2828" s="19"/>
      <c r="I2828" s="19"/>
      <c r="J2828" s="21" t="s">
        <v>3772</v>
      </c>
      <c r="K2828" s="19"/>
    </row>
    <row r="2829" customFormat="false" ht="63.75" hidden="false" customHeight="false" outlineLevel="0" collapsed="false">
      <c r="A2829" s="19" t="s">
        <v>17</v>
      </c>
      <c r="B2829" s="2" t="n">
        <v>0</v>
      </c>
      <c r="C2829" s="2" t="n">
        <v>1</v>
      </c>
      <c r="D2829" s="19" t="s">
        <v>267</v>
      </c>
      <c r="E2829" s="21" t="s">
        <v>268</v>
      </c>
      <c r="F2829" s="19"/>
      <c r="G2829" s="19"/>
      <c r="H2829" s="19"/>
      <c r="I2829" s="19"/>
      <c r="J2829" s="21" t="s">
        <v>3773</v>
      </c>
      <c r="K2829" s="19"/>
    </row>
    <row r="2830" customFormat="false" ht="63.75" hidden="false" customHeight="false" outlineLevel="0" collapsed="false">
      <c r="A2830" s="19" t="s">
        <v>17</v>
      </c>
      <c r="B2830" s="2" t="n">
        <v>0</v>
      </c>
      <c r="C2830" s="2" t="n">
        <v>1</v>
      </c>
      <c r="D2830" s="19" t="s">
        <v>270</v>
      </c>
      <c r="E2830" s="21" t="s">
        <v>271</v>
      </c>
      <c r="F2830" s="19"/>
      <c r="G2830" s="19"/>
      <c r="H2830" s="19"/>
      <c r="I2830" s="19"/>
      <c r="J2830" s="21" t="s">
        <v>3774</v>
      </c>
      <c r="K2830" s="19"/>
    </row>
    <row r="2831" customFormat="false" ht="63.75" hidden="false" customHeight="false" outlineLevel="0" collapsed="false">
      <c r="A2831" s="19" t="s">
        <v>17</v>
      </c>
      <c r="B2831" s="2" t="n">
        <v>0</v>
      </c>
      <c r="C2831" s="2" t="n">
        <v>1</v>
      </c>
      <c r="D2831" s="19" t="s">
        <v>273</v>
      </c>
      <c r="E2831" s="21" t="s">
        <v>274</v>
      </c>
      <c r="F2831" s="19"/>
      <c r="G2831" s="19"/>
      <c r="H2831" s="19"/>
      <c r="I2831" s="19"/>
      <c r="J2831" s="21" t="s">
        <v>3775</v>
      </c>
      <c r="K2831" s="19"/>
    </row>
    <row r="2832" customFormat="false" ht="63.75" hidden="false" customHeight="false" outlineLevel="0" collapsed="false">
      <c r="A2832" s="19" t="s">
        <v>17</v>
      </c>
      <c r="B2832" s="2" t="n">
        <v>0</v>
      </c>
      <c r="C2832" s="2" t="n">
        <v>1</v>
      </c>
      <c r="D2832" s="19" t="s">
        <v>276</v>
      </c>
      <c r="E2832" s="21" t="s">
        <v>277</v>
      </c>
      <c r="F2832" s="19"/>
      <c r="G2832" s="19"/>
      <c r="H2832" s="19"/>
      <c r="I2832" s="19"/>
      <c r="J2832" s="21" t="s">
        <v>3776</v>
      </c>
      <c r="K2832" s="19"/>
    </row>
    <row r="2833" customFormat="false" ht="63.75" hidden="false" customHeight="false" outlineLevel="0" collapsed="false">
      <c r="A2833" s="19" t="s">
        <v>17</v>
      </c>
      <c r="B2833" s="2" t="n">
        <v>0</v>
      </c>
      <c r="C2833" s="2" t="n">
        <v>1</v>
      </c>
      <c r="D2833" s="19" t="s">
        <v>279</v>
      </c>
      <c r="E2833" s="21" t="s">
        <v>280</v>
      </c>
      <c r="F2833" s="19"/>
      <c r="G2833" s="19"/>
      <c r="H2833" s="19"/>
      <c r="I2833" s="19"/>
      <c r="J2833" s="21" t="s">
        <v>3777</v>
      </c>
      <c r="K2833" s="19"/>
    </row>
    <row r="2834" customFormat="false" ht="76.5" hidden="false" customHeight="false" outlineLevel="0" collapsed="false">
      <c r="A2834" s="19" t="s">
        <v>17</v>
      </c>
      <c r="B2834" s="2" t="n">
        <v>0</v>
      </c>
      <c r="C2834" s="2" t="n">
        <v>1</v>
      </c>
      <c r="D2834" s="19" t="s">
        <v>282</v>
      </c>
      <c r="E2834" s="21" t="s">
        <v>283</v>
      </c>
      <c r="F2834" s="19"/>
      <c r="G2834" s="19"/>
      <c r="H2834" s="19"/>
      <c r="I2834" s="19"/>
      <c r="J2834" s="21" t="s">
        <v>3778</v>
      </c>
      <c r="K2834" s="19"/>
    </row>
    <row r="2835" customFormat="false" ht="63.75" hidden="false" customHeight="false" outlineLevel="0" collapsed="false">
      <c r="A2835" s="19" t="s">
        <v>17</v>
      </c>
      <c r="B2835" s="2" t="n">
        <v>0</v>
      </c>
      <c r="C2835" s="2" t="n">
        <v>1</v>
      </c>
      <c r="D2835" s="19" t="s">
        <v>285</v>
      </c>
      <c r="E2835" s="21" t="s">
        <v>286</v>
      </c>
      <c r="F2835" s="19"/>
      <c r="G2835" s="19"/>
      <c r="H2835" s="19"/>
      <c r="I2835" s="19"/>
      <c r="J2835" s="21" t="s">
        <v>3779</v>
      </c>
      <c r="K2835" s="19"/>
    </row>
    <row r="2836" customFormat="false" ht="63.75" hidden="false" customHeight="false" outlineLevel="0" collapsed="false">
      <c r="A2836" s="19" t="s">
        <v>17</v>
      </c>
      <c r="B2836" s="2" t="n">
        <v>0</v>
      </c>
      <c r="C2836" s="2" t="n">
        <v>1</v>
      </c>
      <c r="D2836" s="19" t="s">
        <v>288</v>
      </c>
      <c r="E2836" s="21" t="s">
        <v>289</v>
      </c>
      <c r="F2836" s="19"/>
      <c r="G2836" s="19"/>
      <c r="H2836" s="19"/>
      <c r="I2836" s="19"/>
      <c r="J2836" s="21" t="s">
        <v>3780</v>
      </c>
      <c r="K2836" s="19"/>
    </row>
    <row r="2837" customFormat="false" ht="63.75" hidden="false" customHeight="false" outlineLevel="0" collapsed="false">
      <c r="A2837" s="19" t="s">
        <v>17</v>
      </c>
      <c r="B2837" s="2" t="n">
        <v>0</v>
      </c>
      <c r="C2837" s="2" t="n">
        <v>1</v>
      </c>
      <c r="D2837" s="19" t="s">
        <v>291</v>
      </c>
      <c r="E2837" s="21" t="s">
        <v>292</v>
      </c>
      <c r="F2837" s="19"/>
      <c r="G2837" s="19"/>
      <c r="H2837" s="19"/>
      <c r="I2837" s="19"/>
      <c r="J2837" s="21" t="s">
        <v>3781</v>
      </c>
      <c r="K2837" s="19"/>
    </row>
    <row r="2838" customFormat="false" ht="63.75" hidden="false" customHeight="false" outlineLevel="0" collapsed="false">
      <c r="A2838" s="19" t="s">
        <v>17</v>
      </c>
      <c r="B2838" s="2" t="n">
        <v>0</v>
      </c>
      <c r="C2838" s="2" t="n">
        <v>1</v>
      </c>
      <c r="D2838" s="19" t="s">
        <v>294</v>
      </c>
      <c r="E2838" s="21" t="s">
        <v>295</v>
      </c>
      <c r="F2838" s="19"/>
      <c r="G2838" s="19"/>
      <c r="H2838" s="19"/>
      <c r="I2838" s="19"/>
      <c r="J2838" s="21" t="s">
        <v>3782</v>
      </c>
      <c r="K2838" s="19"/>
    </row>
    <row r="2839" customFormat="false" ht="63.75" hidden="false" customHeight="false" outlineLevel="0" collapsed="false">
      <c r="A2839" s="19" t="s">
        <v>17</v>
      </c>
      <c r="B2839" s="2" t="n">
        <v>0</v>
      </c>
      <c r="C2839" s="2" t="n">
        <v>1</v>
      </c>
      <c r="D2839" s="19" t="s">
        <v>297</v>
      </c>
      <c r="E2839" s="21" t="s">
        <v>298</v>
      </c>
      <c r="F2839" s="19"/>
      <c r="G2839" s="19"/>
      <c r="H2839" s="19"/>
      <c r="I2839" s="19"/>
      <c r="J2839" s="21" t="s">
        <v>3783</v>
      </c>
      <c r="K2839" s="19"/>
    </row>
    <row r="2840" customFormat="false" ht="63.75" hidden="false" customHeight="false" outlineLevel="0" collapsed="false">
      <c r="A2840" s="19" t="s">
        <v>17</v>
      </c>
      <c r="B2840" s="2" t="n">
        <v>0</v>
      </c>
      <c r="C2840" s="2" t="n">
        <v>1</v>
      </c>
      <c r="D2840" s="19" t="s">
        <v>300</v>
      </c>
      <c r="E2840" s="21" t="s">
        <v>301</v>
      </c>
      <c r="F2840" s="19" t="s">
        <v>302</v>
      </c>
      <c r="G2840" s="19"/>
      <c r="H2840" s="19"/>
      <c r="I2840" s="19"/>
      <c r="J2840" s="21" t="s">
        <v>3784</v>
      </c>
      <c r="K2840" s="19"/>
    </row>
    <row r="2841" customFormat="false" ht="63.75" hidden="false" customHeight="false" outlineLevel="0" collapsed="false">
      <c r="A2841" s="19" t="s">
        <v>17</v>
      </c>
      <c r="B2841" s="2" t="n">
        <v>0</v>
      </c>
      <c r="C2841" s="2" t="n">
        <v>1</v>
      </c>
      <c r="D2841" s="19" t="s">
        <v>304</v>
      </c>
      <c r="E2841" s="21" t="s">
        <v>305</v>
      </c>
      <c r="F2841" s="19" t="s">
        <v>306</v>
      </c>
      <c r="G2841" s="19" t="s">
        <v>307</v>
      </c>
      <c r="H2841" s="19"/>
      <c r="I2841" s="19"/>
      <c r="J2841" s="21" t="s">
        <v>3785</v>
      </c>
      <c r="K2841" s="19"/>
    </row>
    <row r="2842" customFormat="false" ht="63.75" hidden="false" customHeight="false" outlineLevel="0" collapsed="false">
      <c r="A2842" s="19" t="s">
        <v>17</v>
      </c>
      <c r="B2842" s="2" t="n">
        <v>0</v>
      </c>
      <c r="C2842" s="2" t="n">
        <v>1</v>
      </c>
      <c r="D2842" s="19" t="s">
        <v>309</v>
      </c>
      <c r="E2842" s="21" t="s">
        <v>310</v>
      </c>
      <c r="F2842" s="19"/>
      <c r="G2842" s="19"/>
      <c r="H2842" s="19"/>
      <c r="I2842" s="19"/>
      <c r="J2842" s="21" t="s">
        <v>3786</v>
      </c>
      <c r="K2842" s="19"/>
    </row>
    <row r="2843" customFormat="false" ht="63.75" hidden="false" customHeight="false" outlineLevel="0" collapsed="false">
      <c r="A2843" s="19" t="s">
        <v>17</v>
      </c>
      <c r="B2843" s="2" t="n">
        <v>0</v>
      </c>
      <c r="C2843" s="2" t="n">
        <v>1</v>
      </c>
      <c r="D2843" s="19" t="s">
        <v>312</v>
      </c>
      <c r="E2843" s="21" t="s">
        <v>313</v>
      </c>
      <c r="F2843" s="19"/>
      <c r="G2843" s="19"/>
      <c r="H2843" s="19"/>
      <c r="I2843" s="19"/>
      <c r="J2843" s="21" t="s">
        <v>3787</v>
      </c>
      <c r="K2843" s="19"/>
    </row>
    <row r="2844" customFormat="false" ht="63.75" hidden="false" customHeight="false" outlineLevel="0" collapsed="false">
      <c r="A2844" s="19" t="s">
        <v>17</v>
      </c>
      <c r="B2844" s="2" t="n">
        <v>0</v>
      </c>
      <c r="C2844" s="2" t="n">
        <v>1</v>
      </c>
      <c r="D2844" s="19" t="s">
        <v>315</v>
      </c>
      <c r="E2844" s="21" t="s">
        <v>316</v>
      </c>
      <c r="F2844" s="19"/>
      <c r="G2844" s="19"/>
      <c r="H2844" s="19"/>
      <c r="I2844" s="19"/>
      <c r="J2844" s="21" t="s">
        <v>3788</v>
      </c>
      <c r="K2844" s="19"/>
    </row>
    <row r="2845" customFormat="false" ht="63.75" hidden="false" customHeight="false" outlineLevel="0" collapsed="false">
      <c r="A2845" s="19" t="s">
        <v>59</v>
      </c>
      <c r="B2845" s="2" t="n">
        <v>0</v>
      </c>
      <c r="C2845" s="2" t="s">
        <v>49</v>
      </c>
      <c r="D2845" s="19" t="s">
        <v>318</v>
      </c>
      <c r="E2845" s="21" t="s">
        <v>319</v>
      </c>
      <c r="F2845" s="19"/>
      <c r="G2845" s="19"/>
      <c r="H2845" s="19"/>
      <c r="I2845" s="19"/>
      <c r="J2845" s="21" t="s">
        <v>3789</v>
      </c>
      <c r="K2845" s="19"/>
    </row>
    <row r="2846" customFormat="false" ht="63.75" hidden="false" customHeight="false" outlineLevel="0" collapsed="false">
      <c r="A2846" s="19" t="s">
        <v>17</v>
      </c>
      <c r="B2846" s="2" t="n">
        <v>1</v>
      </c>
      <c r="C2846" s="2" t="n">
        <v>1</v>
      </c>
      <c r="D2846" s="19" t="s">
        <v>321</v>
      </c>
      <c r="E2846" s="21" t="s">
        <v>322</v>
      </c>
      <c r="F2846" s="19"/>
      <c r="G2846" s="19"/>
      <c r="H2846" s="19"/>
      <c r="I2846" s="19"/>
      <c r="J2846" s="21" t="s">
        <v>3790</v>
      </c>
      <c r="K2846" s="19"/>
    </row>
    <row r="2847" customFormat="false" ht="51" hidden="false" customHeight="false" outlineLevel="0" collapsed="false">
      <c r="A2847" s="19" t="s">
        <v>59</v>
      </c>
      <c r="B2847" s="2" t="n">
        <v>0</v>
      </c>
      <c r="C2847" s="2" t="n">
        <v>1</v>
      </c>
      <c r="D2847" s="19" t="s">
        <v>324</v>
      </c>
      <c r="E2847" s="21" t="s">
        <v>325</v>
      </c>
      <c r="F2847" s="19"/>
      <c r="G2847" s="19"/>
      <c r="H2847" s="19"/>
      <c r="I2847" s="19"/>
      <c r="J2847" s="21" t="s">
        <v>3791</v>
      </c>
      <c r="K2847" s="19"/>
    </row>
    <row r="2848" customFormat="false" ht="76.5" hidden="false" customHeight="false" outlineLevel="0" collapsed="false">
      <c r="A2848" s="19" t="s">
        <v>17</v>
      </c>
      <c r="B2848" s="2" t="n">
        <v>1</v>
      </c>
      <c r="C2848" s="2" t="n">
        <v>1</v>
      </c>
      <c r="D2848" s="19" t="s">
        <v>327</v>
      </c>
      <c r="E2848" s="21" t="s">
        <v>328</v>
      </c>
      <c r="F2848" s="19"/>
      <c r="G2848" s="19"/>
      <c r="H2848" s="19"/>
      <c r="I2848" s="19" t="s">
        <v>329</v>
      </c>
      <c r="J2848" s="21" t="s">
        <v>3792</v>
      </c>
      <c r="K2848" s="19"/>
    </row>
    <row r="2849" customFormat="false" ht="63.75" hidden="false" customHeight="false" outlineLevel="0" collapsed="false">
      <c r="A2849" s="19" t="s">
        <v>17</v>
      </c>
      <c r="B2849" s="2" t="n">
        <v>0</v>
      </c>
      <c r="C2849" s="2" t="n">
        <v>1</v>
      </c>
      <c r="D2849" s="19" t="s">
        <v>331</v>
      </c>
      <c r="E2849" s="21" t="s">
        <v>332</v>
      </c>
      <c r="F2849" s="19"/>
      <c r="G2849" s="19"/>
      <c r="H2849" s="19" t="s">
        <v>333</v>
      </c>
      <c r="I2849" s="19"/>
      <c r="J2849" s="21" t="s">
        <v>3793</v>
      </c>
      <c r="K2849" s="19"/>
    </row>
    <row r="2850" customFormat="false" ht="63.75" hidden="false" customHeight="false" outlineLevel="0" collapsed="false">
      <c r="A2850" s="19" t="s">
        <v>59</v>
      </c>
      <c r="B2850" s="2" t="n">
        <v>0</v>
      </c>
      <c r="C2850" s="2" t="n">
        <v>1</v>
      </c>
      <c r="D2850" s="19" t="s">
        <v>335</v>
      </c>
      <c r="E2850" s="21" t="s">
        <v>336</v>
      </c>
      <c r="F2850" s="19"/>
      <c r="G2850" s="19"/>
      <c r="H2850" s="19"/>
      <c r="I2850" s="19"/>
      <c r="J2850" s="21" t="s">
        <v>3794</v>
      </c>
      <c r="K2850" s="19"/>
    </row>
    <row r="2851" customFormat="false" ht="89.25" hidden="false" customHeight="false" outlineLevel="0" collapsed="false">
      <c r="A2851" s="19" t="s">
        <v>17</v>
      </c>
      <c r="B2851" s="2" t="n">
        <v>1</v>
      </c>
      <c r="C2851" s="2" t="n">
        <v>1</v>
      </c>
      <c r="D2851" s="19" t="s">
        <v>338</v>
      </c>
      <c r="E2851" s="21" t="s">
        <v>339</v>
      </c>
      <c r="F2851" s="19"/>
      <c r="G2851" s="19"/>
      <c r="H2851" s="19"/>
      <c r="I2851" s="19"/>
      <c r="J2851" s="21" t="s">
        <v>3795</v>
      </c>
      <c r="K2851" s="19"/>
    </row>
    <row r="2852" customFormat="false" ht="89.25" hidden="false" customHeight="false" outlineLevel="0" collapsed="false">
      <c r="A2852" s="19" t="s">
        <v>17</v>
      </c>
      <c r="B2852" s="2" t="n">
        <v>1</v>
      </c>
      <c r="C2852" s="2" t="n">
        <v>1</v>
      </c>
      <c r="D2852" s="19" t="s">
        <v>341</v>
      </c>
      <c r="E2852" s="21" t="s">
        <v>342</v>
      </c>
      <c r="F2852" s="19"/>
      <c r="G2852" s="19"/>
      <c r="H2852" s="19"/>
      <c r="I2852" s="19"/>
      <c r="J2852" s="21" t="s">
        <v>3796</v>
      </c>
      <c r="K2852" s="19"/>
    </row>
    <row r="2853" customFormat="false" ht="89.25" hidden="false" customHeight="false" outlineLevel="0" collapsed="false">
      <c r="A2853" s="19" t="s">
        <v>17</v>
      </c>
      <c r="B2853" s="2" t="n">
        <v>1</v>
      </c>
      <c r="C2853" s="2" t="n">
        <v>1</v>
      </c>
      <c r="D2853" s="19" t="s">
        <v>344</v>
      </c>
      <c r="E2853" s="21" t="s">
        <v>345</v>
      </c>
      <c r="F2853" s="19"/>
      <c r="G2853" s="19"/>
      <c r="H2853" s="19"/>
      <c r="I2853" s="19"/>
      <c r="J2853" s="21" t="s">
        <v>3797</v>
      </c>
      <c r="K2853" s="19"/>
    </row>
    <row r="2854" customFormat="false" ht="76.5" hidden="false" customHeight="false" outlineLevel="0" collapsed="false">
      <c r="A2854" s="19" t="s">
        <v>17</v>
      </c>
      <c r="B2854" s="2" t="n">
        <v>1</v>
      </c>
      <c r="C2854" s="2" t="n">
        <v>1</v>
      </c>
      <c r="D2854" s="19" t="s">
        <v>347</v>
      </c>
      <c r="E2854" s="21" t="s">
        <v>348</v>
      </c>
      <c r="F2854" s="19"/>
      <c r="G2854" s="19"/>
      <c r="H2854" s="19"/>
      <c r="I2854" s="19"/>
      <c r="J2854" s="21" t="s">
        <v>3798</v>
      </c>
      <c r="K2854" s="19"/>
    </row>
    <row r="2855" customFormat="false" ht="89.25" hidden="false" customHeight="false" outlineLevel="0" collapsed="false">
      <c r="A2855" s="19" t="s">
        <v>17</v>
      </c>
      <c r="B2855" s="2" t="n">
        <v>1</v>
      </c>
      <c r="C2855" s="2" t="n">
        <v>1</v>
      </c>
      <c r="D2855" s="19" t="s">
        <v>350</v>
      </c>
      <c r="E2855" s="21" t="s">
        <v>351</v>
      </c>
      <c r="F2855" s="19"/>
      <c r="G2855" s="19"/>
      <c r="H2855" s="19"/>
      <c r="I2855" s="19"/>
      <c r="J2855" s="21" t="s">
        <v>3799</v>
      </c>
      <c r="K2855" s="19"/>
    </row>
    <row r="2856" customFormat="false" ht="89.25" hidden="false" customHeight="false" outlineLevel="0" collapsed="false">
      <c r="A2856" s="19" t="s">
        <v>17</v>
      </c>
      <c r="B2856" s="2" t="n">
        <v>1</v>
      </c>
      <c r="C2856" s="2" t="n">
        <v>1</v>
      </c>
      <c r="D2856" s="19" t="s">
        <v>353</v>
      </c>
      <c r="E2856" s="21" t="s">
        <v>354</v>
      </c>
      <c r="F2856" s="19"/>
      <c r="G2856" s="19"/>
      <c r="H2856" s="19"/>
      <c r="I2856" s="19"/>
      <c r="J2856" s="21" t="s">
        <v>3800</v>
      </c>
      <c r="K2856" s="19"/>
    </row>
    <row r="2857" customFormat="false" ht="89.25" hidden="false" customHeight="false" outlineLevel="0" collapsed="false">
      <c r="A2857" s="19" t="s">
        <v>17</v>
      </c>
      <c r="B2857" s="2" t="n">
        <v>1</v>
      </c>
      <c r="C2857" s="2" t="n">
        <v>1</v>
      </c>
      <c r="D2857" s="19" t="s">
        <v>356</v>
      </c>
      <c r="E2857" s="21" t="s">
        <v>357</v>
      </c>
      <c r="F2857" s="19"/>
      <c r="G2857" s="19"/>
      <c r="H2857" s="19"/>
      <c r="I2857" s="19"/>
      <c r="J2857" s="21" t="s">
        <v>3801</v>
      </c>
      <c r="K2857" s="19"/>
    </row>
    <row r="2858" customFormat="false" ht="51" hidden="false" customHeight="false" outlineLevel="0" collapsed="false">
      <c r="A2858" s="19" t="s">
        <v>59</v>
      </c>
      <c r="B2858" s="2" t="n">
        <v>0</v>
      </c>
      <c r="C2858" s="2" t="n">
        <v>1</v>
      </c>
      <c r="D2858" s="19" t="s">
        <v>359</v>
      </c>
      <c r="E2858" s="21" t="s">
        <v>360</v>
      </c>
      <c r="F2858" s="19" t="s">
        <v>361</v>
      </c>
      <c r="G2858" s="19"/>
      <c r="H2858" s="19"/>
      <c r="I2858" s="19"/>
      <c r="J2858" s="21" t="s">
        <v>3802</v>
      </c>
      <c r="K2858" s="19"/>
    </row>
    <row r="2859" customFormat="false" ht="63.75" hidden="false" customHeight="false" outlineLevel="0" collapsed="false">
      <c r="A2859" s="19" t="s">
        <v>17</v>
      </c>
      <c r="B2859" s="2" t="n">
        <v>0</v>
      </c>
      <c r="C2859" s="2" t="n">
        <v>1</v>
      </c>
      <c r="D2859" s="19" t="s">
        <v>363</v>
      </c>
      <c r="E2859" s="21" t="s">
        <v>364</v>
      </c>
      <c r="F2859" s="19" t="s">
        <v>365</v>
      </c>
      <c r="G2859" s="19" t="s">
        <v>366</v>
      </c>
      <c r="H2859" s="19"/>
      <c r="I2859" s="19"/>
      <c r="J2859" s="21" t="s">
        <v>3803</v>
      </c>
      <c r="K2859" s="19"/>
    </row>
    <row r="2860" customFormat="false" ht="63.75" hidden="false" customHeight="false" outlineLevel="0" collapsed="false">
      <c r="A2860" s="19" t="s">
        <v>17</v>
      </c>
      <c r="B2860" s="2" t="n">
        <v>0</v>
      </c>
      <c r="C2860" s="2" t="n">
        <v>1</v>
      </c>
      <c r="D2860" s="19" t="s">
        <v>368</v>
      </c>
      <c r="E2860" s="21" t="s">
        <v>369</v>
      </c>
      <c r="F2860" s="19"/>
      <c r="G2860" s="19"/>
      <c r="H2860" s="19"/>
      <c r="I2860" s="19"/>
      <c r="J2860" s="21" t="s">
        <v>3804</v>
      </c>
      <c r="K2860" s="19"/>
    </row>
    <row r="2861" customFormat="false" ht="63.75" hidden="false" customHeight="false" outlineLevel="0" collapsed="false">
      <c r="A2861" s="19" t="s">
        <v>17</v>
      </c>
      <c r="B2861" s="2" t="n">
        <v>0</v>
      </c>
      <c r="C2861" s="2" t="n">
        <v>1</v>
      </c>
      <c r="D2861" s="19" t="s">
        <v>371</v>
      </c>
      <c r="E2861" s="21" t="s">
        <v>372</v>
      </c>
      <c r="F2861" s="19"/>
      <c r="G2861" s="19"/>
      <c r="H2861" s="19"/>
      <c r="I2861" s="19"/>
      <c r="J2861" s="21" t="s">
        <v>3805</v>
      </c>
      <c r="K2861" s="19"/>
    </row>
    <row r="2862" customFormat="false" ht="63.75" hidden="false" customHeight="false" outlineLevel="0" collapsed="false">
      <c r="A2862" s="19" t="s">
        <v>17</v>
      </c>
      <c r="B2862" s="2" t="n">
        <v>0</v>
      </c>
      <c r="C2862" s="2" t="n">
        <v>1</v>
      </c>
      <c r="D2862" s="19" t="s">
        <v>374</v>
      </c>
      <c r="E2862" s="21" t="s">
        <v>375</v>
      </c>
      <c r="F2862" s="19" t="s">
        <v>376</v>
      </c>
      <c r="G2862" s="19" t="s">
        <v>377</v>
      </c>
      <c r="H2862" s="19"/>
      <c r="I2862" s="19"/>
      <c r="J2862" s="21" t="s">
        <v>3806</v>
      </c>
      <c r="K2862" s="19"/>
    </row>
    <row r="2863" customFormat="false" ht="63.75" hidden="false" customHeight="false" outlineLevel="0" collapsed="false">
      <c r="A2863" s="19" t="s">
        <v>59</v>
      </c>
      <c r="B2863" s="2" t="n">
        <v>0</v>
      </c>
      <c r="C2863" s="2" t="n">
        <v>1</v>
      </c>
      <c r="D2863" s="19" t="s">
        <v>379</v>
      </c>
      <c r="E2863" s="21" t="s">
        <v>380</v>
      </c>
      <c r="F2863" s="19"/>
      <c r="G2863" s="19"/>
      <c r="H2863" s="19"/>
      <c r="I2863" s="19"/>
      <c r="J2863" s="21" t="s">
        <v>3807</v>
      </c>
      <c r="K2863" s="19"/>
    </row>
    <row r="2864" customFormat="false" ht="63.75" hidden="false" customHeight="false" outlineLevel="0" collapsed="false">
      <c r="A2864" s="19" t="s">
        <v>17</v>
      </c>
      <c r="B2864" s="2" t="n">
        <v>0</v>
      </c>
      <c r="C2864" s="2" t="n">
        <v>1</v>
      </c>
      <c r="D2864" s="19" t="s">
        <v>241</v>
      </c>
      <c r="E2864" s="21" t="s">
        <v>242</v>
      </c>
      <c r="F2864" s="19"/>
      <c r="G2864" s="19"/>
      <c r="H2864" s="19"/>
      <c r="I2864" s="19"/>
      <c r="J2864" s="21" t="s">
        <v>3808</v>
      </c>
      <c r="K2864" s="19"/>
    </row>
    <row r="2865" customFormat="false" ht="76.5" hidden="false" customHeight="false" outlineLevel="0" collapsed="false">
      <c r="A2865" s="19" t="s">
        <v>17</v>
      </c>
      <c r="B2865" s="2" t="n">
        <v>0</v>
      </c>
      <c r="C2865" s="2" t="n">
        <v>1</v>
      </c>
      <c r="D2865" s="19" t="s">
        <v>244</v>
      </c>
      <c r="E2865" s="21" t="s">
        <v>245</v>
      </c>
      <c r="F2865" s="19"/>
      <c r="G2865" s="19"/>
      <c r="H2865" s="19"/>
      <c r="I2865" s="19"/>
      <c r="J2865" s="21" t="s">
        <v>3809</v>
      </c>
      <c r="K2865" s="19"/>
    </row>
    <row r="2866" customFormat="false" ht="76.5" hidden="false" customHeight="false" outlineLevel="0" collapsed="false">
      <c r="A2866" s="19" t="s">
        <v>17</v>
      </c>
      <c r="B2866" s="2" t="n">
        <v>0</v>
      </c>
      <c r="C2866" s="2" t="n">
        <v>1</v>
      </c>
      <c r="D2866" s="19" t="s">
        <v>247</v>
      </c>
      <c r="E2866" s="21" t="s">
        <v>248</v>
      </c>
      <c r="F2866" s="19"/>
      <c r="G2866" s="19"/>
      <c r="H2866" s="19"/>
      <c r="I2866" s="19" t="s">
        <v>249</v>
      </c>
      <c r="J2866" s="21" t="s">
        <v>3810</v>
      </c>
      <c r="K2866" s="19"/>
    </row>
    <row r="2867" customFormat="false" ht="63.75" hidden="false" customHeight="false" outlineLevel="0" collapsed="false">
      <c r="A2867" s="19" t="s">
        <v>17</v>
      </c>
      <c r="B2867" s="2" t="n">
        <v>0</v>
      </c>
      <c r="C2867" s="2" t="n">
        <v>1</v>
      </c>
      <c r="D2867" s="19" t="s">
        <v>251</v>
      </c>
      <c r="E2867" s="21" t="s">
        <v>252</v>
      </c>
      <c r="F2867" s="19" t="s">
        <v>253</v>
      </c>
      <c r="G2867" s="19"/>
      <c r="H2867" s="19"/>
      <c r="I2867" s="19"/>
      <c r="J2867" s="21" t="s">
        <v>3811</v>
      </c>
      <c r="K2867" s="19"/>
    </row>
    <row r="2868" customFormat="false" ht="63.75" hidden="false" customHeight="false" outlineLevel="0" collapsed="false">
      <c r="A2868" s="19" t="s">
        <v>17</v>
      </c>
      <c r="B2868" s="2" t="n">
        <v>0</v>
      </c>
      <c r="C2868" s="2" t="n">
        <v>1</v>
      </c>
      <c r="D2868" s="19" t="s">
        <v>255</v>
      </c>
      <c r="E2868" s="21" t="s">
        <v>256</v>
      </c>
      <c r="F2868" s="19"/>
      <c r="G2868" s="19"/>
      <c r="H2868" s="19"/>
      <c r="I2868" s="19"/>
      <c r="J2868" s="21" t="s">
        <v>3812</v>
      </c>
      <c r="K2868" s="19"/>
    </row>
    <row r="2869" customFormat="false" ht="63.75" hidden="false" customHeight="false" outlineLevel="0" collapsed="false">
      <c r="A2869" s="19" t="s">
        <v>17</v>
      </c>
      <c r="B2869" s="2" t="n">
        <v>0</v>
      </c>
      <c r="C2869" s="2" t="n">
        <v>1</v>
      </c>
      <c r="D2869" s="19" t="s">
        <v>258</v>
      </c>
      <c r="E2869" s="21" t="s">
        <v>259</v>
      </c>
      <c r="F2869" s="19"/>
      <c r="G2869" s="19"/>
      <c r="H2869" s="19"/>
      <c r="I2869" s="19"/>
      <c r="J2869" s="21" t="s">
        <v>3813</v>
      </c>
      <c r="K2869" s="19"/>
    </row>
    <row r="2870" customFormat="false" ht="63.75" hidden="false" customHeight="false" outlineLevel="0" collapsed="false">
      <c r="A2870" s="19" t="s">
        <v>17</v>
      </c>
      <c r="B2870" s="2" t="n">
        <v>0</v>
      </c>
      <c r="C2870" s="2" t="n">
        <v>1</v>
      </c>
      <c r="D2870" s="19" t="s">
        <v>261</v>
      </c>
      <c r="E2870" s="21" t="s">
        <v>262</v>
      </c>
      <c r="F2870" s="19"/>
      <c r="G2870" s="19"/>
      <c r="H2870" s="19"/>
      <c r="I2870" s="19"/>
      <c r="J2870" s="21" t="s">
        <v>3814</v>
      </c>
      <c r="K2870" s="19"/>
    </row>
    <row r="2871" customFormat="false" ht="76.5" hidden="false" customHeight="false" outlineLevel="0" collapsed="false">
      <c r="A2871" s="19" t="s">
        <v>17</v>
      </c>
      <c r="B2871" s="2" t="n">
        <v>0</v>
      </c>
      <c r="C2871" s="2" t="n">
        <v>1</v>
      </c>
      <c r="D2871" s="19" t="s">
        <v>264</v>
      </c>
      <c r="E2871" s="21" t="s">
        <v>265</v>
      </c>
      <c r="F2871" s="19"/>
      <c r="G2871" s="19"/>
      <c r="H2871" s="19"/>
      <c r="I2871" s="19"/>
      <c r="J2871" s="21" t="s">
        <v>3815</v>
      </c>
      <c r="K2871" s="19"/>
    </row>
    <row r="2872" customFormat="false" ht="63.75" hidden="false" customHeight="false" outlineLevel="0" collapsed="false">
      <c r="A2872" s="19" t="s">
        <v>17</v>
      </c>
      <c r="B2872" s="2" t="n">
        <v>0</v>
      </c>
      <c r="C2872" s="2" t="n">
        <v>1</v>
      </c>
      <c r="D2872" s="19" t="s">
        <v>267</v>
      </c>
      <c r="E2872" s="21" t="s">
        <v>268</v>
      </c>
      <c r="F2872" s="19"/>
      <c r="G2872" s="19"/>
      <c r="H2872" s="19"/>
      <c r="I2872" s="19"/>
      <c r="J2872" s="21" t="s">
        <v>3816</v>
      </c>
      <c r="K2872" s="19"/>
    </row>
    <row r="2873" customFormat="false" ht="63.75" hidden="false" customHeight="false" outlineLevel="0" collapsed="false">
      <c r="A2873" s="19" t="s">
        <v>17</v>
      </c>
      <c r="B2873" s="2" t="n">
        <v>0</v>
      </c>
      <c r="C2873" s="2" t="n">
        <v>1</v>
      </c>
      <c r="D2873" s="19" t="s">
        <v>270</v>
      </c>
      <c r="E2873" s="21" t="s">
        <v>271</v>
      </c>
      <c r="F2873" s="19"/>
      <c r="G2873" s="19"/>
      <c r="H2873" s="19"/>
      <c r="I2873" s="19"/>
      <c r="J2873" s="21" t="s">
        <v>3817</v>
      </c>
      <c r="K2873" s="19"/>
    </row>
    <row r="2874" customFormat="false" ht="63.75" hidden="false" customHeight="false" outlineLevel="0" collapsed="false">
      <c r="A2874" s="19" t="s">
        <v>17</v>
      </c>
      <c r="B2874" s="2" t="n">
        <v>0</v>
      </c>
      <c r="C2874" s="2" t="n">
        <v>1</v>
      </c>
      <c r="D2874" s="19" t="s">
        <v>273</v>
      </c>
      <c r="E2874" s="21" t="s">
        <v>274</v>
      </c>
      <c r="F2874" s="19"/>
      <c r="G2874" s="19"/>
      <c r="H2874" s="19"/>
      <c r="I2874" s="19"/>
      <c r="J2874" s="21" t="s">
        <v>3818</v>
      </c>
      <c r="K2874" s="19"/>
    </row>
    <row r="2875" customFormat="false" ht="63.75" hidden="false" customHeight="false" outlineLevel="0" collapsed="false">
      <c r="A2875" s="19" t="s">
        <v>17</v>
      </c>
      <c r="B2875" s="2" t="n">
        <v>0</v>
      </c>
      <c r="C2875" s="2" t="n">
        <v>1</v>
      </c>
      <c r="D2875" s="19" t="s">
        <v>276</v>
      </c>
      <c r="E2875" s="21" t="s">
        <v>277</v>
      </c>
      <c r="F2875" s="19"/>
      <c r="G2875" s="19"/>
      <c r="H2875" s="19"/>
      <c r="I2875" s="19"/>
      <c r="J2875" s="21" t="s">
        <v>3819</v>
      </c>
      <c r="K2875" s="19"/>
    </row>
    <row r="2876" customFormat="false" ht="63.75" hidden="false" customHeight="false" outlineLevel="0" collapsed="false">
      <c r="A2876" s="19" t="s">
        <v>17</v>
      </c>
      <c r="B2876" s="2" t="n">
        <v>0</v>
      </c>
      <c r="C2876" s="2" t="n">
        <v>1</v>
      </c>
      <c r="D2876" s="19" t="s">
        <v>279</v>
      </c>
      <c r="E2876" s="21" t="s">
        <v>280</v>
      </c>
      <c r="F2876" s="19"/>
      <c r="G2876" s="19"/>
      <c r="H2876" s="19"/>
      <c r="I2876" s="19"/>
      <c r="J2876" s="21" t="s">
        <v>3820</v>
      </c>
      <c r="K2876" s="19"/>
    </row>
    <row r="2877" customFormat="false" ht="76.5" hidden="false" customHeight="false" outlineLevel="0" collapsed="false">
      <c r="A2877" s="19" t="s">
        <v>17</v>
      </c>
      <c r="B2877" s="2" t="n">
        <v>0</v>
      </c>
      <c r="C2877" s="2" t="n">
        <v>1</v>
      </c>
      <c r="D2877" s="19" t="s">
        <v>282</v>
      </c>
      <c r="E2877" s="21" t="s">
        <v>283</v>
      </c>
      <c r="F2877" s="19"/>
      <c r="G2877" s="19"/>
      <c r="H2877" s="19"/>
      <c r="I2877" s="19"/>
      <c r="J2877" s="21" t="s">
        <v>3821</v>
      </c>
      <c r="K2877" s="19"/>
    </row>
    <row r="2878" customFormat="false" ht="63.75" hidden="false" customHeight="false" outlineLevel="0" collapsed="false">
      <c r="A2878" s="19" t="s">
        <v>17</v>
      </c>
      <c r="B2878" s="2" t="n">
        <v>0</v>
      </c>
      <c r="C2878" s="2" t="n">
        <v>1</v>
      </c>
      <c r="D2878" s="19" t="s">
        <v>285</v>
      </c>
      <c r="E2878" s="21" t="s">
        <v>286</v>
      </c>
      <c r="F2878" s="19"/>
      <c r="G2878" s="19"/>
      <c r="H2878" s="19"/>
      <c r="I2878" s="19"/>
      <c r="J2878" s="21" t="s">
        <v>3822</v>
      </c>
      <c r="K2878" s="19"/>
    </row>
    <row r="2879" customFormat="false" ht="63.75" hidden="false" customHeight="false" outlineLevel="0" collapsed="false">
      <c r="A2879" s="19" t="s">
        <v>17</v>
      </c>
      <c r="B2879" s="2" t="n">
        <v>0</v>
      </c>
      <c r="C2879" s="2" t="n">
        <v>1</v>
      </c>
      <c r="D2879" s="19" t="s">
        <v>288</v>
      </c>
      <c r="E2879" s="21" t="s">
        <v>289</v>
      </c>
      <c r="F2879" s="19"/>
      <c r="G2879" s="19"/>
      <c r="H2879" s="19"/>
      <c r="I2879" s="19"/>
      <c r="J2879" s="21" t="s">
        <v>3823</v>
      </c>
      <c r="K2879" s="19"/>
    </row>
    <row r="2880" customFormat="false" ht="76.5" hidden="false" customHeight="false" outlineLevel="0" collapsed="false">
      <c r="A2880" s="19" t="s">
        <v>17</v>
      </c>
      <c r="B2880" s="2" t="n">
        <v>0</v>
      </c>
      <c r="C2880" s="2" t="n">
        <v>1</v>
      </c>
      <c r="D2880" s="19" t="s">
        <v>291</v>
      </c>
      <c r="E2880" s="21" t="s">
        <v>292</v>
      </c>
      <c r="F2880" s="19"/>
      <c r="G2880" s="19"/>
      <c r="H2880" s="19"/>
      <c r="I2880" s="19"/>
      <c r="J2880" s="21" t="s">
        <v>3824</v>
      </c>
      <c r="K2880" s="19"/>
    </row>
    <row r="2881" customFormat="false" ht="63.75" hidden="false" customHeight="false" outlineLevel="0" collapsed="false">
      <c r="A2881" s="19" t="s">
        <v>17</v>
      </c>
      <c r="B2881" s="2" t="n">
        <v>0</v>
      </c>
      <c r="C2881" s="2" t="n">
        <v>1</v>
      </c>
      <c r="D2881" s="19" t="s">
        <v>294</v>
      </c>
      <c r="E2881" s="21" t="s">
        <v>295</v>
      </c>
      <c r="F2881" s="19"/>
      <c r="G2881" s="19"/>
      <c r="H2881" s="19"/>
      <c r="I2881" s="19"/>
      <c r="J2881" s="21" t="s">
        <v>3825</v>
      </c>
      <c r="K2881" s="19"/>
    </row>
    <row r="2882" customFormat="false" ht="63.75" hidden="false" customHeight="false" outlineLevel="0" collapsed="false">
      <c r="A2882" s="19" t="s">
        <v>17</v>
      </c>
      <c r="B2882" s="2" t="n">
        <v>0</v>
      </c>
      <c r="C2882" s="2" t="n">
        <v>1</v>
      </c>
      <c r="D2882" s="19" t="s">
        <v>297</v>
      </c>
      <c r="E2882" s="21" t="s">
        <v>298</v>
      </c>
      <c r="F2882" s="19"/>
      <c r="G2882" s="19"/>
      <c r="H2882" s="19"/>
      <c r="I2882" s="19"/>
      <c r="J2882" s="21" t="s">
        <v>3826</v>
      </c>
      <c r="K2882" s="19"/>
    </row>
    <row r="2883" customFormat="false" ht="76.5" hidden="false" customHeight="false" outlineLevel="0" collapsed="false">
      <c r="A2883" s="19" t="s">
        <v>17</v>
      </c>
      <c r="B2883" s="2" t="n">
        <v>0</v>
      </c>
      <c r="C2883" s="2" t="n">
        <v>1</v>
      </c>
      <c r="D2883" s="19" t="s">
        <v>300</v>
      </c>
      <c r="E2883" s="21" t="s">
        <v>301</v>
      </c>
      <c r="F2883" s="19" t="s">
        <v>302</v>
      </c>
      <c r="G2883" s="19"/>
      <c r="H2883" s="19"/>
      <c r="I2883" s="19"/>
      <c r="J2883" s="21" t="s">
        <v>3827</v>
      </c>
      <c r="K2883" s="19"/>
    </row>
    <row r="2884" customFormat="false" ht="76.5" hidden="false" customHeight="false" outlineLevel="0" collapsed="false">
      <c r="A2884" s="19" t="s">
        <v>17</v>
      </c>
      <c r="B2884" s="2" t="n">
        <v>0</v>
      </c>
      <c r="C2884" s="2" t="n">
        <v>1</v>
      </c>
      <c r="D2884" s="19" t="s">
        <v>304</v>
      </c>
      <c r="E2884" s="21" t="s">
        <v>305</v>
      </c>
      <c r="F2884" s="19" t="s">
        <v>306</v>
      </c>
      <c r="G2884" s="19" t="s">
        <v>307</v>
      </c>
      <c r="H2884" s="19"/>
      <c r="I2884" s="19"/>
      <c r="J2884" s="21" t="s">
        <v>3828</v>
      </c>
      <c r="K2884" s="19"/>
    </row>
    <row r="2885" customFormat="false" ht="63.75" hidden="false" customHeight="false" outlineLevel="0" collapsed="false">
      <c r="A2885" s="19" t="s">
        <v>17</v>
      </c>
      <c r="B2885" s="2" t="n">
        <v>0</v>
      </c>
      <c r="C2885" s="2" t="n">
        <v>1</v>
      </c>
      <c r="D2885" s="19" t="s">
        <v>309</v>
      </c>
      <c r="E2885" s="21" t="s">
        <v>310</v>
      </c>
      <c r="F2885" s="19"/>
      <c r="G2885" s="19"/>
      <c r="H2885" s="19"/>
      <c r="I2885" s="19"/>
      <c r="J2885" s="21" t="s">
        <v>3829</v>
      </c>
      <c r="K2885" s="19"/>
    </row>
    <row r="2886" customFormat="false" ht="63.75" hidden="false" customHeight="false" outlineLevel="0" collapsed="false">
      <c r="A2886" s="19" t="s">
        <v>17</v>
      </c>
      <c r="B2886" s="2" t="n">
        <v>0</v>
      </c>
      <c r="C2886" s="2" t="n">
        <v>1</v>
      </c>
      <c r="D2886" s="19" t="s">
        <v>312</v>
      </c>
      <c r="E2886" s="21" t="s">
        <v>313</v>
      </c>
      <c r="F2886" s="19"/>
      <c r="G2886" s="19"/>
      <c r="H2886" s="19"/>
      <c r="I2886" s="19"/>
      <c r="J2886" s="21" t="s">
        <v>3830</v>
      </c>
      <c r="K2886" s="19"/>
    </row>
    <row r="2887" customFormat="false" ht="63.75" hidden="false" customHeight="false" outlineLevel="0" collapsed="false">
      <c r="A2887" s="19" t="s">
        <v>17</v>
      </c>
      <c r="B2887" s="2" t="n">
        <v>0</v>
      </c>
      <c r="C2887" s="2" t="n">
        <v>1</v>
      </c>
      <c r="D2887" s="19" t="s">
        <v>315</v>
      </c>
      <c r="E2887" s="21" t="s">
        <v>316</v>
      </c>
      <c r="F2887" s="19"/>
      <c r="G2887" s="19"/>
      <c r="H2887" s="19"/>
      <c r="I2887" s="19"/>
      <c r="J2887" s="21" t="s">
        <v>3831</v>
      </c>
      <c r="K2887" s="19"/>
    </row>
    <row r="2888" customFormat="false" ht="63.75" hidden="false" customHeight="false" outlineLevel="0" collapsed="false">
      <c r="A2888" s="19" t="s">
        <v>59</v>
      </c>
      <c r="B2888" s="2" t="n">
        <v>0</v>
      </c>
      <c r="C2888" s="2" t="s">
        <v>49</v>
      </c>
      <c r="D2888" s="19" t="s">
        <v>318</v>
      </c>
      <c r="E2888" s="21" t="s">
        <v>319</v>
      </c>
      <c r="F2888" s="19"/>
      <c r="G2888" s="19"/>
      <c r="H2888" s="19"/>
      <c r="I2888" s="19"/>
      <c r="J2888" s="21" t="s">
        <v>3832</v>
      </c>
      <c r="K2888" s="19"/>
    </row>
    <row r="2889" customFormat="false" ht="76.5" hidden="false" customHeight="false" outlineLevel="0" collapsed="false">
      <c r="A2889" s="19" t="s">
        <v>17</v>
      </c>
      <c r="B2889" s="2" t="n">
        <v>1</v>
      </c>
      <c r="C2889" s="2" t="n">
        <v>1</v>
      </c>
      <c r="D2889" s="19" t="s">
        <v>321</v>
      </c>
      <c r="E2889" s="21" t="s">
        <v>322</v>
      </c>
      <c r="F2889" s="19"/>
      <c r="G2889" s="19"/>
      <c r="H2889" s="19"/>
      <c r="I2889" s="19"/>
      <c r="J2889" s="21" t="s">
        <v>3833</v>
      </c>
      <c r="K2889" s="19"/>
    </row>
    <row r="2890" customFormat="false" ht="63.75" hidden="false" customHeight="false" outlineLevel="0" collapsed="false">
      <c r="A2890" s="19" t="s">
        <v>59</v>
      </c>
      <c r="B2890" s="2" t="n">
        <v>0</v>
      </c>
      <c r="C2890" s="2" t="n">
        <v>1</v>
      </c>
      <c r="D2890" s="19" t="s">
        <v>324</v>
      </c>
      <c r="E2890" s="21" t="s">
        <v>325</v>
      </c>
      <c r="F2890" s="19"/>
      <c r="G2890" s="19"/>
      <c r="H2890" s="19"/>
      <c r="I2890" s="19"/>
      <c r="J2890" s="21" t="s">
        <v>3834</v>
      </c>
      <c r="K2890" s="19"/>
    </row>
    <row r="2891" customFormat="false" ht="76.5" hidden="false" customHeight="false" outlineLevel="0" collapsed="false">
      <c r="A2891" s="19" t="s">
        <v>17</v>
      </c>
      <c r="B2891" s="2" t="n">
        <v>1</v>
      </c>
      <c r="C2891" s="2" t="n">
        <v>1</v>
      </c>
      <c r="D2891" s="19" t="s">
        <v>327</v>
      </c>
      <c r="E2891" s="21" t="s">
        <v>328</v>
      </c>
      <c r="F2891" s="19"/>
      <c r="G2891" s="19"/>
      <c r="H2891" s="19"/>
      <c r="I2891" s="19" t="s">
        <v>329</v>
      </c>
      <c r="J2891" s="21" t="s">
        <v>3835</v>
      </c>
      <c r="K2891" s="19"/>
    </row>
    <row r="2892" customFormat="false" ht="63.75" hidden="false" customHeight="false" outlineLevel="0" collapsed="false">
      <c r="A2892" s="19" t="s">
        <v>17</v>
      </c>
      <c r="B2892" s="2" t="n">
        <v>0</v>
      </c>
      <c r="C2892" s="2" t="n">
        <v>1</v>
      </c>
      <c r="D2892" s="19" t="s">
        <v>331</v>
      </c>
      <c r="E2892" s="21" t="s">
        <v>332</v>
      </c>
      <c r="F2892" s="19"/>
      <c r="G2892" s="19"/>
      <c r="H2892" s="19" t="s">
        <v>333</v>
      </c>
      <c r="I2892" s="19"/>
      <c r="J2892" s="21" t="s">
        <v>3836</v>
      </c>
      <c r="K2892" s="19"/>
    </row>
    <row r="2893" customFormat="false" ht="63.75" hidden="false" customHeight="false" outlineLevel="0" collapsed="false">
      <c r="A2893" s="19" t="s">
        <v>59</v>
      </c>
      <c r="B2893" s="2" t="n">
        <v>0</v>
      </c>
      <c r="C2893" s="2" t="n">
        <v>1</v>
      </c>
      <c r="D2893" s="19" t="s">
        <v>335</v>
      </c>
      <c r="E2893" s="21" t="s">
        <v>336</v>
      </c>
      <c r="F2893" s="19"/>
      <c r="G2893" s="19"/>
      <c r="H2893" s="19"/>
      <c r="I2893" s="19"/>
      <c r="J2893" s="21" t="s">
        <v>3837</v>
      </c>
      <c r="K2893" s="19"/>
    </row>
    <row r="2894" customFormat="false" ht="89.25" hidden="false" customHeight="false" outlineLevel="0" collapsed="false">
      <c r="A2894" s="19" t="s">
        <v>17</v>
      </c>
      <c r="B2894" s="2" t="n">
        <v>1</v>
      </c>
      <c r="C2894" s="2" t="n">
        <v>1</v>
      </c>
      <c r="D2894" s="19" t="s">
        <v>338</v>
      </c>
      <c r="E2894" s="21" t="s">
        <v>339</v>
      </c>
      <c r="F2894" s="19"/>
      <c r="G2894" s="19"/>
      <c r="H2894" s="19"/>
      <c r="I2894" s="19"/>
      <c r="J2894" s="21" t="s">
        <v>3838</v>
      </c>
      <c r="K2894" s="19"/>
    </row>
    <row r="2895" customFormat="false" ht="89.25" hidden="false" customHeight="false" outlineLevel="0" collapsed="false">
      <c r="A2895" s="19" t="s">
        <v>17</v>
      </c>
      <c r="B2895" s="2" t="n">
        <v>1</v>
      </c>
      <c r="C2895" s="2" t="n">
        <v>1</v>
      </c>
      <c r="D2895" s="19" t="s">
        <v>341</v>
      </c>
      <c r="E2895" s="21" t="s">
        <v>342</v>
      </c>
      <c r="F2895" s="19"/>
      <c r="G2895" s="19"/>
      <c r="H2895" s="19"/>
      <c r="I2895" s="19"/>
      <c r="J2895" s="21" t="s">
        <v>3839</v>
      </c>
      <c r="K2895" s="19"/>
    </row>
    <row r="2896" customFormat="false" ht="89.25" hidden="false" customHeight="false" outlineLevel="0" collapsed="false">
      <c r="A2896" s="19" t="s">
        <v>17</v>
      </c>
      <c r="B2896" s="2" t="n">
        <v>1</v>
      </c>
      <c r="C2896" s="2" t="n">
        <v>1</v>
      </c>
      <c r="D2896" s="19" t="s">
        <v>344</v>
      </c>
      <c r="E2896" s="21" t="s">
        <v>345</v>
      </c>
      <c r="F2896" s="19"/>
      <c r="G2896" s="19"/>
      <c r="H2896" s="19"/>
      <c r="I2896" s="19"/>
      <c r="J2896" s="21" t="s">
        <v>3840</v>
      </c>
      <c r="K2896" s="19"/>
    </row>
    <row r="2897" customFormat="false" ht="89.25" hidden="false" customHeight="false" outlineLevel="0" collapsed="false">
      <c r="A2897" s="19" t="s">
        <v>17</v>
      </c>
      <c r="B2897" s="2" t="n">
        <v>1</v>
      </c>
      <c r="C2897" s="2" t="n">
        <v>1</v>
      </c>
      <c r="D2897" s="19" t="s">
        <v>347</v>
      </c>
      <c r="E2897" s="21" t="s">
        <v>348</v>
      </c>
      <c r="F2897" s="19"/>
      <c r="G2897" s="19"/>
      <c r="H2897" s="19"/>
      <c r="I2897" s="19"/>
      <c r="J2897" s="21" t="s">
        <v>3841</v>
      </c>
      <c r="K2897" s="19"/>
    </row>
    <row r="2898" customFormat="false" ht="89.25" hidden="false" customHeight="false" outlineLevel="0" collapsed="false">
      <c r="A2898" s="19" t="s">
        <v>17</v>
      </c>
      <c r="B2898" s="2" t="n">
        <v>1</v>
      </c>
      <c r="C2898" s="2" t="n">
        <v>1</v>
      </c>
      <c r="D2898" s="19" t="s">
        <v>350</v>
      </c>
      <c r="E2898" s="21" t="s">
        <v>351</v>
      </c>
      <c r="F2898" s="19"/>
      <c r="G2898" s="19"/>
      <c r="H2898" s="19"/>
      <c r="I2898" s="19"/>
      <c r="J2898" s="21" t="s">
        <v>3842</v>
      </c>
      <c r="K2898" s="19"/>
    </row>
    <row r="2899" customFormat="false" ht="89.25" hidden="false" customHeight="false" outlineLevel="0" collapsed="false">
      <c r="A2899" s="19" t="s">
        <v>17</v>
      </c>
      <c r="B2899" s="2" t="n">
        <v>1</v>
      </c>
      <c r="C2899" s="2" t="n">
        <v>1</v>
      </c>
      <c r="D2899" s="19" t="s">
        <v>353</v>
      </c>
      <c r="E2899" s="21" t="s">
        <v>354</v>
      </c>
      <c r="F2899" s="19"/>
      <c r="G2899" s="19"/>
      <c r="H2899" s="19"/>
      <c r="I2899" s="19"/>
      <c r="J2899" s="21" t="s">
        <v>3843</v>
      </c>
      <c r="K2899" s="19"/>
    </row>
    <row r="2900" customFormat="false" ht="89.25" hidden="false" customHeight="false" outlineLevel="0" collapsed="false">
      <c r="A2900" s="19" t="s">
        <v>17</v>
      </c>
      <c r="B2900" s="2" t="n">
        <v>1</v>
      </c>
      <c r="C2900" s="2" t="n">
        <v>1</v>
      </c>
      <c r="D2900" s="19" t="s">
        <v>356</v>
      </c>
      <c r="E2900" s="21" t="s">
        <v>357</v>
      </c>
      <c r="F2900" s="19"/>
      <c r="G2900" s="19"/>
      <c r="H2900" s="19"/>
      <c r="I2900" s="19"/>
      <c r="J2900" s="21" t="s">
        <v>3844</v>
      </c>
      <c r="K2900" s="19"/>
    </row>
    <row r="2901" customFormat="false" ht="51" hidden="false" customHeight="false" outlineLevel="0" collapsed="false">
      <c r="A2901" s="19" t="s">
        <v>59</v>
      </c>
      <c r="B2901" s="2" t="n">
        <v>0</v>
      </c>
      <c r="C2901" s="2" t="s">
        <v>49</v>
      </c>
      <c r="D2901" s="19" t="s">
        <v>419</v>
      </c>
      <c r="E2901" s="21" t="s">
        <v>420</v>
      </c>
      <c r="F2901" s="19"/>
      <c r="G2901" s="19"/>
      <c r="H2901" s="19"/>
      <c r="I2901" s="19"/>
      <c r="J2901" s="21" t="s">
        <v>3845</v>
      </c>
      <c r="K2901" s="19"/>
    </row>
    <row r="2902" customFormat="false" ht="63.75" hidden="false" customHeight="false" outlineLevel="0" collapsed="false">
      <c r="A2902" s="19" t="s">
        <v>17</v>
      </c>
      <c r="B2902" s="2" t="n">
        <v>0</v>
      </c>
      <c r="C2902" s="2" t="n">
        <v>1</v>
      </c>
      <c r="D2902" s="19" t="s">
        <v>422</v>
      </c>
      <c r="E2902" s="21" t="s">
        <v>423</v>
      </c>
      <c r="F2902" s="19" t="s">
        <v>424</v>
      </c>
      <c r="G2902" s="19"/>
      <c r="H2902" s="19"/>
      <c r="I2902" s="19"/>
      <c r="J2902" s="21" t="s">
        <v>3846</v>
      </c>
      <c r="K2902" s="19"/>
    </row>
    <row r="2903" customFormat="false" ht="51" hidden="false" customHeight="false" outlineLevel="0" collapsed="false">
      <c r="A2903" s="19" t="s">
        <v>17</v>
      </c>
      <c r="B2903" s="2" t="n">
        <v>0</v>
      </c>
      <c r="C2903" s="2" t="n">
        <v>1</v>
      </c>
      <c r="D2903" s="19" t="s">
        <v>426</v>
      </c>
      <c r="E2903" s="21" t="s">
        <v>427</v>
      </c>
      <c r="F2903" s="19" t="s">
        <v>428</v>
      </c>
      <c r="G2903" s="19"/>
      <c r="H2903" s="19" t="s">
        <v>429</v>
      </c>
      <c r="I2903" s="19"/>
      <c r="J2903" s="21" t="s">
        <v>3847</v>
      </c>
      <c r="K2903" s="19"/>
    </row>
    <row r="2904" customFormat="false" ht="63.75" hidden="false" customHeight="false" outlineLevel="0" collapsed="false">
      <c r="A2904" s="19" t="s">
        <v>17</v>
      </c>
      <c r="B2904" s="2" t="n">
        <v>0</v>
      </c>
      <c r="C2904" s="2" t="n">
        <v>1</v>
      </c>
      <c r="D2904" s="19" t="s">
        <v>431</v>
      </c>
      <c r="E2904" s="21" t="s">
        <v>432</v>
      </c>
      <c r="F2904" s="19"/>
      <c r="G2904" s="19"/>
      <c r="H2904" s="19"/>
      <c r="I2904" s="19"/>
      <c r="J2904" s="21" t="s">
        <v>3848</v>
      </c>
      <c r="K2904" s="19"/>
    </row>
    <row r="2905" customFormat="false" ht="51" hidden="false" customHeight="false" outlineLevel="0" collapsed="false">
      <c r="A2905" s="19" t="s">
        <v>17</v>
      </c>
      <c r="B2905" s="2" t="n">
        <v>0</v>
      </c>
      <c r="C2905" s="2" t="n">
        <v>1</v>
      </c>
      <c r="D2905" s="19" t="s">
        <v>434</v>
      </c>
      <c r="E2905" s="21" t="s">
        <v>435</v>
      </c>
      <c r="F2905" s="19" t="s">
        <v>436</v>
      </c>
      <c r="G2905" s="19"/>
      <c r="H2905" s="19"/>
      <c r="I2905" s="19"/>
      <c r="J2905" s="21" t="s">
        <v>3849</v>
      </c>
      <c r="K2905" s="19"/>
    </row>
    <row r="2906" customFormat="false" ht="63.75" hidden="false" customHeight="false" outlineLevel="0" collapsed="false">
      <c r="A2906" s="19" t="s">
        <v>59</v>
      </c>
      <c r="B2906" s="2" t="n">
        <v>0</v>
      </c>
      <c r="C2906" s="2" t="n">
        <v>1</v>
      </c>
      <c r="D2906" s="19" t="s">
        <v>438</v>
      </c>
      <c r="E2906" s="21" t="s">
        <v>439</v>
      </c>
      <c r="F2906" s="19" t="s">
        <v>440</v>
      </c>
      <c r="G2906" s="19"/>
      <c r="H2906" s="19"/>
      <c r="I2906" s="19"/>
      <c r="J2906" s="21" t="s">
        <v>3850</v>
      </c>
      <c r="K2906" s="19"/>
    </row>
    <row r="2907" customFormat="false" ht="63.75" hidden="false" customHeight="false" outlineLevel="0" collapsed="false">
      <c r="A2907" s="19" t="s">
        <v>17</v>
      </c>
      <c r="B2907" s="2" t="n">
        <v>0</v>
      </c>
      <c r="C2907" s="2" t="n">
        <v>1</v>
      </c>
      <c r="D2907" s="19" t="s">
        <v>241</v>
      </c>
      <c r="E2907" s="21" t="s">
        <v>242</v>
      </c>
      <c r="F2907" s="19"/>
      <c r="G2907" s="19"/>
      <c r="H2907" s="19"/>
      <c r="I2907" s="19"/>
      <c r="J2907" s="21" t="s">
        <v>3851</v>
      </c>
      <c r="K2907" s="19"/>
    </row>
    <row r="2908" customFormat="false" ht="63.75" hidden="false" customHeight="false" outlineLevel="0" collapsed="false">
      <c r="A2908" s="19" t="s">
        <v>17</v>
      </c>
      <c r="B2908" s="2" t="n">
        <v>0</v>
      </c>
      <c r="C2908" s="2" t="n">
        <v>1</v>
      </c>
      <c r="D2908" s="19" t="s">
        <v>244</v>
      </c>
      <c r="E2908" s="21" t="s">
        <v>245</v>
      </c>
      <c r="F2908" s="19"/>
      <c r="G2908" s="19"/>
      <c r="H2908" s="19"/>
      <c r="I2908" s="19"/>
      <c r="J2908" s="21" t="s">
        <v>3852</v>
      </c>
      <c r="K2908" s="19"/>
    </row>
    <row r="2909" customFormat="false" ht="63.75" hidden="false" customHeight="false" outlineLevel="0" collapsed="false">
      <c r="A2909" s="19" t="s">
        <v>17</v>
      </c>
      <c r="B2909" s="2" t="n">
        <v>0</v>
      </c>
      <c r="C2909" s="2" t="n">
        <v>1</v>
      </c>
      <c r="D2909" s="19" t="s">
        <v>247</v>
      </c>
      <c r="E2909" s="21" t="s">
        <v>248</v>
      </c>
      <c r="F2909" s="19"/>
      <c r="G2909" s="19"/>
      <c r="H2909" s="19"/>
      <c r="I2909" s="19" t="s">
        <v>249</v>
      </c>
      <c r="J2909" s="21" t="s">
        <v>3853</v>
      </c>
      <c r="K2909" s="19"/>
    </row>
    <row r="2910" customFormat="false" ht="63.75" hidden="false" customHeight="false" outlineLevel="0" collapsed="false">
      <c r="A2910" s="19" t="s">
        <v>17</v>
      </c>
      <c r="B2910" s="2" t="n">
        <v>0</v>
      </c>
      <c r="C2910" s="2" t="n">
        <v>1</v>
      </c>
      <c r="D2910" s="19" t="s">
        <v>251</v>
      </c>
      <c r="E2910" s="21" t="s">
        <v>252</v>
      </c>
      <c r="F2910" s="19" t="s">
        <v>253</v>
      </c>
      <c r="G2910" s="19"/>
      <c r="H2910" s="19"/>
      <c r="I2910" s="19"/>
      <c r="J2910" s="21" t="s">
        <v>3854</v>
      </c>
      <c r="K2910" s="19"/>
    </row>
    <row r="2911" customFormat="false" ht="63.75" hidden="false" customHeight="false" outlineLevel="0" collapsed="false">
      <c r="A2911" s="19" t="s">
        <v>17</v>
      </c>
      <c r="B2911" s="2" t="n">
        <v>0</v>
      </c>
      <c r="C2911" s="2" t="n">
        <v>1</v>
      </c>
      <c r="D2911" s="19" t="s">
        <v>255</v>
      </c>
      <c r="E2911" s="21" t="s">
        <v>256</v>
      </c>
      <c r="F2911" s="19"/>
      <c r="G2911" s="19"/>
      <c r="H2911" s="19"/>
      <c r="I2911" s="19"/>
      <c r="J2911" s="21" t="s">
        <v>3855</v>
      </c>
      <c r="K2911" s="19"/>
    </row>
    <row r="2912" customFormat="false" ht="63.75" hidden="false" customHeight="false" outlineLevel="0" collapsed="false">
      <c r="A2912" s="19" t="s">
        <v>17</v>
      </c>
      <c r="B2912" s="2" t="n">
        <v>0</v>
      </c>
      <c r="C2912" s="2" t="n">
        <v>1</v>
      </c>
      <c r="D2912" s="19" t="s">
        <v>258</v>
      </c>
      <c r="E2912" s="21" t="s">
        <v>259</v>
      </c>
      <c r="F2912" s="19"/>
      <c r="G2912" s="19"/>
      <c r="H2912" s="19"/>
      <c r="I2912" s="19"/>
      <c r="J2912" s="21" t="s">
        <v>3856</v>
      </c>
      <c r="K2912" s="19"/>
    </row>
    <row r="2913" customFormat="false" ht="63.75" hidden="false" customHeight="false" outlineLevel="0" collapsed="false">
      <c r="A2913" s="19" t="s">
        <v>17</v>
      </c>
      <c r="B2913" s="2" t="n">
        <v>0</v>
      </c>
      <c r="C2913" s="2" t="n">
        <v>1</v>
      </c>
      <c r="D2913" s="19" t="s">
        <v>261</v>
      </c>
      <c r="E2913" s="21" t="s">
        <v>262</v>
      </c>
      <c r="F2913" s="19"/>
      <c r="G2913" s="19"/>
      <c r="H2913" s="19"/>
      <c r="I2913" s="19"/>
      <c r="J2913" s="21" t="s">
        <v>3857</v>
      </c>
      <c r="K2913" s="19"/>
    </row>
    <row r="2914" customFormat="false" ht="63.75" hidden="false" customHeight="false" outlineLevel="0" collapsed="false">
      <c r="A2914" s="19" t="s">
        <v>17</v>
      </c>
      <c r="B2914" s="2" t="n">
        <v>0</v>
      </c>
      <c r="C2914" s="2" t="n">
        <v>1</v>
      </c>
      <c r="D2914" s="19" t="s">
        <v>264</v>
      </c>
      <c r="E2914" s="21" t="s">
        <v>265</v>
      </c>
      <c r="F2914" s="19"/>
      <c r="G2914" s="19"/>
      <c r="H2914" s="19"/>
      <c r="I2914" s="19"/>
      <c r="J2914" s="21" t="s">
        <v>3858</v>
      </c>
      <c r="K2914" s="19"/>
    </row>
    <row r="2915" customFormat="false" ht="63.75" hidden="false" customHeight="false" outlineLevel="0" collapsed="false">
      <c r="A2915" s="19" t="s">
        <v>17</v>
      </c>
      <c r="B2915" s="2" t="n">
        <v>0</v>
      </c>
      <c r="C2915" s="2" t="n">
        <v>1</v>
      </c>
      <c r="D2915" s="19" t="s">
        <v>267</v>
      </c>
      <c r="E2915" s="21" t="s">
        <v>268</v>
      </c>
      <c r="F2915" s="19"/>
      <c r="G2915" s="19"/>
      <c r="H2915" s="19"/>
      <c r="I2915" s="19"/>
      <c r="J2915" s="21" t="s">
        <v>3859</v>
      </c>
      <c r="K2915" s="19"/>
    </row>
    <row r="2916" customFormat="false" ht="63.75" hidden="false" customHeight="false" outlineLevel="0" collapsed="false">
      <c r="A2916" s="19" t="s">
        <v>17</v>
      </c>
      <c r="B2916" s="2" t="n">
        <v>0</v>
      </c>
      <c r="C2916" s="2" t="n">
        <v>1</v>
      </c>
      <c r="D2916" s="19" t="s">
        <v>270</v>
      </c>
      <c r="E2916" s="21" t="s">
        <v>271</v>
      </c>
      <c r="F2916" s="19"/>
      <c r="G2916" s="19"/>
      <c r="H2916" s="19"/>
      <c r="I2916" s="19"/>
      <c r="J2916" s="21" t="s">
        <v>3860</v>
      </c>
      <c r="K2916" s="19"/>
    </row>
    <row r="2917" customFormat="false" ht="63.75" hidden="false" customHeight="false" outlineLevel="0" collapsed="false">
      <c r="A2917" s="19" t="s">
        <v>17</v>
      </c>
      <c r="B2917" s="2" t="n">
        <v>0</v>
      </c>
      <c r="C2917" s="2" t="n">
        <v>1</v>
      </c>
      <c r="D2917" s="19" t="s">
        <v>273</v>
      </c>
      <c r="E2917" s="21" t="s">
        <v>274</v>
      </c>
      <c r="F2917" s="19"/>
      <c r="G2917" s="19"/>
      <c r="H2917" s="19"/>
      <c r="I2917" s="19"/>
      <c r="J2917" s="21" t="s">
        <v>3861</v>
      </c>
      <c r="K2917" s="19"/>
    </row>
    <row r="2918" customFormat="false" ht="63.75" hidden="false" customHeight="false" outlineLevel="0" collapsed="false">
      <c r="A2918" s="19" t="s">
        <v>17</v>
      </c>
      <c r="B2918" s="2" t="n">
        <v>0</v>
      </c>
      <c r="C2918" s="2" t="n">
        <v>1</v>
      </c>
      <c r="D2918" s="19" t="s">
        <v>276</v>
      </c>
      <c r="E2918" s="21" t="s">
        <v>277</v>
      </c>
      <c r="F2918" s="19"/>
      <c r="G2918" s="19"/>
      <c r="H2918" s="19"/>
      <c r="I2918" s="19"/>
      <c r="J2918" s="21" t="s">
        <v>3862</v>
      </c>
      <c r="K2918" s="19"/>
    </row>
    <row r="2919" customFormat="false" ht="63.75" hidden="false" customHeight="false" outlineLevel="0" collapsed="false">
      <c r="A2919" s="19" t="s">
        <v>17</v>
      </c>
      <c r="B2919" s="2" t="n">
        <v>0</v>
      </c>
      <c r="C2919" s="2" t="n">
        <v>1</v>
      </c>
      <c r="D2919" s="19" t="s">
        <v>279</v>
      </c>
      <c r="E2919" s="21" t="s">
        <v>280</v>
      </c>
      <c r="F2919" s="19"/>
      <c r="G2919" s="19"/>
      <c r="H2919" s="19"/>
      <c r="I2919" s="19"/>
      <c r="J2919" s="21" t="s">
        <v>3863</v>
      </c>
      <c r="K2919" s="19"/>
    </row>
    <row r="2920" customFormat="false" ht="76.5" hidden="false" customHeight="false" outlineLevel="0" collapsed="false">
      <c r="A2920" s="19" t="s">
        <v>17</v>
      </c>
      <c r="B2920" s="2" t="n">
        <v>0</v>
      </c>
      <c r="C2920" s="2" t="n">
        <v>1</v>
      </c>
      <c r="D2920" s="19" t="s">
        <v>282</v>
      </c>
      <c r="E2920" s="21" t="s">
        <v>283</v>
      </c>
      <c r="F2920" s="19"/>
      <c r="G2920" s="19"/>
      <c r="H2920" s="19"/>
      <c r="I2920" s="19"/>
      <c r="J2920" s="21" t="s">
        <v>3864</v>
      </c>
      <c r="K2920" s="19"/>
    </row>
    <row r="2921" customFormat="false" ht="63.75" hidden="false" customHeight="false" outlineLevel="0" collapsed="false">
      <c r="A2921" s="19" t="s">
        <v>17</v>
      </c>
      <c r="B2921" s="2" t="n">
        <v>0</v>
      </c>
      <c r="C2921" s="2" t="n">
        <v>1</v>
      </c>
      <c r="D2921" s="19" t="s">
        <v>285</v>
      </c>
      <c r="E2921" s="21" t="s">
        <v>286</v>
      </c>
      <c r="F2921" s="19"/>
      <c r="G2921" s="19"/>
      <c r="H2921" s="19"/>
      <c r="I2921" s="19"/>
      <c r="J2921" s="21" t="s">
        <v>3865</v>
      </c>
      <c r="K2921" s="19"/>
    </row>
    <row r="2922" customFormat="false" ht="63.75" hidden="false" customHeight="false" outlineLevel="0" collapsed="false">
      <c r="A2922" s="19" t="s">
        <v>17</v>
      </c>
      <c r="B2922" s="2" t="n">
        <v>0</v>
      </c>
      <c r="C2922" s="2" t="n">
        <v>1</v>
      </c>
      <c r="D2922" s="19" t="s">
        <v>288</v>
      </c>
      <c r="E2922" s="21" t="s">
        <v>289</v>
      </c>
      <c r="F2922" s="19"/>
      <c r="G2922" s="19"/>
      <c r="H2922" s="19"/>
      <c r="I2922" s="19"/>
      <c r="J2922" s="21" t="s">
        <v>3866</v>
      </c>
      <c r="K2922" s="19"/>
    </row>
    <row r="2923" customFormat="false" ht="63.75" hidden="false" customHeight="false" outlineLevel="0" collapsed="false">
      <c r="A2923" s="19" t="s">
        <v>17</v>
      </c>
      <c r="B2923" s="2" t="n">
        <v>0</v>
      </c>
      <c r="C2923" s="2" t="n">
        <v>1</v>
      </c>
      <c r="D2923" s="19" t="s">
        <v>291</v>
      </c>
      <c r="E2923" s="21" t="s">
        <v>292</v>
      </c>
      <c r="F2923" s="19"/>
      <c r="G2923" s="19"/>
      <c r="H2923" s="19"/>
      <c r="I2923" s="19"/>
      <c r="J2923" s="21" t="s">
        <v>3867</v>
      </c>
      <c r="K2923" s="19"/>
    </row>
    <row r="2924" customFormat="false" ht="63.75" hidden="false" customHeight="false" outlineLevel="0" collapsed="false">
      <c r="A2924" s="19" t="s">
        <v>17</v>
      </c>
      <c r="B2924" s="2" t="n">
        <v>0</v>
      </c>
      <c r="C2924" s="2" t="n">
        <v>1</v>
      </c>
      <c r="D2924" s="19" t="s">
        <v>294</v>
      </c>
      <c r="E2924" s="21" t="s">
        <v>295</v>
      </c>
      <c r="F2924" s="19"/>
      <c r="G2924" s="19"/>
      <c r="H2924" s="19"/>
      <c r="I2924" s="19"/>
      <c r="J2924" s="21" t="s">
        <v>3868</v>
      </c>
      <c r="K2924" s="19"/>
    </row>
    <row r="2925" customFormat="false" ht="63.75" hidden="false" customHeight="false" outlineLevel="0" collapsed="false">
      <c r="A2925" s="19" t="s">
        <v>17</v>
      </c>
      <c r="B2925" s="2" t="n">
        <v>0</v>
      </c>
      <c r="C2925" s="2" t="n">
        <v>1</v>
      </c>
      <c r="D2925" s="19" t="s">
        <v>297</v>
      </c>
      <c r="E2925" s="21" t="s">
        <v>298</v>
      </c>
      <c r="F2925" s="19"/>
      <c r="G2925" s="19"/>
      <c r="H2925" s="19"/>
      <c r="I2925" s="19"/>
      <c r="J2925" s="21" t="s">
        <v>3869</v>
      </c>
      <c r="K2925" s="19"/>
    </row>
    <row r="2926" customFormat="false" ht="63.75" hidden="false" customHeight="false" outlineLevel="0" collapsed="false">
      <c r="A2926" s="19" t="s">
        <v>17</v>
      </c>
      <c r="B2926" s="2" t="n">
        <v>0</v>
      </c>
      <c r="C2926" s="2" t="n">
        <v>1</v>
      </c>
      <c r="D2926" s="19" t="s">
        <v>300</v>
      </c>
      <c r="E2926" s="21" t="s">
        <v>301</v>
      </c>
      <c r="F2926" s="19" t="s">
        <v>302</v>
      </c>
      <c r="G2926" s="19"/>
      <c r="H2926" s="19"/>
      <c r="I2926" s="19"/>
      <c r="J2926" s="21" t="s">
        <v>3870</v>
      </c>
      <c r="K2926" s="19"/>
    </row>
    <row r="2927" customFormat="false" ht="63.75" hidden="false" customHeight="false" outlineLevel="0" collapsed="false">
      <c r="A2927" s="19" t="s">
        <v>17</v>
      </c>
      <c r="B2927" s="2" t="n">
        <v>0</v>
      </c>
      <c r="C2927" s="2" t="n">
        <v>1</v>
      </c>
      <c r="D2927" s="19" t="s">
        <v>304</v>
      </c>
      <c r="E2927" s="21" t="s">
        <v>305</v>
      </c>
      <c r="F2927" s="19" t="s">
        <v>306</v>
      </c>
      <c r="G2927" s="19" t="s">
        <v>307</v>
      </c>
      <c r="H2927" s="19"/>
      <c r="I2927" s="19"/>
      <c r="J2927" s="21" t="s">
        <v>3871</v>
      </c>
      <c r="K2927" s="19"/>
    </row>
    <row r="2928" customFormat="false" ht="63.75" hidden="false" customHeight="false" outlineLevel="0" collapsed="false">
      <c r="A2928" s="19" t="s">
        <v>17</v>
      </c>
      <c r="B2928" s="2" t="n">
        <v>0</v>
      </c>
      <c r="C2928" s="2" t="n">
        <v>1</v>
      </c>
      <c r="D2928" s="19" t="s">
        <v>309</v>
      </c>
      <c r="E2928" s="21" t="s">
        <v>310</v>
      </c>
      <c r="F2928" s="19"/>
      <c r="G2928" s="19"/>
      <c r="H2928" s="19"/>
      <c r="I2928" s="19"/>
      <c r="J2928" s="21" t="s">
        <v>3872</v>
      </c>
      <c r="K2928" s="19"/>
    </row>
    <row r="2929" customFormat="false" ht="63.75" hidden="false" customHeight="false" outlineLevel="0" collapsed="false">
      <c r="A2929" s="19" t="s">
        <v>17</v>
      </c>
      <c r="B2929" s="2" t="n">
        <v>0</v>
      </c>
      <c r="C2929" s="2" t="n">
        <v>1</v>
      </c>
      <c r="D2929" s="19" t="s">
        <v>312</v>
      </c>
      <c r="E2929" s="21" t="s">
        <v>313</v>
      </c>
      <c r="F2929" s="19"/>
      <c r="G2929" s="19"/>
      <c r="H2929" s="19"/>
      <c r="I2929" s="19"/>
      <c r="J2929" s="21" t="s">
        <v>3873</v>
      </c>
      <c r="K2929" s="19"/>
    </row>
    <row r="2930" customFormat="false" ht="63.75" hidden="false" customHeight="false" outlineLevel="0" collapsed="false">
      <c r="A2930" s="19" t="s">
        <v>17</v>
      </c>
      <c r="B2930" s="2" t="n">
        <v>0</v>
      </c>
      <c r="C2930" s="2" t="n">
        <v>1</v>
      </c>
      <c r="D2930" s="19" t="s">
        <v>315</v>
      </c>
      <c r="E2930" s="21" t="s">
        <v>316</v>
      </c>
      <c r="F2930" s="19"/>
      <c r="G2930" s="19"/>
      <c r="H2930" s="19"/>
      <c r="I2930" s="19"/>
      <c r="J2930" s="21" t="s">
        <v>3874</v>
      </c>
      <c r="K2930" s="19"/>
    </row>
    <row r="2931" customFormat="false" ht="63.75" hidden="false" customHeight="false" outlineLevel="0" collapsed="false">
      <c r="A2931" s="19" t="s">
        <v>59</v>
      </c>
      <c r="B2931" s="2" t="n">
        <v>0</v>
      </c>
      <c r="C2931" s="2" t="s">
        <v>49</v>
      </c>
      <c r="D2931" s="19" t="s">
        <v>318</v>
      </c>
      <c r="E2931" s="21" t="s">
        <v>319</v>
      </c>
      <c r="F2931" s="19"/>
      <c r="G2931" s="19"/>
      <c r="H2931" s="19"/>
      <c r="I2931" s="19"/>
      <c r="J2931" s="21" t="s">
        <v>3875</v>
      </c>
      <c r="K2931" s="19"/>
    </row>
    <row r="2932" customFormat="false" ht="76.5" hidden="false" customHeight="false" outlineLevel="0" collapsed="false">
      <c r="A2932" s="19" t="s">
        <v>17</v>
      </c>
      <c r="B2932" s="2" t="n">
        <v>1</v>
      </c>
      <c r="C2932" s="2" t="n">
        <v>1</v>
      </c>
      <c r="D2932" s="19" t="s">
        <v>321</v>
      </c>
      <c r="E2932" s="21" t="s">
        <v>322</v>
      </c>
      <c r="F2932" s="19"/>
      <c r="G2932" s="19"/>
      <c r="H2932" s="19"/>
      <c r="I2932" s="19"/>
      <c r="J2932" s="21" t="s">
        <v>3876</v>
      </c>
      <c r="K2932" s="19"/>
    </row>
    <row r="2933" customFormat="false" ht="63.75" hidden="false" customHeight="false" outlineLevel="0" collapsed="false">
      <c r="A2933" s="19" t="s">
        <v>59</v>
      </c>
      <c r="B2933" s="2" t="n">
        <v>0</v>
      </c>
      <c r="C2933" s="2" t="n">
        <v>1</v>
      </c>
      <c r="D2933" s="19" t="s">
        <v>324</v>
      </c>
      <c r="E2933" s="21" t="s">
        <v>325</v>
      </c>
      <c r="F2933" s="19"/>
      <c r="G2933" s="19"/>
      <c r="H2933" s="19"/>
      <c r="I2933" s="19"/>
      <c r="J2933" s="21" t="s">
        <v>3877</v>
      </c>
      <c r="K2933" s="19"/>
    </row>
    <row r="2934" customFormat="false" ht="89.25" hidden="false" customHeight="false" outlineLevel="0" collapsed="false">
      <c r="A2934" s="19" t="s">
        <v>17</v>
      </c>
      <c r="B2934" s="2" t="n">
        <v>1</v>
      </c>
      <c r="C2934" s="2" t="n">
        <v>1</v>
      </c>
      <c r="D2934" s="19" t="s">
        <v>327</v>
      </c>
      <c r="E2934" s="21" t="s">
        <v>328</v>
      </c>
      <c r="F2934" s="19"/>
      <c r="G2934" s="19"/>
      <c r="H2934" s="19"/>
      <c r="I2934" s="19" t="s">
        <v>329</v>
      </c>
      <c r="J2934" s="21" t="s">
        <v>3878</v>
      </c>
      <c r="K2934" s="19"/>
    </row>
    <row r="2935" customFormat="false" ht="63.75" hidden="false" customHeight="false" outlineLevel="0" collapsed="false">
      <c r="A2935" s="19" t="s">
        <v>17</v>
      </c>
      <c r="B2935" s="2" t="n">
        <v>0</v>
      </c>
      <c r="C2935" s="2" t="n">
        <v>1</v>
      </c>
      <c r="D2935" s="19" t="s">
        <v>331</v>
      </c>
      <c r="E2935" s="21" t="s">
        <v>332</v>
      </c>
      <c r="F2935" s="19"/>
      <c r="G2935" s="19"/>
      <c r="H2935" s="19" t="s">
        <v>333</v>
      </c>
      <c r="I2935" s="19"/>
      <c r="J2935" s="21" t="s">
        <v>3879</v>
      </c>
      <c r="K2935" s="19"/>
    </row>
    <row r="2936" customFormat="false" ht="63.75" hidden="false" customHeight="false" outlineLevel="0" collapsed="false">
      <c r="A2936" s="19" t="s">
        <v>59</v>
      </c>
      <c r="B2936" s="2" t="n">
        <v>0</v>
      </c>
      <c r="C2936" s="2" t="n">
        <v>1</v>
      </c>
      <c r="D2936" s="19" t="s">
        <v>335</v>
      </c>
      <c r="E2936" s="21" t="s">
        <v>336</v>
      </c>
      <c r="F2936" s="19"/>
      <c r="G2936" s="19"/>
      <c r="H2936" s="19"/>
      <c r="I2936" s="19"/>
      <c r="J2936" s="21" t="s">
        <v>3880</v>
      </c>
      <c r="K2936" s="19"/>
    </row>
    <row r="2937" customFormat="false" ht="102" hidden="false" customHeight="false" outlineLevel="0" collapsed="false">
      <c r="A2937" s="19" t="s">
        <v>17</v>
      </c>
      <c r="B2937" s="2" t="n">
        <v>1</v>
      </c>
      <c r="C2937" s="2" t="n">
        <v>1</v>
      </c>
      <c r="D2937" s="19" t="s">
        <v>338</v>
      </c>
      <c r="E2937" s="21" t="s">
        <v>339</v>
      </c>
      <c r="F2937" s="19"/>
      <c r="G2937" s="19"/>
      <c r="H2937" s="19"/>
      <c r="I2937" s="19"/>
      <c r="J2937" s="21" t="s">
        <v>3881</v>
      </c>
      <c r="K2937" s="19"/>
    </row>
    <row r="2938" customFormat="false" ht="102" hidden="false" customHeight="false" outlineLevel="0" collapsed="false">
      <c r="A2938" s="19" t="s">
        <v>17</v>
      </c>
      <c r="B2938" s="2" t="n">
        <v>1</v>
      </c>
      <c r="C2938" s="2" t="n">
        <v>1</v>
      </c>
      <c r="D2938" s="19" t="s">
        <v>341</v>
      </c>
      <c r="E2938" s="21" t="s">
        <v>342</v>
      </c>
      <c r="F2938" s="19"/>
      <c r="G2938" s="19"/>
      <c r="H2938" s="19"/>
      <c r="I2938" s="19"/>
      <c r="J2938" s="21" t="s">
        <v>3882</v>
      </c>
      <c r="K2938" s="19"/>
    </row>
    <row r="2939" customFormat="false" ht="102" hidden="false" customHeight="false" outlineLevel="0" collapsed="false">
      <c r="A2939" s="19" t="s">
        <v>17</v>
      </c>
      <c r="B2939" s="2" t="n">
        <v>1</v>
      </c>
      <c r="C2939" s="2" t="n">
        <v>1</v>
      </c>
      <c r="D2939" s="19" t="s">
        <v>344</v>
      </c>
      <c r="E2939" s="21" t="s">
        <v>345</v>
      </c>
      <c r="F2939" s="19"/>
      <c r="G2939" s="19"/>
      <c r="H2939" s="19"/>
      <c r="I2939" s="19"/>
      <c r="J2939" s="21" t="s">
        <v>3883</v>
      </c>
      <c r="K2939" s="19"/>
    </row>
    <row r="2940" customFormat="false" ht="89.25" hidden="false" customHeight="false" outlineLevel="0" collapsed="false">
      <c r="A2940" s="19" t="s">
        <v>17</v>
      </c>
      <c r="B2940" s="2" t="n">
        <v>1</v>
      </c>
      <c r="C2940" s="2" t="n">
        <v>1</v>
      </c>
      <c r="D2940" s="19" t="s">
        <v>347</v>
      </c>
      <c r="E2940" s="21" t="s">
        <v>348</v>
      </c>
      <c r="F2940" s="19"/>
      <c r="G2940" s="19"/>
      <c r="H2940" s="19"/>
      <c r="I2940" s="19"/>
      <c r="J2940" s="21" t="s">
        <v>3884</v>
      </c>
      <c r="K2940" s="19"/>
    </row>
    <row r="2941" customFormat="false" ht="102" hidden="false" customHeight="false" outlineLevel="0" collapsed="false">
      <c r="A2941" s="19" t="s">
        <v>17</v>
      </c>
      <c r="B2941" s="2" t="n">
        <v>1</v>
      </c>
      <c r="C2941" s="2" t="n">
        <v>1</v>
      </c>
      <c r="D2941" s="19" t="s">
        <v>350</v>
      </c>
      <c r="E2941" s="21" t="s">
        <v>351</v>
      </c>
      <c r="F2941" s="19"/>
      <c r="G2941" s="19"/>
      <c r="H2941" s="19"/>
      <c r="I2941" s="19"/>
      <c r="J2941" s="21" t="s">
        <v>3885</v>
      </c>
      <c r="K2941" s="19"/>
    </row>
    <row r="2942" customFormat="false" ht="102" hidden="false" customHeight="false" outlineLevel="0" collapsed="false">
      <c r="A2942" s="19" t="s">
        <v>17</v>
      </c>
      <c r="B2942" s="2" t="n">
        <v>1</v>
      </c>
      <c r="C2942" s="2" t="n">
        <v>1</v>
      </c>
      <c r="D2942" s="19" t="s">
        <v>353</v>
      </c>
      <c r="E2942" s="21" t="s">
        <v>354</v>
      </c>
      <c r="F2942" s="19"/>
      <c r="G2942" s="19"/>
      <c r="H2942" s="19"/>
      <c r="I2942" s="19"/>
      <c r="J2942" s="21" t="s">
        <v>3886</v>
      </c>
      <c r="K2942" s="19"/>
    </row>
    <row r="2943" customFormat="false" ht="102" hidden="false" customHeight="false" outlineLevel="0" collapsed="false">
      <c r="A2943" s="19" t="s">
        <v>17</v>
      </c>
      <c r="B2943" s="2" t="n">
        <v>1</v>
      </c>
      <c r="C2943" s="2" t="n">
        <v>1</v>
      </c>
      <c r="D2943" s="19" t="s">
        <v>356</v>
      </c>
      <c r="E2943" s="21" t="s">
        <v>357</v>
      </c>
      <c r="F2943" s="19"/>
      <c r="G2943" s="19"/>
      <c r="H2943" s="19"/>
      <c r="I2943" s="19"/>
      <c r="J2943" s="21" t="s">
        <v>3887</v>
      </c>
      <c r="K2943" s="19"/>
    </row>
    <row r="2944" customFormat="false" ht="51" hidden="false" customHeight="false" outlineLevel="0" collapsed="false">
      <c r="A2944" s="19" t="s">
        <v>59</v>
      </c>
      <c r="B2944" s="2" t="n">
        <v>1</v>
      </c>
      <c r="C2944" s="2" t="n">
        <v>1</v>
      </c>
      <c r="D2944" s="19" t="s">
        <v>479</v>
      </c>
      <c r="E2944" s="21" t="s">
        <v>480</v>
      </c>
      <c r="F2944" s="19"/>
      <c r="G2944" s="19"/>
      <c r="H2944" s="19"/>
      <c r="I2944" s="19"/>
      <c r="J2944" s="21" t="s">
        <v>3888</v>
      </c>
      <c r="K2944" s="19"/>
    </row>
    <row r="2945" customFormat="false" ht="63.75" hidden="false" customHeight="false" outlineLevel="0" collapsed="false">
      <c r="A2945" s="19" t="s">
        <v>17</v>
      </c>
      <c r="B2945" s="2" t="n">
        <v>1</v>
      </c>
      <c r="C2945" s="2" t="n">
        <v>1</v>
      </c>
      <c r="D2945" s="19" t="s">
        <v>482</v>
      </c>
      <c r="E2945" s="21" t="s">
        <v>483</v>
      </c>
      <c r="F2945" s="19"/>
      <c r="G2945" s="19"/>
      <c r="H2945" s="19"/>
      <c r="I2945" s="19" t="s">
        <v>484</v>
      </c>
      <c r="J2945" s="21" t="s">
        <v>3889</v>
      </c>
      <c r="K2945" s="19"/>
    </row>
    <row r="2946" customFormat="false" ht="51" hidden="false" customHeight="false" outlineLevel="0" collapsed="false">
      <c r="A2946" s="19" t="s">
        <v>17</v>
      </c>
      <c r="B2946" s="2" t="n">
        <v>0</v>
      </c>
      <c r="C2946" s="2" t="n">
        <v>1</v>
      </c>
      <c r="D2946" s="19" t="s">
        <v>486</v>
      </c>
      <c r="E2946" s="21" t="s">
        <v>487</v>
      </c>
      <c r="F2946" s="19"/>
      <c r="G2946" s="19"/>
      <c r="H2946" s="19"/>
      <c r="I2946" s="19"/>
      <c r="J2946" s="21" t="s">
        <v>3890</v>
      </c>
      <c r="K2946" s="19"/>
    </row>
    <row r="2947" customFormat="false" ht="89.25" hidden="false" customHeight="false" outlineLevel="0" collapsed="false">
      <c r="A2947" s="19" t="s">
        <v>17</v>
      </c>
      <c r="B2947" s="2" t="n">
        <v>0</v>
      </c>
      <c r="C2947" s="2" t="n">
        <v>1</v>
      </c>
      <c r="D2947" s="19" t="s">
        <v>489</v>
      </c>
      <c r="E2947" s="21" t="s">
        <v>490</v>
      </c>
      <c r="F2947" s="19" t="s">
        <v>491</v>
      </c>
      <c r="G2947" s="19"/>
      <c r="H2947" s="19"/>
      <c r="I2947" s="19"/>
      <c r="J2947" s="21" t="s">
        <v>3891</v>
      </c>
      <c r="K2947" s="19"/>
    </row>
    <row r="2948" customFormat="false" ht="63.75" hidden="false" customHeight="false" outlineLevel="0" collapsed="false">
      <c r="A2948" s="19" t="s">
        <v>17</v>
      </c>
      <c r="B2948" s="2" t="n">
        <v>0</v>
      </c>
      <c r="C2948" s="2" t="n">
        <v>1</v>
      </c>
      <c r="D2948" s="19" t="s">
        <v>493</v>
      </c>
      <c r="E2948" s="21" t="s">
        <v>494</v>
      </c>
      <c r="F2948" s="19"/>
      <c r="G2948" s="19"/>
      <c r="H2948" s="19"/>
      <c r="I2948" s="19"/>
      <c r="J2948" s="21" t="s">
        <v>3892</v>
      </c>
      <c r="K2948" s="19"/>
    </row>
    <row r="2949" customFormat="false" ht="63.75" hidden="false" customHeight="false" outlineLevel="0" collapsed="false">
      <c r="A2949" s="19" t="s">
        <v>59</v>
      </c>
      <c r="B2949" s="2" t="n">
        <v>0</v>
      </c>
      <c r="C2949" s="2" t="n">
        <v>1</v>
      </c>
      <c r="D2949" s="19" t="s">
        <v>496</v>
      </c>
      <c r="E2949" s="21" t="s">
        <v>497</v>
      </c>
      <c r="F2949" s="19" t="s">
        <v>498</v>
      </c>
      <c r="G2949" s="19"/>
      <c r="H2949" s="19"/>
      <c r="I2949" s="19"/>
      <c r="J2949" s="21" t="s">
        <v>3893</v>
      </c>
      <c r="K2949" s="19"/>
    </row>
    <row r="2950" customFormat="false" ht="76.5" hidden="false" customHeight="false" outlineLevel="0" collapsed="false">
      <c r="A2950" s="19" t="s">
        <v>17</v>
      </c>
      <c r="B2950" s="2" t="n">
        <v>0</v>
      </c>
      <c r="C2950" s="2" t="n">
        <v>1</v>
      </c>
      <c r="D2950" s="19" t="s">
        <v>244</v>
      </c>
      <c r="E2950" s="21" t="s">
        <v>245</v>
      </c>
      <c r="F2950" s="19"/>
      <c r="G2950" s="19"/>
      <c r="H2950" s="19"/>
      <c r="I2950" s="19"/>
      <c r="J2950" s="21" t="s">
        <v>3894</v>
      </c>
      <c r="K2950" s="19"/>
    </row>
    <row r="2951" customFormat="false" ht="76.5" hidden="false" customHeight="false" outlineLevel="0" collapsed="false">
      <c r="A2951" s="19" t="s">
        <v>17</v>
      </c>
      <c r="B2951" s="2" t="n">
        <v>0</v>
      </c>
      <c r="C2951" s="2" t="n">
        <v>1</v>
      </c>
      <c r="D2951" s="19" t="s">
        <v>267</v>
      </c>
      <c r="E2951" s="21" t="s">
        <v>268</v>
      </c>
      <c r="F2951" s="19"/>
      <c r="G2951" s="19"/>
      <c r="H2951" s="19"/>
      <c r="I2951" s="19"/>
      <c r="J2951" s="21" t="s">
        <v>3895</v>
      </c>
      <c r="K2951" s="19"/>
    </row>
    <row r="2952" customFormat="false" ht="76.5" hidden="false" customHeight="false" outlineLevel="0" collapsed="false">
      <c r="A2952" s="19" t="s">
        <v>17</v>
      </c>
      <c r="B2952" s="2" t="n">
        <v>0</v>
      </c>
      <c r="C2952" s="2" t="n">
        <v>1</v>
      </c>
      <c r="D2952" s="19" t="s">
        <v>276</v>
      </c>
      <c r="E2952" s="21" t="s">
        <v>277</v>
      </c>
      <c r="F2952" s="19"/>
      <c r="G2952" s="19"/>
      <c r="H2952" s="19"/>
      <c r="I2952" s="19"/>
      <c r="J2952" s="21" t="s">
        <v>3896</v>
      </c>
      <c r="K2952" s="19"/>
    </row>
    <row r="2953" customFormat="false" ht="76.5" hidden="false" customHeight="false" outlineLevel="0" collapsed="false">
      <c r="A2953" s="19" t="s">
        <v>17</v>
      </c>
      <c r="B2953" s="2" t="n">
        <v>0</v>
      </c>
      <c r="C2953" s="2" t="n">
        <v>1</v>
      </c>
      <c r="D2953" s="19" t="s">
        <v>288</v>
      </c>
      <c r="E2953" s="21" t="s">
        <v>289</v>
      </c>
      <c r="F2953" s="19"/>
      <c r="G2953" s="19"/>
      <c r="H2953" s="19"/>
      <c r="I2953" s="19"/>
      <c r="J2953" s="21" t="s">
        <v>3897</v>
      </c>
      <c r="K2953" s="19"/>
    </row>
    <row r="2954" customFormat="false" ht="76.5" hidden="false" customHeight="false" outlineLevel="0" collapsed="false">
      <c r="A2954" s="19" t="s">
        <v>17</v>
      </c>
      <c r="B2954" s="2" t="n">
        <v>0</v>
      </c>
      <c r="C2954" s="2" t="n">
        <v>1</v>
      </c>
      <c r="D2954" s="19" t="s">
        <v>291</v>
      </c>
      <c r="E2954" s="21" t="s">
        <v>292</v>
      </c>
      <c r="F2954" s="19"/>
      <c r="G2954" s="19"/>
      <c r="H2954" s="19"/>
      <c r="I2954" s="19"/>
      <c r="J2954" s="21" t="s">
        <v>3898</v>
      </c>
      <c r="K2954" s="19"/>
    </row>
    <row r="2955" customFormat="false" ht="76.5" hidden="false" customHeight="false" outlineLevel="0" collapsed="false">
      <c r="A2955" s="19" t="s">
        <v>17</v>
      </c>
      <c r="B2955" s="2" t="n">
        <v>0</v>
      </c>
      <c r="C2955" s="2" t="n">
        <v>1</v>
      </c>
      <c r="D2955" s="19" t="s">
        <v>315</v>
      </c>
      <c r="E2955" s="21" t="s">
        <v>316</v>
      </c>
      <c r="F2955" s="19"/>
      <c r="G2955" s="19"/>
      <c r="H2955" s="19"/>
      <c r="I2955" s="19"/>
      <c r="J2955" s="21" t="s">
        <v>3899</v>
      </c>
      <c r="K2955" s="19"/>
    </row>
    <row r="2956" customFormat="false" ht="63.75" hidden="false" customHeight="false" outlineLevel="0" collapsed="false">
      <c r="A2956" s="19" t="s">
        <v>59</v>
      </c>
      <c r="B2956" s="2" t="n">
        <v>0</v>
      </c>
      <c r="C2956" s="2" t="n">
        <v>1</v>
      </c>
      <c r="D2956" s="19" t="s">
        <v>324</v>
      </c>
      <c r="E2956" s="21" t="s">
        <v>325</v>
      </c>
      <c r="F2956" s="19"/>
      <c r="G2956" s="19"/>
      <c r="H2956" s="19"/>
      <c r="I2956" s="19"/>
      <c r="J2956" s="21" t="s">
        <v>3900</v>
      </c>
      <c r="K2956" s="19"/>
    </row>
    <row r="2957" customFormat="false" ht="102" hidden="false" customHeight="false" outlineLevel="0" collapsed="false">
      <c r="A2957" s="19" t="s">
        <v>17</v>
      </c>
      <c r="B2957" s="2" t="n">
        <v>1</v>
      </c>
      <c r="C2957" s="2" t="n">
        <v>1</v>
      </c>
      <c r="D2957" s="19" t="s">
        <v>327</v>
      </c>
      <c r="E2957" s="21" t="s">
        <v>328</v>
      </c>
      <c r="F2957" s="19"/>
      <c r="G2957" s="19"/>
      <c r="H2957" s="19"/>
      <c r="I2957" s="19" t="s">
        <v>329</v>
      </c>
      <c r="J2957" s="21" t="s">
        <v>3901</v>
      </c>
      <c r="K2957" s="19"/>
    </row>
    <row r="2958" customFormat="false" ht="76.5" hidden="false" customHeight="false" outlineLevel="0" collapsed="false">
      <c r="A2958" s="19" t="s">
        <v>17</v>
      </c>
      <c r="B2958" s="2" t="n">
        <v>0</v>
      </c>
      <c r="C2958" s="2" t="n">
        <v>1</v>
      </c>
      <c r="D2958" s="19" t="s">
        <v>331</v>
      </c>
      <c r="E2958" s="21" t="s">
        <v>332</v>
      </c>
      <c r="F2958" s="19"/>
      <c r="G2958" s="19"/>
      <c r="H2958" s="19" t="s">
        <v>333</v>
      </c>
      <c r="I2958" s="19"/>
      <c r="J2958" s="21" t="s">
        <v>3902</v>
      </c>
      <c r="K2958" s="19"/>
    </row>
    <row r="2959" customFormat="false" ht="76.5" hidden="false" customHeight="false" outlineLevel="0" collapsed="false">
      <c r="A2959" s="19" t="s">
        <v>59</v>
      </c>
      <c r="B2959" s="2" t="n">
        <v>0</v>
      </c>
      <c r="C2959" s="2" t="n">
        <v>1</v>
      </c>
      <c r="D2959" s="19" t="s">
        <v>335</v>
      </c>
      <c r="E2959" s="21" t="s">
        <v>336</v>
      </c>
      <c r="F2959" s="19"/>
      <c r="G2959" s="19"/>
      <c r="H2959" s="19"/>
      <c r="I2959" s="19"/>
      <c r="J2959" s="21" t="s">
        <v>3903</v>
      </c>
      <c r="K2959" s="19"/>
    </row>
    <row r="2960" customFormat="false" ht="102" hidden="false" customHeight="false" outlineLevel="0" collapsed="false">
      <c r="A2960" s="19" t="s">
        <v>17</v>
      </c>
      <c r="B2960" s="2" t="n">
        <v>1</v>
      </c>
      <c r="C2960" s="2" t="n">
        <v>1</v>
      </c>
      <c r="D2960" s="19" t="s">
        <v>338</v>
      </c>
      <c r="E2960" s="21" t="s">
        <v>339</v>
      </c>
      <c r="F2960" s="19"/>
      <c r="G2960" s="19"/>
      <c r="H2960" s="19"/>
      <c r="I2960" s="19"/>
      <c r="J2960" s="21" t="s">
        <v>3904</v>
      </c>
      <c r="K2960" s="19"/>
    </row>
    <row r="2961" customFormat="false" ht="102" hidden="false" customHeight="false" outlineLevel="0" collapsed="false">
      <c r="A2961" s="19" t="s">
        <v>17</v>
      </c>
      <c r="B2961" s="2" t="n">
        <v>1</v>
      </c>
      <c r="C2961" s="2" t="n">
        <v>1</v>
      </c>
      <c r="D2961" s="19" t="s">
        <v>341</v>
      </c>
      <c r="E2961" s="21" t="s">
        <v>342</v>
      </c>
      <c r="F2961" s="19"/>
      <c r="G2961" s="19"/>
      <c r="H2961" s="19"/>
      <c r="I2961" s="19"/>
      <c r="J2961" s="21" t="s">
        <v>3905</v>
      </c>
      <c r="K2961" s="19"/>
    </row>
    <row r="2962" customFormat="false" ht="102" hidden="false" customHeight="false" outlineLevel="0" collapsed="false">
      <c r="A2962" s="19" t="s">
        <v>17</v>
      </c>
      <c r="B2962" s="2" t="n">
        <v>1</v>
      </c>
      <c r="C2962" s="2" t="n">
        <v>1</v>
      </c>
      <c r="D2962" s="19" t="s">
        <v>344</v>
      </c>
      <c r="E2962" s="21" t="s">
        <v>345</v>
      </c>
      <c r="F2962" s="19"/>
      <c r="G2962" s="19"/>
      <c r="H2962" s="19"/>
      <c r="I2962" s="19"/>
      <c r="J2962" s="21" t="s">
        <v>3906</v>
      </c>
      <c r="K2962" s="19"/>
    </row>
    <row r="2963" customFormat="false" ht="102" hidden="false" customHeight="false" outlineLevel="0" collapsed="false">
      <c r="A2963" s="19" t="s">
        <v>17</v>
      </c>
      <c r="B2963" s="2" t="n">
        <v>1</v>
      </c>
      <c r="C2963" s="2" t="n">
        <v>1</v>
      </c>
      <c r="D2963" s="19" t="s">
        <v>347</v>
      </c>
      <c r="E2963" s="21" t="s">
        <v>348</v>
      </c>
      <c r="F2963" s="19"/>
      <c r="G2963" s="19"/>
      <c r="H2963" s="19"/>
      <c r="I2963" s="19"/>
      <c r="J2963" s="21" t="s">
        <v>3907</v>
      </c>
      <c r="K2963" s="19"/>
    </row>
    <row r="2964" customFormat="false" ht="102" hidden="false" customHeight="false" outlineLevel="0" collapsed="false">
      <c r="A2964" s="19" t="s">
        <v>17</v>
      </c>
      <c r="B2964" s="2" t="n">
        <v>1</v>
      </c>
      <c r="C2964" s="2" t="n">
        <v>1</v>
      </c>
      <c r="D2964" s="19" t="s">
        <v>350</v>
      </c>
      <c r="E2964" s="21" t="s">
        <v>351</v>
      </c>
      <c r="F2964" s="19"/>
      <c r="G2964" s="19"/>
      <c r="H2964" s="19"/>
      <c r="I2964" s="19"/>
      <c r="J2964" s="21" t="s">
        <v>3908</v>
      </c>
      <c r="K2964" s="19"/>
    </row>
    <row r="2965" customFormat="false" ht="102" hidden="false" customHeight="false" outlineLevel="0" collapsed="false">
      <c r="A2965" s="19" t="s">
        <v>17</v>
      </c>
      <c r="B2965" s="2" t="n">
        <v>1</v>
      </c>
      <c r="C2965" s="2" t="n">
        <v>1</v>
      </c>
      <c r="D2965" s="19" t="s">
        <v>353</v>
      </c>
      <c r="E2965" s="21" t="s">
        <v>354</v>
      </c>
      <c r="F2965" s="19"/>
      <c r="G2965" s="19"/>
      <c r="H2965" s="19"/>
      <c r="I2965" s="19"/>
      <c r="J2965" s="21" t="s">
        <v>3909</v>
      </c>
      <c r="K2965" s="19"/>
    </row>
    <row r="2966" customFormat="false" ht="102" hidden="false" customHeight="false" outlineLevel="0" collapsed="false">
      <c r="A2966" s="19" t="s">
        <v>17</v>
      </c>
      <c r="B2966" s="2" t="n">
        <v>1</v>
      </c>
      <c r="C2966" s="2" t="n">
        <v>1</v>
      </c>
      <c r="D2966" s="19" t="s">
        <v>356</v>
      </c>
      <c r="E2966" s="21" t="s">
        <v>357</v>
      </c>
      <c r="F2966" s="19"/>
      <c r="G2966" s="19"/>
      <c r="H2966" s="19"/>
      <c r="I2966" s="19"/>
      <c r="J2966" s="21" t="s">
        <v>3910</v>
      </c>
      <c r="K2966" s="19"/>
    </row>
    <row r="2967" customFormat="false" ht="51" hidden="false" customHeight="false" outlineLevel="0" collapsed="false">
      <c r="A2967" s="19" t="s">
        <v>59</v>
      </c>
      <c r="B2967" s="2" t="n">
        <v>0</v>
      </c>
      <c r="C2967" s="2" t="n">
        <v>1</v>
      </c>
      <c r="D2967" s="19" t="s">
        <v>517</v>
      </c>
      <c r="E2967" s="21" t="s">
        <v>518</v>
      </c>
      <c r="F2967" s="19"/>
      <c r="G2967" s="19"/>
      <c r="H2967" s="19"/>
      <c r="I2967" s="19"/>
      <c r="J2967" s="21" t="s">
        <v>3911</v>
      </c>
      <c r="K2967" s="19"/>
    </row>
    <row r="2968" customFormat="false" ht="63.75" hidden="false" customHeight="false" outlineLevel="0" collapsed="false">
      <c r="A2968" s="19" t="s">
        <v>17</v>
      </c>
      <c r="B2968" s="2" t="n">
        <v>0</v>
      </c>
      <c r="C2968" s="2" t="n">
        <v>1</v>
      </c>
      <c r="D2968" s="19" t="s">
        <v>520</v>
      </c>
      <c r="E2968" s="21" t="s">
        <v>521</v>
      </c>
      <c r="F2968" s="19" t="s">
        <v>522</v>
      </c>
      <c r="G2968" s="19"/>
      <c r="H2968" s="19"/>
      <c r="I2968" s="19"/>
      <c r="J2968" s="21" t="s">
        <v>3912</v>
      </c>
      <c r="K2968" s="19"/>
    </row>
    <row r="2969" customFormat="false" ht="127.5" hidden="false" customHeight="false" outlineLevel="0" collapsed="false">
      <c r="A2969" s="19" t="s">
        <v>17</v>
      </c>
      <c r="B2969" s="2" t="n">
        <v>1</v>
      </c>
      <c r="C2969" s="2" t="n">
        <v>1</v>
      </c>
      <c r="D2969" s="19" t="s">
        <v>524</v>
      </c>
      <c r="E2969" s="21" t="s">
        <v>525</v>
      </c>
      <c r="F2969" s="19" t="s">
        <v>526</v>
      </c>
      <c r="G2969" s="19"/>
      <c r="H2969" s="19"/>
      <c r="I2969" s="19"/>
      <c r="J2969" s="21" t="s">
        <v>3913</v>
      </c>
      <c r="K2969" s="19"/>
    </row>
    <row r="2970" customFormat="false" ht="63.75" hidden="false" customHeight="false" outlineLevel="0" collapsed="false">
      <c r="A2970" s="19" t="s">
        <v>59</v>
      </c>
      <c r="B2970" s="2" t="n">
        <v>0</v>
      </c>
      <c r="C2970" s="2" t="n">
        <v>1</v>
      </c>
      <c r="D2970" s="19" t="s">
        <v>528</v>
      </c>
      <c r="E2970" s="21" t="s">
        <v>529</v>
      </c>
      <c r="F2970" s="19" t="s">
        <v>530</v>
      </c>
      <c r="G2970" s="19"/>
      <c r="H2970" s="19"/>
      <c r="I2970" s="19"/>
      <c r="J2970" s="21" t="s">
        <v>3914</v>
      </c>
      <c r="K2970" s="19"/>
    </row>
    <row r="2971" customFormat="false" ht="63.75" hidden="false" customHeight="false" outlineLevel="0" collapsed="false">
      <c r="A2971" s="19" t="s">
        <v>17</v>
      </c>
      <c r="B2971" s="2" t="n">
        <v>0</v>
      </c>
      <c r="C2971" s="2" t="n">
        <v>1</v>
      </c>
      <c r="D2971" s="19" t="s">
        <v>241</v>
      </c>
      <c r="E2971" s="21" t="s">
        <v>242</v>
      </c>
      <c r="F2971" s="19"/>
      <c r="G2971" s="19"/>
      <c r="H2971" s="19"/>
      <c r="I2971" s="19"/>
      <c r="J2971" s="21" t="s">
        <v>3915</v>
      </c>
      <c r="K2971" s="19"/>
    </row>
    <row r="2972" customFormat="false" ht="63.75" hidden="false" customHeight="false" outlineLevel="0" collapsed="false">
      <c r="A2972" s="19" t="s">
        <v>17</v>
      </c>
      <c r="B2972" s="2" t="n">
        <v>0</v>
      </c>
      <c r="C2972" s="2" t="n">
        <v>1</v>
      </c>
      <c r="D2972" s="19" t="s">
        <v>244</v>
      </c>
      <c r="E2972" s="21" t="s">
        <v>245</v>
      </c>
      <c r="F2972" s="19"/>
      <c r="G2972" s="19"/>
      <c r="H2972" s="19"/>
      <c r="I2972" s="19"/>
      <c r="J2972" s="21" t="s">
        <v>3916</v>
      </c>
      <c r="K2972" s="19"/>
    </row>
    <row r="2973" customFormat="false" ht="63.75" hidden="false" customHeight="false" outlineLevel="0" collapsed="false">
      <c r="A2973" s="19" t="s">
        <v>17</v>
      </c>
      <c r="B2973" s="2" t="n">
        <v>0</v>
      </c>
      <c r="C2973" s="2" t="n">
        <v>1</v>
      </c>
      <c r="D2973" s="19" t="s">
        <v>247</v>
      </c>
      <c r="E2973" s="21" t="s">
        <v>248</v>
      </c>
      <c r="F2973" s="19"/>
      <c r="G2973" s="19"/>
      <c r="H2973" s="19"/>
      <c r="I2973" s="19" t="s">
        <v>249</v>
      </c>
      <c r="J2973" s="21" t="s">
        <v>3917</v>
      </c>
      <c r="K2973" s="19"/>
    </row>
    <row r="2974" customFormat="false" ht="63.75" hidden="false" customHeight="false" outlineLevel="0" collapsed="false">
      <c r="A2974" s="19" t="s">
        <v>17</v>
      </c>
      <c r="B2974" s="2" t="n">
        <v>0</v>
      </c>
      <c r="C2974" s="2" t="n">
        <v>1</v>
      </c>
      <c r="D2974" s="19" t="s">
        <v>251</v>
      </c>
      <c r="E2974" s="21" t="s">
        <v>252</v>
      </c>
      <c r="F2974" s="19" t="s">
        <v>253</v>
      </c>
      <c r="G2974" s="19"/>
      <c r="H2974" s="19"/>
      <c r="I2974" s="19"/>
      <c r="J2974" s="21" t="s">
        <v>3918</v>
      </c>
      <c r="K2974" s="19"/>
    </row>
    <row r="2975" customFormat="false" ht="63.75" hidden="false" customHeight="false" outlineLevel="0" collapsed="false">
      <c r="A2975" s="19" t="s">
        <v>17</v>
      </c>
      <c r="B2975" s="2" t="n">
        <v>0</v>
      </c>
      <c r="C2975" s="2" t="n">
        <v>1</v>
      </c>
      <c r="D2975" s="19" t="s">
        <v>255</v>
      </c>
      <c r="E2975" s="21" t="s">
        <v>256</v>
      </c>
      <c r="F2975" s="19"/>
      <c r="G2975" s="19"/>
      <c r="H2975" s="19"/>
      <c r="I2975" s="19"/>
      <c r="J2975" s="21" t="s">
        <v>3919</v>
      </c>
      <c r="K2975" s="19"/>
    </row>
    <row r="2976" customFormat="false" ht="63.75" hidden="false" customHeight="false" outlineLevel="0" collapsed="false">
      <c r="A2976" s="19" t="s">
        <v>17</v>
      </c>
      <c r="B2976" s="2" t="n">
        <v>0</v>
      </c>
      <c r="C2976" s="2" t="n">
        <v>1</v>
      </c>
      <c r="D2976" s="19" t="s">
        <v>258</v>
      </c>
      <c r="E2976" s="21" t="s">
        <v>259</v>
      </c>
      <c r="F2976" s="19"/>
      <c r="G2976" s="19"/>
      <c r="H2976" s="19"/>
      <c r="I2976" s="19"/>
      <c r="J2976" s="21" t="s">
        <v>3920</v>
      </c>
      <c r="K2976" s="19"/>
    </row>
    <row r="2977" customFormat="false" ht="63.75" hidden="false" customHeight="false" outlineLevel="0" collapsed="false">
      <c r="A2977" s="19" t="s">
        <v>17</v>
      </c>
      <c r="B2977" s="2" t="n">
        <v>0</v>
      </c>
      <c r="C2977" s="2" t="n">
        <v>1</v>
      </c>
      <c r="D2977" s="19" t="s">
        <v>261</v>
      </c>
      <c r="E2977" s="21" t="s">
        <v>262</v>
      </c>
      <c r="F2977" s="19"/>
      <c r="G2977" s="19"/>
      <c r="H2977" s="19"/>
      <c r="I2977" s="19"/>
      <c r="J2977" s="21" t="s">
        <v>3921</v>
      </c>
      <c r="K2977" s="19"/>
    </row>
    <row r="2978" customFormat="false" ht="63.75" hidden="false" customHeight="false" outlineLevel="0" collapsed="false">
      <c r="A2978" s="19" t="s">
        <v>17</v>
      </c>
      <c r="B2978" s="2" t="n">
        <v>0</v>
      </c>
      <c r="C2978" s="2" t="n">
        <v>1</v>
      </c>
      <c r="D2978" s="19" t="s">
        <v>264</v>
      </c>
      <c r="E2978" s="21" t="s">
        <v>265</v>
      </c>
      <c r="F2978" s="19"/>
      <c r="G2978" s="19"/>
      <c r="H2978" s="19"/>
      <c r="I2978" s="19"/>
      <c r="J2978" s="21" t="s">
        <v>3922</v>
      </c>
      <c r="K2978" s="19"/>
    </row>
    <row r="2979" customFormat="false" ht="63.75" hidden="false" customHeight="false" outlineLevel="0" collapsed="false">
      <c r="A2979" s="19" t="s">
        <v>17</v>
      </c>
      <c r="B2979" s="2" t="n">
        <v>0</v>
      </c>
      <c r="C2979" s="2" t="n">
        <v>1</v>
      </c>
      <c r="D2979" s="19" t="s">
        <v>267</v>
      </c>
      <c r="E2979" s="21" t="s">
        <v>268</v>
      </c>
      <c r="F2979" s="19"/>
      <c r="G2979" s="19"/>
      <c r="H2979" s="19"/>
      <c r="I2979" s="19"/>
      <c r="J2979" s="21" t="s">
        <v>3923</v>
      </c>
      <c r="K2979" s="19"/>
    </row>
    <row r="2980" customFormat="false" ht="63.75" hidden="false" customHeight="false" outlineLevel="0" collapsed="false">
      <c r="A2980" s="19" t="s">
        <v>17</v>
      </c>
      <c r="B2980" s="2" t="n">
        <v>0</v>
      </c>
      <c r="C2980" s="2" t="n">
        <v>1</v>
      </c>
      <c r="D2980" s="19" t="s">
        <v>270</v>
      </c>
      <c r="E2980" s="21" t="s">
        <v>271</v>
      </c>
      <c r="F2980" s="19"/>
      <c r="G2980" s="19"/>
      <c r="H2980" s="19"/>
      <c r="I2980" s="19"/>
      <c r="J2980" s="21" t="s">
        <v>3924</v>
      </c>
      <c r="K2980" s="19"/>
    </row>
    <row r="2981" customFormat="false" ht="63.75" hidden="false" customHeight="false" outlineLevel="0" collapsed="false">
      <c r="A2981" s="19" t="s">
        <v>17</v>
      </c>
      <c r="B2981" s="2" t="n">
        <v>0</v>
      </c>
      <c r="C2981" s="2" t="n">
        <v>1</v>
      </c>
      <c r="D2981" s="19" t="s">
        <v>273</v>
      </c>
      <c r="E2981" s="21" t="s">
        <v>274</v>
      </c>
      <c r="F2981" s="19"/>
      <c r="G2981" s="19"/>
      <c r="H2981" s="19"/>
      <c r="I2981" s="19"/>
      <c r="J2981" s="21" t="s">
        <v>3925</v>
      </c>
      <c r="K2981" s="19"/>
    </row>
    <row r="2982" customFormat="false" ht="63.75" hidden="false" customHeight="false" outlineLevel="0" collapsed="false">
      <c r="A2982" s="19" t="s">
        <v>17</v>
      </c>
      <c r="B2982" s="2" t="n">
        <v>0</v>
      </c>
      <c r="C2982" s="2" t="n">
        <v>1</v>
      </c>
      <c r="D2982" s="19" t="s">
        <v>276</v>
      </c>
      <c r="E2982" s="21" t="s">
        <v>277</v>
      </c>
      <c r="F2982" s="19"/>
      <c r="G2982" s="19"/>
      <c r="H2982" s="19"/>
      <c r="I2982" s="19"/>
      <c r="J2982" s="21" t="s">
        <v>3926</v>
      </c>
      <c r="K2982" s="19"/>
    </row>
    <row r="2983" customFormat="false" ht="63.75" hidden="false" customHeight="false" outlineLevel="0" collapsed="false">
      <c r="A2983" s="19" t="s">
        <v>17</v>
      </c>
      <c r="B2983" s="2" t="n">
        <v>0</v>
      </c>
      <c r="C2983" s="2" t="n">
        <v>1</v>
      </c>
      <c r="D2983" s="19" t="s">
        <v>279</v>
      </c>
      <c r="E2983" s="21" t="s">
        <v>280</v>
      </c>
      <c r="F2983" s="19"/>
      <c r="G2983" s="19"/>
      <c r="H2983" s="19"/>
      <c r="I2983" s="19"/>
      <c r="J2983" s="21" t="s">
        <v>3927</v>
      </c>
      <c r="K2983" s="19"/>
    </row>
    <row r="2984" customFormat="false" ht="76.5" hidden="false" customHeight="false" outlineLevel="0" collapsed="false">
      <c r="A2984" s="19" t="s">
        <v>17</v>
      </c>
      <c r="B2984" s="2" t="n">
        <v>0</v>
      </c>
      <c r="C2984" s="2" t="n">
        <v>1</v>
      </c>
      <c r="D2984" s="19" t="s">
        <v>282</v>
      </c>
      <c r="E2984" s="21" t="s">
        <v>283</v>
      </c>
      <c r="F2984" s="19"/>
      <c r="G2984" s="19"/>
      <c r="H2984" s="19"/>
      <c r="I2984" s="19"/>
      <c r="J2984" s="21" t="s">
        <v>3928</v>
      </c>
      <c r="K2984" s="19"/>
    </row>
    <row r="2985" customFormat="false" ht="63.75" hidden="false" customHeight="false" outlineLevel="0" collapsed="false">
      <c r="A2985" s="19" t="s">
        <v>17</v>
      </c>
      <c r="B2985" s="2" t="n">
        <v>0</v>
      </c>
      <c r="C2985" s="2" t="n">
        <v>1</v>
      </c>
      <c r="D2985" s="19" t="s">
        <v>285</v>
      </c>
      <c r="E2985" s="21" t="s">
        <v>286</v>
      </c>
      <c r="F2985" s="19"/>
      <c r="G2985" s="19"/>
      <c r="H2985" s="19"/>
      <c r="I2985" s="19"/>
      <c r="J2985" s="21" t="s">
        <v>3929</v>
      </c>
      <c r="K2985" s="19"/>
    </row>
    <row r="2986" customFormat="false" ht="63.75" hidden="false" customHeight="false" outlineLevel="0" collapsed="false">
      <c r="A2986" s="19" t="s">
        <v>17</v>
      </c>
      <c r="B2986" s="2" t="n">
        <v>0</v>
      </c>
      <c r="C2986" s="2" t="n">
        <v>1</v>
      </c>
      <c r="D2986" s="19" t="s">
        <v>288</v>
      </c>
      <c r="E2986" s="21" t="s">
        <v>289</v>
      </c>
      <c r="F2986" s="19"/>
      <c r="G2986" s="19"/>
      <c r="H2986" s="19"/>
      <c r="I2986" s="19"/>
      <c r="J2986" s="21" t="s">
        <v>3930</v>
      </c>
      <c r="K2986" s="19"/>
    </row>
    <row r="2987" customFormat="false" ht="63.75" hidden="false" customHeight="false" outlineLevel="0" collapsed="false">
      <c r="A2987" s="19" t="s">
        <v>17</v>
      </c>
      <c r="B2987" s="2" t="n">
        <v>0</v>
      </c>
      <c r="C2987" s="2" t="n">
        <v>1</v>
      </c>
      <c r="D2987" s="19" t="s">
        <v>291</v>
      </c>
      <c r="E2987" s="21" t="s">
        <v>292</v>
      </c>
      <c r="F2987" s="19"/>
      <c r="G2987" s="19"/>
      <c r="H2987" s="19"/>
      <c r="I2987" s="19"/>
      <c r="J2987" s="21" t="s">
        <v>3931</v>
      </c>
      <c r="K2987" s="19"/>
    </row>
    <row r="2988" customFormat="false" ht="63.75" hidden="false" customHeight="false" outlineLevel="0" collapsed="false">
      <c r="A2988" s="19" t="s">
        <v>17</v>
      </c>
      <c r="B2988" s="2" t="n">
        <v>0</v>
      </c>
      <c r="C2988" s="2" t="n">
        <v>1</v>
      </c>
      <c r="D2988" s="19" t="s">
        <v>294</v>
      </c>
      <c r="E2988" s="21" t="s">
        <v>295</v>
      </c>
      <c r="F2988" s="19"/>
      <c r="G2988" s="19"/>
      <c r="H2988" s="19"/>
      <c r="I2988" s="19"/>
      <c r="J2988" s="21" t="s">
        <v>3932</v>
      </c>
      <c r="K2988" s="19"/>
    </row>
    <row r="2989" customFormat="false" ht="63.75" hidden="false" customHeight="false" outlineLevel="0" collapsed="false">
      <c r="A2989" s="19" t="s">
        <v>17</v>
      </c>
      <c r="B2989" s="2" t="n">
        <v>0</v>
      </c>
      <c r="C2989" s="2" t="n">
        <v>1</v>
      </c>
      <c r="D2989" s="19" t="s">
        <v>297</v>
      </c>
      <c r="E2989" s="21" t="s">
        <v>298</v>
      </c>
      <c r="F2989" s="19"/>
      <c r="G2989" s="19"/>
      <c r="H2989" s="19"/>
      <c r="I2989" s="19"/>
      <c r="J2989" s="21" t="s">
        <v>3933</v>
      </c>
      <c r="K2989" s="19"/>
    </row>
    <row r="2990" customFormat="false" ht="63.75" hidden="false" customHeight="false" outlineLevel="0" collapsed="false">
      <c r="A2990" s="19" t="s">
        <v>17</v>
      </c>
      <c r="B2990" s="2" t="n">
        <v>0</v>
      </c>
      <c r="C2990" s="2" t="n">
        <v>1</v>
      </c>
      <c r="D2990" s="19" t="s">
        <v>300</v>
      </c>
      <c r="E2990" s="21" t="s">
        <v>301</v>
      </c>
      <c r="F2990" s="19" t="s">
        <v>302</v>
      </c>
      <c r="G2990" s="19"/>
      <c r="H2990" s="19"/>
      <c r="I2990" s="19"/>
      <c r="J2990" s="21" t="s">
        <v>3934</v>
      </c>
      <c r="K2990" s="19"/>
    </row>
    <row r="2991" customFormat="false" ht="63.75" hidden="false" customHeight="false" outlineLevel="0" collapsed="false">
      <c r="A2991" s="19" t="s">
        <v>17</v>
      </c>
      <c r="B2991" s="2" t="n">
        <v>0</v>
      </c>
      <c r="C2991" s="2" t="n">
        <v>1</v>
      </c>
      <c r="D2991" s="19" t="s">
        <v>304</v>
      </c>
      <c r="E2991" s="21" t="s">
        <v>305</v>
      </c>
      <c r="F2991" s="19" t="s">
        <v>306</v>
      </c>
      <c r="G2991" s="19" t="s">
        <v>307</v>
      </c>
      <c r="H2991" s="19"/>
      <c r="I2991" s="19"/>
      <c r="J2991" s="21" t="s">
        <v>3935</v>
      </c>
      <c r="K2991" s="19"/>
    </row>
    <row r="2992" customFormat="false" ht="63.75" hidden="false" customHeight="false" outlineLevel="0" collapsed="false">
      <c r="A2992" s="19" t="s">
        <v>17</v>
      </c>
      <c r="B2992" s="2" t="n">
        <v>0</v>
      </c>
      <c r="C2992" s="2" t="n">
        <v>1</v>
      </c>
      <c r="D2992" s="19" t="s">
        <v>309</v>
      </c>
      <c r="E2992" s="21" t="s">
        <v>310</v>
      </c>
      <c r="F2992" s="19"/>
      <c r="G2992" s="19"/>
      <c r="H2992" s="19"/>
      <c r="I2992" s="19"/>
      <c r="J2992" s="21" t="s">
        <v>3936</v>
      </c>
      <c r="K2992" s="19"/>
    </row>
    <row r="2993" customFormat="false" ht="63.75" hidden="false" customHeight="false" outlineLevel="0" collapsed="false">
      <c r="A2993" s="19" t="s">
        <v>17</v>
      </c>
      <c r="B2993" s="2" t="n">
        <v>0</v>
      </c>
      <c r="C2993" s="2" t="n">
        <v>1</v>
      </c>
      <c r="D2993" s="19" t="s">
        <v>312</v>
      </c>
      <c r="E2993" s="21" t="s">
        <v>313</v>
      </c>
      <c r="F2993" s="19"/>
      <c r="G2993" s="19"/>
      <c r="H2993" s="19"/>
      <c r="I2993" s="19"/>
      <c r="J2993" s="21" t="s">
        <v>3937</v>
      </c>
      <c r="K2993" s="19"/>
    </row>
    <row r="2994" customFormat="false" ht="63.75" hidden="false" customHeight="false" outlineLevel="0" collapsed="false">
      <c r="A2994" s="19" t="s">
        <v>17</v>
      </c>
      <c r="B2994" s="2" t="n">
        <v>0</v>
      </c>
      <c r="C2994" s="2" t="n">
        <v>1</v>
      </c>
      <c r="D2994" s="19" t="s">
        <v>315</v>
      </c>
      <c r="E2994" s="21" t="s">
        <v>316</v>
      </c>
      <c r="F2994" s="19"/>
      <c r="G2994" s="19"/>
      <c r="H2994" s="19"/>
      <c r="I2994" s="19"/>
      <c r="J2994" s="21" t="s">
        <v>3938</v>
      </c>
      <c r="K2994" s="19"/>
    </row>
    <row r="2995" customFormat="false" ht="63.75" hidden="false" customHeight="false" outlineLevel="0" collapsed="false">
      <c r="A2995" s="19" t="s">
        <v>59</v>
      </c>
      <c r="B2995" s="2" t="n">
        <v>0</v>
      </c>
      <c r="C2995" s="2" t="s">
        <v>49</v>
      </c>
      <c r="D2995" s="19" t="s">
        <v>318</v>
      </c>
      <c r="E2995" s="21" t="s">
        <v>319</v>
      </c>
      <c r="F2995" s="19"/>
      <c r="G2995" s="19"/>
      <c r="H2995" s="19"/>
      <c r="I2995" s="19"/>
      <c r="J2995" s="21" t="s">
        <v>3939</v>
      </c>
      <c r="K2995" s="19"/>
    </row>
    <row r="2996" customFormat="false" ht="76.5" hidden="false" customHeight="false" outlineLevel="0" collapsed="false">
      <c r="A2996" s="19" t="s">
        <v>17</v>
      </c>
      <c r="B2996" s="2" t="n">
        <v>1</v>
      </c>
      <c r="C2996" s="2" t="n">
        <v>1</v>
      </c>
      <c r="D2996" s="19" t="s">
        <v>321</v>
      </c>
      <c r="E2996" s="21" t="s">
        <v>322</v>
      </c>
      <c r="F2996" s="19"/>
      <c r="G2996" s="19"/>
      <c r="H2996" s="19"/>
      <c r="I2996" s="19"/>
      <c r="J2996" s="21" t="s">
        <v>3940</v>
      </c>
      <c r="K2996" s="19"/>
    </row>
    <row r="2997" customFormat="false" ht="63.75" hidden="false" customHeight="false" outlineLevel="0" collapsed="false">
      <c r="A2997" s="19" t="s">
        <v>59</v>
      </c>
      <c r="B2997" s="2" t="n">
        <v>0</v>
      </c>
      <c r="C2997" s="2" t="n">
        <v>1</v>
      </c>
      <c r="D2997" s="19" t="s">
        <v>324</v>
      </c>
      <c r="E2997" s="21" t="s">
        <v>325</v>
      </c>
      <c r="F2997" s="19"/>
      <c r="G2997" s="19"/>
      <c r="H2997" s="19"/>
      <c r="I2997" s="19"/>
      <c r="J2997" s="21" t="s">
        <v>3941</v>
      </c>
      <c r="K2997" s="19"/>
    </row>
    <row r="2998" customFormat="false" ht="89.25" hidden="false" customHeight="false" outlineLevel="0" collapsed="false">
      <c r="A2998" s="19" t="s">
        <v>17</v>
      </c>
      <c r="B2998" s="2" t="n">
        <v>1</v>
      </c>
      <c r="C2998" s="2" t="n">
        <v>1</v>
      </c>
      <c r="D2998" s="19" t="s">
        <v>327</v>
      </c>
      <c r="E2998" s="21" t="s">
        <v>328</v>
      </c>
      <c r="F2998" s="19"/>
      <c r="G2998" s="19"/>
      <c r="H2998" s="19"/>
      <c r="I2998" s="19" t="s">
        <v>329</v>
      </c>
      <c r="J2998" s="21" t="s">
        <v>3942</v>
      </c>
      <c r="K2998" s="19"/>
    </row>
    <row r="2999" customFormat="false" ht="63.75" hidden="false" customHeight="false" outlineLevel="0" collapsed="false">
      <c r="A2999" s="19" t="s">
        <v>17</v>
      </c>
      <c r="B2999" s="2" t="n">
        <v>0</v>
      </c>
      <c r="C2999" s="2" t="n">
        <v>1</v>
      </c>
      <c r="D2999" s="19" t="s">
        <v>331</v>
      </c>
      <c r="E2999" s="21" t="s">
        <v>332</v>
      </c>
      <c r="F2999" s="19"/>
      <c r="G2999" s="19"/>
      <c r="H2999" s="19" t="s">
        <v>333</v>
      </c>
      <c r="I2999" s="19"/>
      <c r="J2999" s="21" t="s">
        <v>3943</v>
      </c>
      <c r="K2999" s="19"/>
    </row>
    <row r="3000" customFormat="false" ht="63.75" hidden="false" customHeight="false" outlineLevel="0" collapsed="false">
      <c r="A3000" s="19" t="s">
        <v>59</v>
      </c>
      <c r="B3000" s="2" t="n">
        <v>0</v>
      </c>
      <c r="C3000" s="2" t="n">
        <v>1</v>
      </c>
      <c r="D3000" s="19" t="s">
        <v>335</v>
      </c>
      <c r="E3000" s="21" t="s">
        <v>336</v>
      </c>
      <c r="F3000" s="19"/>
      <c r="G3000" s="19"/>
      <c r="H3000" s="19"/>
      <c r="I3000" s="19"/>
      <c r="J3000" s="21" t="s">
        <v>3944</v>
      </c>
      <c r="K3000" s="19"/>
    </row>
    <row r="3001" customFormat="false" ht="89.25" hidden="false" customHeight="false" outlineLevel="0" collapsed="false">
      <c r="A3001" s="19" t="s">
        <v>17</v>
      </c>
      <c r="B3001" s="2" t="n">
        <v>1</v>
      </c>
      <c r="C3001" s="2" t="n">
        <v>1</v>
      </c>
      <c r="D3001" s="19" t="s">
        <v>338</v>
      </c>
      <c r="E3001" s="21" t="s">
        <v>339</v>
      </c>
      <c r="F3001" s="19"/>
      <c r="G3001" s="19"/>
      <c r="H3001" s="19"/>
      <c r="I3001" s="19"/>
      <c r="J3001" s="21" t="s">
        <v>3945</v>
      </c>
      <c r="K3001" s="19"/>
    </row>
    <row r="3002" customFormat="false" ht="89.25" hidden="false" customHeight="false" outlineLevel="0" collapsed="false">
      <c r="A3002" s="19" t="s">
        <v>17</v>
      </c>
      <c r="B3002" s="2" t="n">
        <v>1</v>
      </c>
      <c r="C3002" s="2" t="n">
        <v>1</v>
      </c>
      <c r="D3002" s="19" t="s">
        <v>341</v>
      </c>
      <c r="E3002" s="21" t="s">
        <v>342</v>
      </c>
      <c r="F3002" s="19"/>
      <c r="G3002" s="19"/>
      <c r="H3002" s="19"/>
      <c r="I3002" s="19"/>
      <c r="J3002" s="21" t="s">
        <v>3946</v>
      </c>
      <c r="K3002" s="19"/>
    </row>
    <row r="3003" customFormat="false" ht="89.25" hidden="false" customHeight="false" outlineLevel="0" collapsed="false">
      <c r="A3003" s="19" t="s">
        <v>17</v>
      </c>
      <c r="B3003" s="2" t="n">
        <v>1</v>
      </c>
      <c r="C3003" s="2" t="n">
        <v>1</v>
      </c>
      <c r="D3003" s="19" t="s">
        <v>344</v>
      </c>
      <c r="E3003" s="21" t="s">
        <v>345</v>
      </c>
      <c r="F3003" s="19"/>
      <c r="G3003" s="19"/>
      <c r="H3003" s="19"/>
      <c r="I3003" s="19"/>
      <c r="J3003" s="21" t="s">
        <v>3947</v>
      </c>
      <c r="K3003" s="19"/>
    </row>
    <row r="3004" customFormat="false" ht="89.25" hidden="false" customHeight="false" outlineLevel="0" collapsed="false">
      <c r="A3004" s="19" t="s">
        <v>17</v>
      </c>
      <c r="B3004" s="2" t="n">
        <v>1</v>
      </c>
      <c r="C3004" s="2" t="n">
        <v>1</v>
      </c>
      <c r="D3004" s="19" t="s">
        <v>347</v>
      </c>
      <c r="E3004" s="21" t="s">
        <v>348</v>
      </c>
      <c r="F3004" s="19"/>
      <c r="G3004" s="19"/>
      <c r="H3004" s="19"/>
      <c r="I3004" s="19"/>
      <c r="J3004" s="21" t="s">
        <v>3948</v>
      </c>
      <c r="K3004" s="19"/>
    </row>
    <row r="3005" customFormat="false" ht="89.25" hidden="false" customHeight="false" outlineLevel="0" collapsed="false">
      <c r="A3005" s="19" t="s">
        <v>17</v>
      </c>
      <c r="B3005" s="2" t="n">
        <v>1</v>
      </c>
      <c r="C3005" s="2" t="n">
        <v>1</v>
      </c>
      <c r="D3005" s="19" t="s">
        <v>350</v>
      </c>
      <c r="E3005" s="21" t="s">
        <v>351</v>
      </c>
      <c r="F3005" s="19"/>
      <c r="G3005" s="19"/>
      <c r="H3005" s="19"/>
      <c r="I3005" s="19"/>
      <c r="J3005" s="21" t="s">
        <v>3949</v>
      </c>
      <c r="K3005" s="19"/>
    </row>
    <row r="3006" customFormat="false" ht="89.25" hidden="false" customHeight="false" outlineLevel="0" collapsed="false">
      <c r="A3006" s="19" t="s">
        <v>17</v>
      </c>
      <c r="B3006" s="2" t="n">
        <v>1</v>
      </c>
      <c r="C3006" s="2" t="n">
        <v>1</v>
      </c>
      <c r="D3006" s="19" t="s">
        <v>353</v>
      </c>
      <c r="E3006" s="21" t="s">
        <v>354</v>
      </c>
      <c r="F3006" s="19"/>
      <c r="G3006" s="19"/>
      <c r="H3006" s="19"/>
      <c r="I3006" s="19"/>
      <c r="J3006" s="21" t="s">
        <v>3950</v>
      </c>
      <c r="K3006" s="19"/>
    </row>
    <row r="3007" customFormat="false" ht="89.25" hidden="false" customHeight="false" outlineLevel="0" collapsed="false">
      <c r="A3007" s="19" t="s">
        <v>17</v>
      </c>
      <c r="B3007" s="2" t="n">
        <v>1</v>
      </c>
      <c r="C3007" s="2" t="n">
        <v>1</v>
      </c>
      <c r="D3007" s="19" t="s">
        <v>356</v>
      </c>
      <c r="E3007" s="21" t="s">
        <v>357</v>
      </c>
      <c r="F3007" s="19"/>
      <c r="G3007" s="19"/>
      <c r="H3007" s="19"/>
      <c r="I3007" s="19"/>
      <c r="J3007" s="21" t="s">
        <v>3951</v>
      </c>
      <c r="K3007" s="19"/>
    </row>
    <row r="3008" customFormat="false" ht="102" hidden="false" customHeight="false" outlineLevel="0" collapsed="false">
      <c r="A3008" s="19" t="s">
        <v>59</v>
      </c>
      <c r="B3008" s="2" t="n">
        <v>0</v>
      </c>
      <c r="C3008" s="2" t="n">
        <v>1</v>
      </c>
      <c r="D3008" s="19" t="s">
        <v>569</v>
      </c>
      <c r="E3008" s="21" t="s">
        <v>570</v>
      </c>
      <c r="F3008" s="19" t="s">
        <v>1502</v>
      </c>
      <c r="G3008" s="19"/>
      <c r="H3008" s="19"/>
      <c r="I3008" s="19"/>
      <c r="J3008" s="21" t="s">
        <v>3952</v>
      </c>
      <c r="K3008" s="19"/>
    </row>
    <row r="3009" customFormat="false" ht="51" hidden="false" customHeight="false" outlineLevel="0" collapsed="false">
      <c r="A3009" s="19" t="s">
        <v>17</v>
      </c>
      <c r="B3009" s="2" t="n">
        <v>0</v>
      </c>
      <c r="C3009" s="2" t="n">
        <v>1</v>
      </c>
      <c r="D3009" s="19" t="s">
        <v>573</v>
      </c>
      <c r="E3009" s="21" t="s">
        <v>574</v>
      </c>
      <c r="F3009" s="19"/>
      <c r="G3009" s="19"/>
      <c r="H3009" s="19"/>
      <c r="I3009" s="19"/>
      <c r="J3009" s="21" t="s">
        <v>3953</v>
      </c>
      <c r="K3009" s="19"/>
    </row>
    <row r="3010" customFormat="false" ht="51" hidden="false" customHeight="false" outlineLevel="0" collapsed="false">
      <c r="A3010" s="19" t="s">
        <v>17</v>
      </c>
      <c r="B3010" s="2" t="n">
        <v>0</v>
      </c>
      <c r="C3010" s="2" t="n">
        <v>1</v>
      </c>
      <c r="D3010" s="19" t="s">
        <v>576</v>
      </c>
      <c r="E3010" s="21" t="s">
        <v>577</v>
      </c>
      <c r="F3010" s="19"/>
      <c r="G3010" s="19"/>
      <c r="H3010" s="19"/>
      <c r="I3010" s="19"/>
      <c r="J3010" s="21" t="s">
        <v>3954</v>
      </c>
      <c r="K3010" s="19"/>
    </row>
    <row r="3011" customFormat="false" ht="51" hidden="false" customHeight="false" outlineLevel="0" collapsed="false">
      <c r="A3011" s="19" t="s">
        <v>17</v>
      </c>
      <c r="B3011" s="2" t="n">
        <v>0</v>
      </c>
      <c r="C3011" s="2" t="n">
        <v>1</v>
      </c>
      <c r="D3011" s="19" t="s">
        <v>579</v>
      </c>
      <c r="E3011" s="21" t="s">
        <v>580</v>
      </c>
      <c r="F3011" s="19"/>
      <c r="G3011" s="19"/>
      <c r="H3011" s="19"/>
      <c r="I3011" s="19"/>
      <c r="J3011" s="21" t="s">
        <v>3955</v>
      </c>
      <c r="K3011" s="19"/>
    </row>
    <row r="3012" customFormat="false" ht="51" hidden="false" customHeight="false" outlineLevel="0" collapsed="false">
      <c r="A3012" s="19" t="s">
        <v>17</v>
      </c>
      <c r="B3012" s="2" t="n">
        <v>0</v>
      </c>
      <c r="C3012" s="2" t="n">
        <v>1</v>
      </c>
      <c r="D3012" s="19" t="s">
        <v>582</v>
      </c>
      <c r="E3012" s="21" t="s">
        <v>583</v>
      </c>
      <c r="F3012" s="19"/>
      <c r="G3012" s="19"/>
      <c r="H3012" s="19"/>
      <c r="I3012" s="19"/>
      <c r="J3012" s="21" t="s">
        <v>3956</v>
      </c>
      <c r="K3012" s="19"/>
    </row>
    <row r="3013" customFormat="false" ht="51" hidden="false" customHeight="false" outlineLevel="0" collapsed="false">
      <c r="A3013" s="19" t="s">
        <v>17</v>
      </c>
      <c r="B3013" s="2" t="n">
        <v>0</v>
      </c>
      <c r="C3013" s="2" t="n">
        <v>1</v>
      </c>
      <c r="D3013" s="19" t="s">
        <v>585</v>
      </c>
      <c r="E3013" s="21" t="s">
        <v>586</v>
      </c>
      <c r="F3013" s="19"/>
      <c r="G3013" s="19"/>
      <c r="H3013" s="19"/>
      <c r="I3013" s="19"/>
      <c r="J3013" s="21" t="s">
        <v>3957</v>
      </c>
      <c r="K3013" s="19"/>
    </row>
    <row r="3014" customFormat="false" ht="51" hidden="false" customHeight="false" outlineLevel="0" collapsed="false">
      <c r="A3014" s="19" t="s">
        <v>17</v>
      </c>
      <c r="B3014" s="2" t="n">
        <v>0</v>
      </c>
      <c r="C3014" s="2" t="n">
        <v>1</v>
      </c>
      <c r="D3014" s="19" t="s">
        <v>588</v>
      </c>
      <c r="E3014" s="21" t="s">
        <v>589</v>
      </c>
      <c r="F3014" s="19"/>
      <c r="G3014" s="19"/>
      <c r="H3014" s="19"/>
      <c r="I3014" s="19"/>
      <c r="J3014" s="21" t="s">
        <v>3958</v>
      </c>
      <c r="K3014" s="19"/>
    </row>
    <row r="3015" customFormat="false" ht="63.75" hidden="false" customHeight="false" outlineLevel="0" collapsed="false">
      <c r="A3015" s="19" t="s">
        <v>59</v>
      </c>
      <c r="B3015" s="2" t="n">
        <v>0</v>
      </c>
      <c r="C3015" s="2" t="s">
        <v>49</v>
      </c>
      <c r="D3015" s="19" t="s">
        <v>591</v>
      </c>
      <c r="E3015" s="21" t="s">
        <v>592</v>
      </c>
      <c r="F3015" s="19"/>
      <c r="G3015" s="19"/>
      <c r="H3015" s="19"/>
      <c r="I3015" s="19"/>
      <c r="J3015" s="21" t="s">
        <v>3959</v>
      </c>
      <c r="K3015" s="19"/>
    </row>
    <row r="3016" customFormat="false" ht="89.25" hidden="false" customHeight="false" outlineLevel="0" collapsed="false">
      <c r="A3016" s="19" t="s">
        <v>17</v>
      </c>
      <c r="B3016" s="2" t="n">
        <v>0</v>
      </c>
      <c r="C3016" s="2" t="n">
        <v>1</v>
      </c>
      <c r="D3016" s="19" t="s">
        <v>594</v>
      </c>
      <c r="E3016" s="21" t="s">
        <v>595</v>
      </c>
      <c r="F3016" s="19" t="s">
        <v>596</v>
      </c>
      <c r="G3016" s="19"/>
      <c r="H3016" s="19"/>
      <c r="I3016" s="19"/>
      <c r="J3016" s="21" t="s">
        <v>3960</v>
      </c>
      <c r="K3016" s="19"/>
    </row>
    <row r="3017" customFormat="false" ht="63.75" hidden="false" customHeight="false" outlineLevel="0" collapsed="false">
      <c r="A3017" s="19" t="s">
        <v>17</v>
      </c>
      <c r="B3017" s="2" t="n">
        <v>0</v>
      </c>
      <c r="C3017" s="2" t="n">
        <v>1</v>
      </c>
      <c r="D3017" s="19" t="s">
        <v>598</v>
      </c>
      <c r="E3017" s="21" t="s">
        <v>599</v>
      </c>
      <c r="F3017" s="19"/>
      <c r="G3017" s="19"/>
      <c r="H3017" s="19"/>
      <c r="I3017" s="19"/>
      <c r="J3017" s="21" t="s">
        <v>3961</v>
      </c>
      <c r="K3017" s="19"/>
    </row>
    <row r="3018" customFormat="false" ht="63.75" hidden="false" customHeight="false" outlineLevel="0" collapsed="false">
      <c r="A3018" s="19" t="s">
        <v>17</v>
      </c>
      <c r="B3018" s="2" t="n">
        <v>1</v>
      </c>
      <c r="C3018" s="2" t="n">
        <v>1</v>
      </c>
      <c r="D3018" s="19" t="s">
        <v>601</v>
      </c>
      <c r="E3018" s="21" t="s">
        <v>602</v>
      </c>
      <c r="F3018" s="19"/>
      <c r="G3018" s="19"/>
      <c r="H3018" s="19"/>
      <c r="I3018" s="19"/>
      <c r="J3018" s="21" t="s">
        <v>3962</v>
      </c>
      <c r="K3018" s="19"/>
    </row>
    <row r="3019" customFormat="false" ht="76.5" hidden="false" customHeight="false" outlineLevel="0" collapsed="false">
      <c r="A3019" s="19" t="s">
        <v>59</v>
      </c>
      <c r="B3019" s="2" t="n">
        <v>0</v>
      </c>
      <c r="C3019" s="2" t="n">
        <v>1</v>
      </c>
      <c r="D3019" s="19" t="s">
        <v>604</v>
      </c>
      <c r="E3019" s="21" t="s">
        <v>605</v>
      </c>
      <c r="F3019" s="19" t="s">
        <v>606</v>
      </c>
      <c r="G3019" s="19"/>
      <c r="H3019" s="19"/>
      <c r="I3019" s="19"/>
      <c r="J3019" s="21" t="s">
        <v>3963</v>
      </c>
      <c r="K3019" s="19"/>
    </row>
    <row r="3020" customFormat="false" ht="51" hidden="false" customHeight="false" outlineLevel="0" collapsed="false">
      <c r="A3020" s="19" t="s">
        <v>17</v>
      </c>
      <c r="B3020" s="2" t="n">
        <v>0</v>
      </c>
      <c r="C3020" s="2" t="n">
        <v>1</v>
      </c>
      <c r="D3020" s="19" t="s">
        <v>608</v>
      </c>
      <c r="E3020" s="21" t="s">
        <v>609</v>
      </c>
      <c r="F3020" s="19"/>
      <c r="G3020" s="19"/>
      <c r="H3020" s="19"/>
      <c r="I3020" s="19"/>
      <c r="J3020" s="21" t="s">
        <v>3964</v>
      </c>
      <c r="K3020" s="19"/>
    </row>
    <row r="3021" customFormat="false" ht="51" hidden="false" customHeight="false" outlineLevel="0" collapsed="false">
      <c r="A3021" s="19" t="s">
        <v>17</v>
      </c>
      <c r="B3021" s="2" t="n">
        <v>0</v>
      </c>
      <c r="C3021" s="2" t="n">
        <v>1</v>
      </c>
      <c r="D3021" s="19" t="s">
        <v>611</v>
      </c>
      <c r="E3021" s="21" t="s">
        <v>612</v>
      </c>
      <c r="F3021" s="19"/>
      <c r="G3021" s="19"/>
      <c r="H3021" s="19"/>
      <c r="I3021" s="19"/>
      <c r="J3021" s="21" t="s">
        <v>3965</v>
      </c>
      <c r="K3021" s="19"/>
    </row>
    <row r="3022" customFormat="false" ht="51" hidden="false" customHeight="false" outlineLevel="0" collapsed="false">
      <c r="A3022" s="19" t="s">
        <v>17</v>
      </c>
      <c r="B3022" s="2" t="n">
        <v>0</v>
      </c>
      <c r="C3022" s="2" t="n">
        <v>1</v>
      </c>
      <c r="D3022" s="19" t="s">
        <v>614</v>
      </c>
      <c r="E3022" s="21" t="s">
        <v>615</v>
      </c>
      <c r="F3022" s="19"/>
      <c r="G3022" s="19"/>
      <c r="H3022" s="19"/>
      <c r="I3022" s="19"/>
      <c r="J3022" s="21" t="s">
        <v>3966</v>
      </c>
      <c r="K3022" s="19"/>
    </row>
    <row r="3023" customFormat="false" ht="51" hidden="false" customHeight="false" outlineLevel="0" collapsed="false">
      <c r="A3023" s="19" t="s">
        <v>17</v>
      </c>
      <c r="B3023" s="2" t="n">
        <v>0</v>
      </c>
      <c r="C3023" s="2" t="n">
        <v>1</v>
      </c>
      <c r="D3023" s="19" t="s">
        <v>617</v>
      </c>
      <c r="E3023" s="21" t="s">
        <v>618</v>
      </c>
      <c r="F3023" s="19"/>
      <c r="G3023" s="19"/>
      <c r="H3023" s="19"/>
      <c r="I3023" s="19"/>
      <c r="J3023" s="21" t="s">
        <v>3967</v>
      </c>
      <c r="K3023" s="19"/>
    </row>
    <row r="3024" customFormat="false" ht="51" hidden="false" customHeight="false" outlineLevel="0" collapsed="false">
      <c r="A3024" s="19" t="s">
        <v>17</v>
      </c>
      <c r="B3024" s="2" t="n">
        <v>0</v>
      </c>
      <c r="C3024" s="2" t="n">
        <v>1</v>
      </c>
      <c r="D3024" s="19" t="s">
        <v>620</v>
      </c>
      <c r="E3024" s="21" t="s">
        <v>621</v>
      </c>
      <c r="F3024" s="19"/>
      <c r="G3024" s="19"/>
      <c r="H3024" s="19"/>
      <c r="I3024" s="19"/>
      <c r="J3024" s="21" t="s">
        <v>3968</v>
      </c>
      <c r="K3024" s="19"/>
    </row>
    <row r="3025" customFormat="false" ht="51" hidden="false" customHeight="false" outlineLevel="0" collapsed="false">
      <c r="A3025" s="19" t="s">
        <v>17</v>
      </c>
      <c r="B3025" s="2" t="n">
        <v>0</v>
      </c>
      <c r="C3025" s="2" t="n">
        <v>1</v>
      </c>
      <c r="D3025" s="19" t="s">
        <v>623</v>
      </c>
      <c r="E3025" s="21" t="s">
        <v>624</v>
      </c>
      <c r="F3025" s="19"/>
      <c r="G3025" s="19"/>
      <c r="H3025" s="19"/>
      <c r="I3025" s="19"/>
      <c r="J3025" s="21" t="s">
        <v>3969</v>
      </c>
      <c r="K3025" s="19"/>
    </row>
    <row r="3026" customFormat="false" ht="63.75" hidden="false" customHeight="false" outlineLevel="0" collapsed="false">
      <c r="A3026" s="19" t="s">
        <v>17</v>
      </c>
      <c r="B3026" s="2" t="n">
        <v>0</v>
      </c>
      <c r="C3026" s="2" t="n">
        <v>1</v>
      </c>
      <c r="D3026" s="19" t="s">
        <v>626</v>
      </c>
      <c r="E3026" s="21" t="s">
        <v>627</v>
      </c>
      <c r="F3026" s="19"/>
      <c r="G3026" s="19"/>
      <c r="H3026" s="19"/>
      <c r="I3026" s="19"/>
      <c r="J3026" s="21" t="s">
        <v>3970</v>
      </c>
      <c r="K3026" s="19"/>
    </row>
    <row r="3027" customFormat="false" ht="76.5" hidden="false" customHeight="false" outlineLevel="0" collapsed="false">
      <c r="A3027" s="19" t="s">
        <v>59</v>
      </c>
      <c r="B3027" s="2" t="n">
        <v>0</v>
      </c>
      <c r="C3027" s="2" t="n">
        <v>1</v>
      </c>
      <c r="D3027" s="19" t="s">
        <v>2254</v>
      </c>
      <c r="E3027" s="21" t="s">
        <v>2255</v>
      </c>
      <c r="F3027" s="19" t="s">
        <v>2256</v>
      </c>
      <c r="G3027" s="19"/>
      <c r="H3027" s="19"/>
      <c r="I3027" s="19"/>
      <c r="J3027" s="21" t="s">
        <v>3971</v>
      </c>
      <c r="K3027" s="19"/>
    </row>
    <row r="3028" customFormat="false" ht="51" hidden="false" customHeight="false" outlineLevel="0" collapsed="false">
      <c r="A3028" s="19" t="s">
        <v>17</v>
      </c>
      <c r="B3028" s="2" t="n">
        <v>0</v>
      </c>
      <c r="C3028" s="2" t="n">
        <v>1</v>
      </c>
      <c r="D3028" s="19" t="s">
        <v>198</v>
      </c>
      <c r="E3028" s="21" t="s">
        <v>199</v>
      </c>
      <c r="F3028" s="19"/>
      <c r="G3028" s="19"/>
      <c r="H3028" s="19"/>
      <c r="I3028" s="19"/>
      <c r="J3028" s="21" t="s">
        <v>3972</v>
      </c>
      <c r="K3028" s="19"/>
    </row>
    <row r="3029" customFormat="false" ht="51" hidden="false" customHeight="false" outlineLevel="0" collapsed="false">
      <c r="A3029" s="19" t="s">
        <v>17</v>
      </c>
      <c r="B3029" s="2" t="n">
        <v>0</v>
      </c>
      <c r="C3029" s="2" t="n">
        <v>1</v>
      </c>
      <c r="D3029" s="19" t="s">
        <v>201</v>
      </c>
      <c r="E3029" s="21" t="s">
        <v>202</v>
      </c>
      <c r="F3029" s="19"/>
      <c r="G3029" s="19"/>
      <c r="H3029" s="19"/>
      <c r="I3029" s="19"/>
      <c r="J3029" s="21" t="s">
        <v>3973</v>
      </c>
      <c r="K3029" s="19"/>
    </row>
    <row r="3030" customFormat="false" ht="51" hidden="false" customHeight="false" outlineLevel="0" collapsed="false">
      <c r="A3030" s="19" t="s">
        <v>17</v>
      </c>
      <c r="B3030" s="2" t="n">
        <v>0</v>
      </c>
      <c r="C3030" s="2" t="n">
        <v>1</v>
      </c>
      <c r="D3030" s="19" t="s">
        <v>204</v>
      </c>
      <c r="E3030" s="21" t="s">
        <v>205</v>
      </c>
      <c r="F3030" s="19"/>
      <c r="G3030" s="19" t="s">
        <v>206</v>
      </c>
      <c r="H3030" s="19"/>
      <c r="I3030" s="19"/>
      <c r="J3030" s="21" t="s">
        <v>3974</v>
      </c>
      <c r="K3030" s="19"/>
    </row>
    <row r="3031" customFormat="false" ht="51" hidden="false" customHeight="false" outlineLevel="0" collapsed="false">
      <c r="A3031" s="19" t="s">
        <v>59</v>
      </c>
      <c r="B3031" s="2" t="n">
        <v>0</v>
      </c>
      <c r="C3031" s="2" t="s">
        <v>49</v>
      </c>
      <c r="D3031" s="19" t="s">
        <v>208</v>
      </c>
      <c r="E3031" s="21" t="s">
        <v>209</v>
      </c>
      <c r="F3031" s="19"/>
      <c r="G3031" s="19"/>
      <c r="H3031" s="19" t="s">
        <v>210</v>
      </c>
      <c r="I3031" s="19"/>
      <c r="J3031" s="21" t="s">
        <v>3975</v>
      </c>
      <c r="K3031" s="19"/>
    </row>
    <row r="3032" customFormat="false" ht="89.25" hidden="false" customHeight="false" outlineLevel="0" collapsed="false">
      <c r="A3032" s="19" t="s">
        <v>17</v>
      </c>
      <c r="B3032" s="2" t="n">
        <v>1</v>
      </c>
      <c r="C3032" s="2" t="n">
        <v>1</v>
      </c>
      <c r="D3032" s="19" t="s">
        <v>212</v>
      </c>
      <c r="E3032" s="21" t="s">
        <v>213</v>
      </c>
      <c r="F3032" s="19" t="s">
        <v>214</v>
      </c>
      <c r="G3032" s="19"/>
      <c r="H3032" s="19"/>
      <c r="I3032" s="19"/>
      <c r="J3032" s="21" t="s">
        <v>3976</v>
      </c>
      <c r="K3032" s="19"/>
    </row>
    <row r="3033" customFormat="false" ht="51" hidden="false" customHeight="false" outlineLevel="0" collapsed="false">
      <c r="A3033" s="19" t="s">
        <v>59</v>
      </c>
      <c r="B3033" s="2" t="n">
        <v>0</v>
      </c>
      <c r="C3033" s="2" t="s">
        <v>49</v>
      </c>
      <c r="D3033" s="19" t="s">
        <v>216</v>
      </c>
      <c r="E3033" s="21" t="s">
        <v>217</v>
      </c>
      <c r="F3033" s="19"/>
      <c r="G3033" s="19"/>
      <c r="H3033" s="19" t="s">
        <v>210</v>
      </c>
      <c r="I3033" s="19"/>
      <c r="J3033" s="21" t="s">
        <v>3977</v>
      </c>
      <c r="K3033" s="19"/>
    </row>
    <row r="3034" customFormat="false" ht="51" hidden="false" customHeight="false" outlineLevel="0" collapsed="false">
      <c r="A3034" s="19" t="s">
        <v>17</v>
      </c>
      <c r="B3034" s="2" t="n">
        <v>1</v>
      </c>
      <c r="C3034" s="2" t="n">
        <v>1</v>
      </c>
      <c r="D3034" s="19" t="s">
        <v>219</v>
      </c>
      <c r="E3034" s="21" t="s">
        <v>220</v>
      </c>
      <c r="F3034" s="19" t="s">
        <v>221</v>
      </c>
      <c r="G3034" s="19"/>
      <c r="H3034" s="19" t="s">
        <v>222</v>
      </c>
      <c r="I3034" s="19"/>
      <c r="J3034" s="21" t="s">
        <v>3978</v>
      </c>
      <c r="K3034" s="19"/>
    </row>
    <row r="3035" customFormat="false" ht="38.25" hidden="false" customHeight="false" outlineLevel="0" collapsed="false">
      <c r="A3035" s="19" t="s">
        <v>59</v>
      </c>
      <c r="B3035" s="2" t="n">
        <v>0</v>
      </c>
      <c r="C3035" s="2" t="n">
        <v>1</v>
      </c>
      <c r="D3035" s="19" t="s">
        <v>224</v>
      </c>
      <c r="E3035" s="21" t="s">
        <v>225</v>
      </c>
      <c r="F3035" s="19"/>
      <c r="G3035" s="19"/>
      <c r="H3035" s="19"/>
      <c r="I3035" s="19"/>
      <c r="J3035" s="21" t="s">
        <v>3979</v>
      </c>
      <c r="K3035" s="19"/>
    </row>
    <row r="3036" customFormat="false" ht="51" hidden="false" customHeight="false" outlineLevel="0" collapsed="false">
      <c r="A3036" s="19" t="s">
        <v>17</v>
      </c>
      <c r="B3036" s="2" t="n">
        <v>0</v>
      </c>
      <c r="C3036" s="2" t="n">
        <v>1</v>
      </c>
      <c r="D3036" s="19" t="s">
        <v>227</v>
      </c>
      <c r="E3036" s="21" t="s">
        <v>228</v>
      </c>
      <c r="F3036" s="19"/>
      <c r="G3036" s="19"/>
      <c r="H3036" s="19"/>
      <c r="I3036" s="19"/>
      <c r="J3036" s="21" t="s">
        <v>3980</v>
      </c>
      <c r="K3036" s="19"/>
    </row>
    <row r="3037" customFormat="false" ht="51" hidden="false" customHeight="false" outlineLevel="0" collapsed="false">
      <c r="A3037" s="19" t="s">
        <v>17</v>
      </c>
      <c r="B3037" s="2" t="n">
        <v>0</v>
      </c>
      <c r="C3037" s="2" t="n">
        <v>1</v>
      </c>
      <c r="D3037" s="19" t="s">
        <v>230</v>
      </c>
      <c r="E3037" s="21" t="s">
        <v>231</v>
      </c>
      <c r="F3037" s="19"/>
      <c r="G3037" s="19"/>
      <c r="H3037" s="19"/>
      <c r="I3037" s="19"/>
      <c r="J3037" s="21" t="s">
        <v>3981</v>
      </c>
      <c r="K3037" s="19"/>
    </row>
    <row r="3038" customFormat="false" ht="51" hidden="false" customHeight="false" outlineLevel="0" collapsed="false">
      <c r="A3038" s="19" t="s">
        <v>17</v>
      </c>
      <c r="B3038" s="2" t="n">
        <v>0</v>
      </c>
      <c r="C3038" s="2" t="n">
        <v>1</v>
      </c>
      <c r="D3038" s="19" t="s">
        <v>233</v>
      </c>
      <c r="E3038" s="21" t="s">
        <v>234</v>
      </c>
      <c r="F3038" s="19"/>
      <c r="G3038" s="19"/>
      <c r="H3038" s="19"/>
      <c r="I3038" s="19"/>
      <c r="J3038" s="21" t="s">
        <v>3982</v>
      </c>
      <c r="K3038" s="19"/>
    </row>
    <row r="3039" customFormat="false" ht="76.5" hidden="false" customHeight="false" outlineLevel="0" collapsed="false">
      <c r="A3039" s="19" t="s">
        <v>59</v>
      </c>
      <c r="B3039" s="2" t="n">
        <v>0</v>
      </c>
      <c r="C3039" s="2" t="n">
        <v>1</v>
      </c>
      <c r="D3039" s="19" t="s">
        <v>236</v>
      </c>
      <c r="E3039" s="21" t="s">
        <v>237</v>
      </c>
      <c r="F3039" s="19" t="s">
        <v>238</v>
      </c>
      <c r="G3039" s="19"/>
      <c r="H3039" s="19" t="s">
        <v>239</v>
      </c>
      <c r="I3039" s="19"/>
      <c r="J3039" s="21" t="s">
        <v>3983</v>
      </c>
      <c r="K3039" s="19"/>
    </row>
    <row r="3040" customFormat="false" ht="51" hidden="false" customHeight="false" outlineLevel="0" collapsed="false">
      <c r="A3040" s="19" t="s">
        <v>17</v>
      </c>
      <c r="B3040" s="2" t="n">
        <v>0</v>
      </c>
      <c r="C3040" s="2" t="n">
        <v>1</v>
      </c>
      <c r="D3040" s="19" t="s">
        <v>241</v>
      </c>
      <c r="E3040" s="21" t="s">
        <v>242</v>
      </c>
      <c r="F3040" s="19"/>
      <c r="G3040" s="19"/>
      <c r="H3040" s="19"/>
      <c r="I3040" s="19"/>
      <c r="J3040" s="21" t="s">
        <v>3984</v>
      </c>
      <c r="K3040" s="19"/>
    </row>
    <row r="3041" customFormat="false" ht="63.75" hidden="false" customHeight="false" outlineLevel="0" collapsed="false">
      <c r="A3041" s="19" t="s">
        <v>17</v>
      </c>
      <c r="B3041" s="2" t="n">
        <v>0</v>
      </c>
      <c r="C3041" s="2" t="n">
        <v>1</v>
      </c>
      <c r="D3041" s="19" t="s">
        <v>244</v>
      </c>
      <c r="E3041" s="21" t="s">
        <v>245</v>
      </c>
      <c r="F3041" s="19"/>
      <c r="G3041" s="19"/>
      <c r="H3041" s="19"/>
      <c r="I3041" s="19"/>
      <c r="J3041" s="21" t="s">
        <v>3985</v>
      </c>
      <c r="K3041" s="19"/>
    </row>
    <row r="3042" customFormat="false" ht="63.75" hidden="false" customHeight="false" outlineLevel="0" collapsed="false">
      <c r="A3042" s="19" t="s">
        <v>17</v>
      </c>
      <c r="B3042" s="2" t="n">
        <v>0</v>
      </c>
      <c r="C3042" s="2" t="n">
        <v>1</v>
      </c>
      <c r="D3042" s="19" t="s">
        <v>247</v>
      </c>
      <c r="E3042" s="21" t="s">
        <v>248</v>
      </c>
      <c r="F3042" s="19"/>
      <c r="G3042" s="19"/>
      <c r="H3042" s="19"/>
      <c r="I3042" s="19" t="s">
        <v>249</v>
      </c>
      <c r="J3042" s="21" t="s">
        <v>3986</v>
      </c>
      <c r="K3042" s="19"/>
    </row>
    <row r="3043" customFormat="false" ht="51" hidden="false" customHeight="false" outlineLevel="0" collapsed="false">
      <c r="A3043" s="19" t="s">
        <v>17</v>
      </c>
      <c r="B3043" s="2" t="n">
        <v>0</v>
      </c>
      <c r="C3043" s="2" t="n">
        <v>1</v>
      </c>
      <c r="D3043" s="19" t="s">
        <v>251</v>
      </c>
      <c r="E3043" s="21" t="s">
        <v>252</v>
      </c>
      <c r="F3043" s="19" t="s">
        <v>253</v>
      </c>
      <c r="G3043" s="19"/>
      <c r="H3043" s="19"/>
      <c r="I3043" s="19"/>
      <c r="J3043" s="21" t="s">
        <v>3987</v>
      </c>
      <c r="K3043" s="19"/>
    </row>
    <row r="3044" customFormat="false" ht="51" hidden="false" customHeight="false" outlineLevel="0" collapsed="false">
      <c r="A3044" s="19" t="s">
        <v>17</v>
      </c>
      <c r="B3044" s="2" t="n">
        <v>0</v>
      </c>
      <c r="C3044" s="2" t="n">
        <v>1</v>
      </c>
      <c r="D3044" s="19" t="s">
        <v>255</v>
      </c>
      <c r="E3044" s="21" t="s">
        <v>256</v>
      </c>
      <c r="F3044" s="19"/>
      <c r="G3044" s="19"/>
      <c r="H3044" s="19"/>
      <c r="I3044" s="19"/>
      <c r="J3044" s="21" t="s">
        <v>3988</v>
      </c>
      <c r="K3044" s="19"/>
    </row>
    <row r="3045" customFormat="false" ht="51" hidden="false" customHeight="false" outlineLevel="0" collapsed="false">
      <c r="A3045" s="19" t="s">
        <v>17</v>
      </c>
      <c r="B3045" s="2" t="n">
        <v>0</v>
      </c>
      <c r="C3045" s="2" t="n">
        <v>1</v>
      </c>
      <c r="D3045" s="19" t="s">
        <v>258</v>
      </c>
      <c r="E3045" s="21" t="s">
        <v>259</v>
      </c>
      <c r="F3045" s="19"/>
      <c r="G3045" s="19"/>
      <c r="H3045" s="19"/>
      <c r="I3045" s="19"/>
      <c r="J3045" s="21" t="s">
        <v>3989</v>
      </c>
      <c r="K3045" s="19"/>
    </row>
    <row r="3046" customFormat="false" ht="51" hidden="false" customHeight="false" outlineLevel="0" collapsed="false">
      <c r="A3046" s="19" t="s">
        <v>17</v>
      </c>
      <c r="B3046" s="2" t="n">
        <v>0</v>
      </c>
      <c r="C3046" s="2" t="n">
        <v>1</v>
      </c>
      <c r="D3046" s="19" t="s">
        <v>261</v>
      </c>
      <c r="E3046" s="21" t="s">
        <v>262</v>
      </c>
      <c r="F3046" s="19"/>
      <c r="G3046" s="19"/>
      <c r="H3046" s="19"/>
      <c r="I3046" s="19"/>
      <c r="J3046" s="21" t="s">
        <v>3990</v>
      </c>
      <c r="K3046" s="19"/>
    </row>
    <row r="3047" customFormat="false" ht="63.75" hidden="false" customHeight="false" outlineLevel="0" collapsed="false">
      <c r="A3047" s="19" t="s">
        <v>17</v>
      </c>
      <c r="B3047" s="2" t="n">
        <v>0</v>
      </c>
      <c r="C3047" s="2" t="n">
        <v>1</v>
      </c>
      <c r="D3047" s="19" t="s">
        <v>264</v>
      </c>
      <c r="E3047" s="21" t="s">
        <v>265</v>
      </c>
      <c r="F3047" s="19"/>
      <c r="G3047" s="19"/>
      <c r="H3047" s="19"/>
      <c r="I3047" s="19"/>
      <c r="J3047" s="21" t="s">
        <v>3991</v>
      </c>
      <c r="K3047" s="19"/>
    </row>
    <row r="3048" customFormat="false" ht="63.75" hidden="false" customHeight="false" outlineLevel="0" collapsed="false">
      <c r="A3048" s="19" t="s">
        <v>17</v>
      </c>
      <c r="B3048" s="2" t="n">
        <v>0</v>
      </c>
      <c r="C3048" s="2" t="n">
        <v>1</v>
      </c>
      <c r="D3048" s="19" t="s">
        <v>267</v>
      </c>
      <c r="E3048" s="21" t="s">
        <v>268</v>
      </c>
      <c r="F3048" s="19"/>
      <c r="G3048" s="19"/>
      <c r="H3048" s="19"/>
      <c r="I3048" s="19"/>
      <c r="J3048" s="21" t="s">
        <v>3992</v>
      </c>
      <c r="K3048" s="19"/>
    </row>
    <row r="3049" customFormat="false" ht="51" hidden="false" customHeight="false" outlineLevel="0" collapsed="false">
      <c r="A3049" s="19" t="s">
        <v>17</v>
      </c>
      <c r="B3049" s="2" t="n">
        <v>0</v>
      </c>
      <c r="C3049" s="2" t="n">
        <v>1</v>
      </c>
      <c r="D3049" s="19" t="s">
        <v>270</v>
      </c>
      <c r="E3049" s="21" t="s">
        <v>271</v>
      </c>
      <c r="F3049" s="19"/>
      <c r="G3049" s="19"/>
      <c r="H3049" s="19"/>
      <c r="I3049" s="19"/>
      <c r="J3049" s="21" t="s">
        <v>3993</v>
      </c>
      <c r="K3049" s="19"/>
    </row>
    <row r="3050" customFormat="false" ht="51" hidden="false" customHeight="false" outlineLevel="0" collapsed="false">
      <c r="A3050" s="19" t="s">
        <v>17</v>
      </c>
      <c r="B3050" s="2" t="n">
        <v>0</v>
      </c>
      <c r="C3050" s="2" t="n">
        <v>1</v>
      </c>
      <c r="D3050" s="19" t="s">
        <v>273</v>
      </c>
      <c r="E3050" s="21" t="s">
        <v>274</v>
      </c>
      <c r="F3050" s="19"/>
      <c r="G3050" s="19"/>
      <c r="H3050" s="19"/>
      <c r="I3050" s="19"/>
      <c r="J3050" s="21" t="s">
        <v>3994</v>
      </c>
      <c r="K3050" s="19"/>
    </row>
    <row r="3051" customFormat="false" ht="51" hidden="false" customHeight="false" outlineLevel="0" collapsed="false">
      <c r="A3051" s="19" t="s">
        <v>17</v>
      </c>
      <c r="B3051" s="2" t="n">
        <v>0</v>
      </c>
      <c r="C3051" s="2" t="n">
        <v>1</v>
      </c>
      <c r="D3051" s="19" t="s">
        <v>276</v>
      </c>
      <c r="E3051" s="21" t="s">
        <v>277</v>
      </c>
      <c r="F3051" s="19"/>
      <c r="G3051" s="19"/>
      <c r="H3051" s="19"/>
      <c r="I3051" s="19"/>
      <c r="J3051" s="21" t="s">
        <v>3995</v>
      </c>
      <c r="K3051" s="19"/>
    </row>
    <row r="3052" customFormat="false" ht="51" hidden="false" customHeight="false" outlineLevel="0" collapsed="false">
      <c r="A3052" s="19" t="s">
        <v>17</v>
      </c>
      <c r="B3052" s="2" t="n">
        <v>0</v>
      </c>
      <c r="C3052" s="2" t="n">
        <v>1</v>
      </c>
      <c r="D3052" s="19" t="s">
        <v>279</v>
      </c>
      <c r="E3052" s="21" t="s">
        <v>280</v>
      </c>
      <c r="F3052" s="19"/>
      <c r="G3052" s="19"/>
      <c r="H3052" s="19"/>
      <c r="I3052" s="19"/>
      <c r="J3052" s="21" t="s">
        <v>3996</v>
      </c>
      <c r="K3052" s="19"/>
    </row>
    <row r="3053" customFormat="false" ht="76.5" hidden="false" customHeight="false" outlineLevel="0" collapsed="false">
      <c r="A3053" s="19" t="s">
        <v>17</v>
      </c>
      <c r="B3053" s="2" t="n">
        <v>0</v>
      </c>
      <c r="C3053" s="2" t="n">
        <v>1</v>
      </c>
      <c r="D3053" s="19" t="s">
        <v>282</v>
      </c>
      <c r="E3053" s="21" t="s">
        <v>283</v>
      </c>
      <c r="F3053" s="19"/>
      <c r="G3053" s="19"/>
      <c r="H3053" s="19"/>
      <c r="I3053" s="19"/>
      <c r="J3053" s="21" t="s">
        <v>3997</v>
      </c>
      <c r="K3053" s="19"/>
    </row>
    <row r="3054" customFormat="false" ht="63.75" hidden="false" customHeight="false" outlineLevel="0" collapsed="false">
      <c r="A3054" s="19" t="s">
        <v>17</v>
      </c>
      <c r="B3054" s="2" t="n">
        <v>0</v>
      </c>
      <c r="C3054" s="2" t="n">
        <v>1</v>
      </c>
      <c r="D3054" s="19" t="s">
        <v>285</v>
      </c>
      <c r="E3054" s="21" t="s">
        <v>286</v>
      </c>
      <c r="F3054" s="19"/>
      <c r="G3054" s="19"/>
      <c r="H3054" s="19"/>
      <c r="I3054" s="19"/>
      <c r="J3054" s="21" t="s">
        <v>3998</v>
      </c>
      <c r="K3054" s="19"/>
    </row>
    <row r="3055" customFormat="false" ht="51" hidden="false" customHeight="false" outlineLevel="0" collapsed="false">
      <c r="A3055" s="19" t="s">
        <v>17</v>
      </c>
      <c r="B3055" s="2" t="n">
        <v>0</v>
      </c>
      <c r="C3055" s="2" t="n">
        <v>1</v>
      </c>
      <c r="D3055" s="19" t="s">
        <v>288</v>
      </c>
      <c r="E3055" s="21" t="s">
        <v>289</v>
      </c>
      <c r="F3055" s="19"/>
      <c r="G3055" s="19"/>
      <c r="H3055" s="19"/>
      <c r="I3055" s="19"/>
      <c r="J3055" s="21" t="s">
        <v>3999</v>
      </c>
      <c r="K3055" s="19"/>
    </row>
    <row r="3056" customFormat="false" ht="63.75" hidden="false" customHeight="false" outlineLevel="0" collapsed="false">
      <c r="A3056" s="19" t="s">
        <v>17</v>
      </c>
      <c r="B3056" s="2" t="n">
        <v>0</v>
      </c>
      <c r="C3056" s="2" t="n">
        <v>1</v>
      </c>
      <c r="D3056" s="19" t="s">
        <v>291</v>
      </c>
      <c r="E3056" s="21" t="s">
        <v>292</v>
      </c>
      <c r="F3056" s="19"/>
      <c r="G3056" s="19"/>
      <c r="H3056" s="19"/>
      <c r="I3056" s="19"/>
      <c r="J3056" s="21" t="s">
        <v>4000</v>
      </c>
      <c r="K3056" s="19"/>
    </row>
    <row r="3057" customFormat="false" ht="51" hidden="false" customHeight="false" outlineLevel="0" collapsed="false">
      <c r="A3057" s="19" t="s">
        <v>17</v>
      </c>
      <c r="B3057" s="2" t="n">
        <v>0</v>
      </c>
      <c r="C3057" s="2" t="n">
        <v>1</v>
      </c>
      <c r="D3057" s="19" t="s">
        <v>294</v>
      </c>
      <c r="E3057" s="21" t="s">
        <v>295</v>
      </c>
      <c r="F3057" s="19"/>
      <c r="G3057" s="19"/>
      <c r="H3057" s="19"/>
      <c r="I3057" s="19"/>
      <c r="J3057" s="21" t="s">
        <v>4001</v>
      </c>
      <c r="K3057" s="19"/>
    </row>
    <row r="3058" customFormat="false" ht="63.75" hidden="false" customHeight="false" outlineLevel="0" collapsed="false">
      <c r="A3058" s="19" t="s">
        <v>17</v>
      </c>
      <c r="B3058" s="2" t="n">
        <v>0</v>
      </c>
      <c r="C3058" s="2" t="n">
        <v>1</v>
      </c>
      <c r="D3058" s="19" t="s">
        <v>297</v>
      </c>
      <c r="E3058" s="21" t="s">
        <v>298</v>
      </c>
      <c r="F3058" s="19"/>
      <c r="G3058" s="19"/>
      <c r="H3058" s="19"/>
      <c r="I3058" s="19"/>
      <c r="J3058" s="21" t="s">
        <v>4002</v>
      </c>
      <c r="K3058" s="19"/>
    </row>
    <row r="3059" customFormat="false" ht="63.75" hidden="false" customHeight="false" outlineLevel="0" collapsed="false">
      <c r="A3059" s="19" t="s">
        <v>17</v>
      </c>
      <c r="B3059" s="2" t="n">
        <v>0</v>
      </c>
      <c r="C3059" s="2" t="n">
        <v>1</v>
      </c>
      <c r="D3059" s="19" t="s">
        <v>300</v>
      </c>
      <c r="E3059" s="21" t="s">
        <v>301</v>
      </c>
      <c r="F3059" s="19" t="s">
        <v>302</v>
      </c>
      <c r="G3059" s="19"/>
      <c r="H3059" s="19"/>
      <c r="I3059" s="19"/>
      <c r="J3059" s="21" t="s">
        <v>4003</v>
      </c>
      <c r="K3059" s="19"/>
    </row>
    <row r="3060" customFormat="false" ht="63.75" hidden="false" customHeight="false" outlineLevel="0" collapsed="false">
      <c r="A3060" s="19" t="s">
        <v>17</v>
      </c>
      <c r="B3060" s="2" t="n">
        <v>0</v>
      </c>
      <c r="C3060" s="2" t="n">
        <v>1</v>
      </c>
      <c r="D3060" s="19" t="s">
        <v>304</v>
      </c>
      <c r="E3060" s="21" t="s">
        <v>305</v>
      </c>
      <c r="F3060" s="19" t="s">
        <v>306</v>
      </c>
      <c r="G3060" s="19" t="s">
        <v>307</v>
      </c>
      <c r="H3060" s="19"/>
      <c r="I3060" s="19"/>
      <c r="J3060" s="21" t="s">
        <v>4004</v>
      </c>
      <c r="K3060" s="19"/>
    </row>
    <row r="3061" customFormat="false" ht="51" hidden="false" customHeight="false" outlineLevel="0" collapsed="false">
      <c r="A3061" s="19" t="s">
        <v>17</v>
      </c>
      <c r="B3061" s="2" t="n">
        <v>0</v>
      </c>
      <c r="C3061" s="2" t="n">
        <v>1</v>
      </c>
      <c r="D3061" s="19" t="s">
        <v>309</v>
      </c>
      <c r="E3061" s="21" t="s">
        <v>310</v>
      </c>
      <c r="F3061" s="19"/>
      <c r="G3061" s="19"/>
      <c r="H3061" s="19"/>
      <c r="I3061" s="19"/>
      <c r="J3061" s="21" t="s">
        <v>4005</v>
      </c>
      <c r="K3061" s="19"/>
    </row>
    <row r="3062" customFormat="false" ht="51" hidden="false" customHeight="false" outlineLevel="0" collapsed="false">
      <c r="A3062" s="19" t="s">
        <v>17</v>
      </c>
      <c r="B3062" s="2" t="n">
        <v>0</v>
      </c>
      <c r="C3062" s="2" t="n">
        <v>1</v>
      </c>
      <c r="D3062" s="19" t="s">
        <v>312</v>
      </c>
      <c r="E3062" s="21" t="s">
        <v>313</v>
      </c>
      <c r="F3062" s="19"/>
      <c r="G3062" s="19"/>
      <c r="H3062" s="19"/>
      <c r="I3062" s="19"/>
      <c r="J3062" s="21" t="s">
        <v>4006</v>
      </c>
      <c r="K3062" s="19"/>
    </row>
    <row r="3063" customFormat="false" ht="63.75" hidden="false" customHeight="false" outlineLevel="0" collapsed="false">
      <c r="A3063" s="19" t="s">
        <v>17</v>
      </c>
      <c r="B3063" s="2" t="n">
        <v>0</v>
      </c>
      <c r="C3063" s="2" t="n">
        <v>1</v>
      </c>
      <c r="D3063" s="19" t="s">
        <v>315</v>
      </c>
      <c r="E3063" s="21" t="s">
        <v>316</v>
      </c>
      <c r="F3063" s="19"/>
      <c r="G3063" s="19"/>
      <c r="H3063" s="19"/>
      <c r="I3063" s="19"/>
      <c r="J3063" s="21" t="s">
        <v>4007</v>
      </c>
      <c r="K3063" s="19"/>
    </row>
    <row r="3064" customFormat="false" ht="51" hidden="false" customHeight="false" outlineLevel="0" collapsed="false">
      <c r="A3064" s="19" t="s">
        <v>59</v>
      </c>
      <c r="B3064" s="2" t="n">
        <v>0</v>
      </c>
      <c r="C3064" s="2" t="s">
        <v>49</v>
      </c>
      <c r="D3064" s="19" t="s">
        <v>318</v>
      </c>
      <c r="E3064" s="21" t="s">
        <v>319</v>
      </c>
      <c r="F3064" s="19"/>
      <c r="G3064" s="19"/>
      <c r="H3064" s="19"/>
      <c r="I3064" s="19"/>
      <c r="J3064" s="21" t="s">
        <v>4008</v>
      </c>
      <c r="K3064" s="19"/>
    </row>
    <row r="3065" customFormat="false" ht="63.75" hidden="false" customHeight="false" outlineLevel="0" collapsed="false">
      <c r="A3065" s="19" t="s">
        <v>17</v>
      </c>
      <c r="B3065" s="2" t="n">
        <v>1</v>
      </c>
      <c r="C3065" s="2" t="n">
        <v>1</v>
      </c>
      <c r="D3065" s="19" t="s">
        <v>321</v>
      </c>
      <c r="E3065" s="21" t="s">
        <v>322</v>
      </c>
      <c r="F3065" s="19"/>
      <c r="G3065" s="19"/>
      <c r="H3065" s="19"/>
      <c r="I3065" s="19"/>
      <c r="J3065" s="21" t="s">
        <v>4009</v>
      </c>
      <c r="K3065" s="19"/>
    </row>
    <row r="3066" customFormat="false" ht="51" hidden="false" customHeight="false" outlineLevel="0" collapsed="false">
      <c r="A3066" s="19" t="s">
        <v>59</v>
      </c>
      <c r="B3066" s="2" t="n">
        <v>0</v>
      </c>
      <c r="C3066" s="2" t="n">
        <v>1</v>
      </c>
      <c r="D3066" s="19" t="s">
        <v>324</v>
      </c>
      <c r="E3066" s="21" t="s">
        <v>325</v>
      </c>
      <c r="F3066" s="19"/>
      <c r="G3066" s="19"/>
      <c r="H3066" s="19"/>
      <c r="I3066" s="19"/>
      <c r="J3066" s="21" t="s">
        <v>4010</v>
      </c>
      <c r="K3066" s="19"/>
    </row>
    <row r="3067" customFormat="false" ht="76.5" hidden="false" customHeight="false" outlineLevel="0" collapsed="false">
      <c r="A3067" s="19" t="s">
        <v>17</v>
      </c>
      <c r="B3067" s="2" t="n">
        <v>1</v>
      </c>
      <c r="C3067" s="2" t="n">
        <v>1</v>
      </c>
      <c r="D3067" s="19" t="s">
        <v>327</v>
      </c>
      <c r="E3067" s="21" t="s">
        <v>328</v>
      </c>
      <c r="F3067" s="19"/>
      <c r="G3067" s="19"/>
      <c r="H3067" s="19"/>
      <c r="I3067" s="19" t="s">
        <v>329</v>
      </c>
      <c r="J3067" s="21" t="s">
        <v>4011</v>
      </c>
      <c r="K3067" s="19"/>
    </row>
    <row r="3068" customFormat="false" ht="51" hidden="false" customHeight="false" outlineLevel="0" collapsed="false">
      <c r="A3068" s="19" t="s">
        <v>17</v>
      </c>
      <c r="B3068" s="2" t="n">
        <v>0</v>
      </c>
      <c r="C3068" s="2" t="n">
        <v>1</v>
      </c>
      <c r="D3068" s="19" t="s">
        <v>331</v>
      </c>
      <c r="E3068" s="21" t="s">
        <v>332</v>
      </c>
      <c r="F3068" s="19"/>
      <c r="G3068" s="19"/>
      <c r="H3068" s="19" t="s">
        <v>333</v>
      </c>
      <c r="I3068" s="19"/>
      <c r="J3068" s="21" t="s">
        <v>4012</v>
      </c>
      <c r="K3068" s="19"/>
    </row>
    <row r="3069" customFormat="false" ht="51" hidden="false" customHeight="false" outlineLevel="0" collapsed="false">
      <c r="A3069" s="19" t="s">
        <v>59</v>
      </c>
      <c r="B3069" s="2" t="n">
        <v>0</v>
      </c>
      <c r="C3069" s="2" t="n">
        <v>1</v>
      </c>
      <c r="D3069" s="19" t="s">
        <v>335</v>
      </c>
      <c r="E3069" s="21" t="s">
        <v>336</v>
      </c>
      <c r="F3069" s="19"/>
      <c r="G3069" s="19"/>
      <c r="H3069" s="19"/>
      <c r="I3069" s="19"/>
      <c r="J3069" s="21" t="s">
        <v>4013</v>
      </c>
      <c r="K3069" s="19"/>
    </row>
    <row r="3070" customFormat="false" ht="76.5" hidden="false" customHeight="false" outlineLevel="0" collapsed="false">
      <c r="A3070" s="19" t="s">
        <v>17</v>
      </c>
      <c r="B3070" s="2" t="n">
        <v>1</v>
      </c>
      <c r="C3070" s="2" t="n">
        <v>1</v>
      </c>
      <c r="D3070" s="19" t="s">
        <v>338</v>
      </c>
      <c r="E3070" s="21" t="s">
        <v>339</v>
      </c>
      <c r="F3070" s="19"/>
      <c r="G3070" s="19"/>
      <c r="H3070" s="19"/>
      <c r="I3070" s="19"/>
      <c r="J3070" s="21" t="s">
        <v>4014</v>
      </c>
      <c r="K3070" s="19"/>
    </row>
    <row r="3071" customFormat="false" ht="76.5" hidden="false" customHeight="false" outlineLevel="0" collapsed="false">
      <c r="A3071" s="19" t="s">
        <v>17</v>
      </c>
      <c r="B3071" s="2" t="n">
        <v>1</v>
      </c>
      <c r="C3071" s="2" t="n">
        <v>1</v>
      </c>
      <c r="D3071" s="19" t="s">
        <v>341</v>
      </c>
      <c r="E3071" s="21" t="s">
        <v>342</v>
      </c>
      <c r="F3071" s="19"/>
      <c r="G3071" s="19"/>
      <c r="H3071" s="19"/>
      <c r="I3071" s="19"/>
      <c r="J3071" s="21" t="s">
        <v>4015</v>
      </c>
      <c r="K3071" s="19"/>
    </row>
    <row r="3072" customFormat="false" ht="76.5" hidden="false" customHeight="false" outlineLevel="0" collapsed="false">
      <c r="A3072" s="19" t="s">
        <v>17</v>
      </c>
      <c r="B3072" s="2" t="n">
        <v>1</v>
      </c>
      <c r="C3072" s="2" t="n">
        <v>1</v>
      </c>
      <c r="D3072" s="19" t="s">
        <v>344</v>
      </c>
      <c r="E3072" s="21" t="s">
        <v>345</v>
      </c>
      <c r="F3072" s="19"/>
      <c r="G3072" s="19"/>
      <c r="H3072" s="19"/>
      <c r="I3072" s="19"/>
      <c r="J3072" s="21" t="s">
        <v>4016</v>
      </c>
      <c r="K3072" s="19"/>
    </row>
    <row r="3073" customFormat="false" ht="76.5" hidden="false" customHeight="false" outlineLevel="0" collapsed="false">
      <c r="A3073" s="19" t="s">
        <v>17</v>
      </c>
      <c r="B3073" s="2" t="n">
        <v>1</v>
      </c>
      <c r="C3073" s="2" t="n">
        <v>1</v>
      </c>
      <c r="D3073" s="19" t="s">
        <v>347</v>
      </c>
      <c r="E3073" s="21" t="s">
        <v>348</v>
      </c>
      <c r="F3073" s="19"/>
      <c r="G3073" s="19"/>
      <c r="H3073" s="19"/>
      <c r="I3073" s="19"/>
      <c r="J3073" s="21" t="s">
        <v>4017</v>
      </c>
      <c r="K3073" s="19"/>
    </row>
    <row r="3074" customFormat="false" ht="76.5" hidden="false" customHeight="false" outlineLevel="0" collapsed="false">
      <c r="A3074" s="19" t="s">
        <v>17</v>
      </c>
      <c r="B3074" s="2" t="n">
        <v>1</v>
      </c>
      <c r="C3074" s="2" t="n">
        <v>1</v>
      </c>
      <c r="D3074" s="19" t="s">
        <v>350</v>
      </c>
      <c r="E3074" s="21" t="s">
        <v>351</v>
      </c>
      <c r="F3074" s="19"/>
      <c r="G3074" s="19"/>
      <c r="H3074" s="19"/>
      <c r="I3074" s="19"/>
      <c r="J3074" s="21" t="s">
        <v>4018</v>
      </c>
      <c r="K3074" s="19"/>
    </row>
    <row r="3075" customFormat="false" ht="76.5" hidden="false" customHeight="false" outlineLevel="0" collapsed="false">
      <c r="A3075" s="19" t="s">
        <v>17</v>
      </c>
      <c r="B3075" s="2" t="n">
        <v>1</v>
      </c>
      <c r="C3075" s="2" t="n">
        <v>1</v>
      </c>
      <c r="D3075" s="19" t="s">
        <v>353</v>
      </c>
      <c r="E3075" s="21" t="s">
        <v>354</v>
      </c>
      <c r="F3075" s="19"/>
      <c r="G3075" s="19"/>
      <c r="H3075" s="19"/>
      <c r="I3075" s="19"/>
      <c r="J3075" s="21" t="s">
        <v>4019</v>
      </c>
      <c r="K3075" s="19"/>
    </row>
    <row r="3076" customFormat="false" ht="76.5" hidden="false" customHeight="false" outlineLevel="0" collapsed="false">
      <c r="A3076" s="19" t="s">
        <v>17</v>
      </c>
      <c r="B3076" s="2" t="n">
        <v>1</v>
      </c>
      <c r="C3076" s="2" t="n">
        <v>1</v>
      </c>
      <c r="D3076" s="19" t="s">
        <v>356</v>
      </c>
      <c r="E3076" s="21" t="s">
        <v>357</v>
      </c>
      <c r="F3076" s="19"/>
      <c r="G3076" s="19"/>
      <c r="H3076" s="19"/>
      <c r="I3076" s="19"/>
      <c r="J3076" s="21" t="s">
        <v>4020</v>
      </c>
      <c r="K3076" s="19"/>
    </row>
    <row r="3077" customFormat="false" ht="51" hidden="false" customHeight="false" outlineLevel="0" collapsed="false">
      <c r="A3077" s="19" t="s">
        <v>59</v>
      </c>
      <c r="B3077" s="2" t="n">
        <v>0</v>
      </c>
      <c r="C3077" s="2" t="n">
        <v>1</v>
      </c>
      <c r="D3077" s="19" t="s">
        <v>359</v>
      </c>
      <c r="E3077" s="21" t="s">
        <v>360</v>
      </c>
      <c r="F3077" s="19" t="s">
        <v>361</v>
      </c>
      <c r="G3077" s="19"/>
      <c r="H3077" s="19"/>
      <c r="I3077" s="19"/>
      <c r="J3077" s="21" t="s">
        <v>4021</v>
      </c>
      <c r="K3077" s="19"/>
    </row>
    <row r="3078" customFormat="false" ht="51" hidden="false" customHeight="false" outlineLevel="0" collapsed="false">
      <c r="A3078" s="19" t="s">
        <v>17</v>
      </c>
      <c r="B3078" s="2" t="n">
        <v>0</v>
      </c>
      <c r="C3078" s="2" t="n">
        <v>1</v>
      </c>
      <c r="D3078" s="19" t="s">
        <v>363</v>
      </c>
      <c r="E3078" s="21" t="s">
        <v>364</v>
      </c>
      <c r="F3078" s="19" t="s">
        <v>365</v>
      </c>
      <c r="G3078" s="19" t="s">
        <v>366</v>
      </c>
      <c r="H3078" s="19"/>
      <c r="I3078" s="19"/>
      <c r="J3078" s="21" t="s">
        <v>4022</v>
      </c>
      <c r="K3078" s="19"/>
    </row>
    <row r="3079" customFormat="false" ht="51" hidden="false" customHeight="false" outlineLevel="0" collapsed="false">
      <c r="A3079" s="19" t="s">
        <v>17</v>
      </c>
      <c r="B3079" s="2" t="n">
        <v>0</v>
      </c>
      <c r="C3079" s="2" t="n">
        <v>1</v>
      </c>
      <c r="D3079" s="19" t="s">
        <v>368</v>
      </c>
      <c r="E3079" s="21" t="s">
        <v>369</v>
      </c>
      <c r="F3079" s="19"/>
      <c r="G3079" s="19"/>
      <c r="H3079" s="19"/>
      <c r="I3079" s="19"/>
      <c r="J3079" s="21" t="s">
        <v>4023</v>
      </c>
      <c r="K3079" s="19"/>
    </row>
    <row r="3080" customFormat="false" ht="51" hidden="false" customHeight="false" outlineLevel="0" collapsed="false">
      <c r="A3080" s="19" t="s">
        <v>17</v>
      </c>
      <c r="B3080" s="2" t="n">
        <v>0</v>
      </c>
      <c r="C3080" s="2" t="n">
        <v>1</v>
      </c>
      <c r="D3080" s="19" t="s">
        <v>371</v>
      </c>
      <c r="E3080" s="21" t="s">
        <v>372</v>
      </c>
      <c r="F3080" s="19"/>
      <c r="G3080" s="19"/>
      <c r="H3080" s="19"/>
      <c r="I3080" s="19"/>
      <c r="J3080" s="21" t="s">
        <v>4024</v>
      </c>
      <c r="K3080" s="19"/>
    </row>
    <row r="3081" customFormat="false" ht="63.75" hidden="false" customHeight="false" outlineLevel="0" collapsed="false">
      <c r="A3081" s="19" t="s">
        <v>17</v>
      </c>
      <c r="B3081" s="2" t="n">
        <v>0</v>
      </c>
      <c r="C3081" s="2" t="n">
        <v>1</v>
      </c>
      <c r="D3081" s="19" t="s">
        <v>374</v>
      </c>
      <c r="E3081" s="21" t="s">
        <v>375</v>
      </c>
      <c r="F3081" s="19" t="s">
        <v>376</v>
      </c>
      <c r="G3081" s="19" t="s">
        <v>377</v>
      </c>
      <c r="H3081" s="19"/>
      <c r="I3081" s="19"/>
      <c r="J3081" s="21" t="s">
        <v>4025</v>
      </c>
      <c r="K3081" s="19"/>
    </row>
    <row r="3082" customFormat="false" ht="51" hidden="false" customHeight="false" outlineLevel="0" collapsed="false">
      <c r="A3082" s="19" t="s">
        <v>59</v>
      </c>
      <c r="B3082" s="2" t="n">
        <v>0</v>
      </c>
      <c r="C3082" s="2" t="n">
        <v>1</v>
      </c>
      <c r="D3082" s="19" t="s">
        <v>379</v>
      </c>
      <c r="E3082" s="21" t="s">
        <v>380</v>
      </c>
      <c r="F3082" s="19"/>
      <c r="G3082" s="19"/>
      <c r="H3082" s="19"/>
      <c r="I3082" s="19"/>
      <c r="J3082" s="21" t="s">
        <v>4026</v>
      </c>
      <c r="K3082" s="19"/>
    </row>
    <row r="3083" customFormat="false" ht="51" hidden="false" customHeight="false" outlineLevel="0" collapsed="false">
      <c r="A3083" s="19" t="s">
        <v>17</v>
      </c>
      <c r="B3083" s="2" t="n">
        <v>0</v>
      </c>
      <c r="C3083" s="2" t="n">
        <v>1</v>
      </c>
      <c r="D3083" s="19" t="s">
        <v>241</v>
      </c>
      <c r="E3083" s="21" t="s">
        <v>242</v>
      </c>
      <c r="F3083" s="19"/>
      <c r="G3083" s="19"/>
      <c r="H3083" s="19"/>
      <c r="I3083" s="19"/>
      <c r="J3083" s="21" t="s">
        <v>4027</v>
      </c>
      <c r="K3083" s="19"/>
    </row>
    <row r="3084" customFormat="false" ht="63.75" hidden="false" customHeight="false" outlineLevel="0" collapsed="false">
      <c r="A3084" s="19" t="s">
        <v>17</v>
      </c>
      <c r="B3084" s="2" t="n">
        <v>0</v>
      </c>
      <c r="C3084" s="2" t="n">
        <v>1</v>
      </c>
      <c r="D3084" s="19" t="s">
        <v>244</v>
      </c>
      <c r="E3084" s="21" t="s">
        <v>245</v>
      </c>
      <c r="F3084" s="19"/>
      <c r="G3084" s="19"/>
      <c r="H3084" s="19"/>
      <c r="I3084" s="19"/>
      <c r="J3084" s="21" t="s">
        <v>4028</v>
      </c>
      <c r="K3084" s="19"/>
    </row>
    <row r="3085" customFormat="false" ht="63.75" hidden="false" customHeight="false" outlineLevel="0" collapsed="false">
      <c r="A3085" s="19" t="s">
        <v>17</v>
      </c>
      <c r="B3085" s="2" t="n">
        <v>0</v>
      </c>
      <c r="C3085" s="2" t="n">
        <v>1</v>
      </c>
      <c r="D3085" s="19" t="s">
        <v>247</v>
      </c>
      <c r="E3085" s="21" t="s">
        <v>248</v>
      </c>
      <c r="F3085" s="19"/>
      <c r="G3085" s="19"/>
      <c r="H3085" s="19"/>
      <c r="I3085" s="19" t="s">
        <v>249</v>
      </c>
      <c r="J3085" s="21" t="s">
        <v>4029</v>
      </c>
      <c r="K3085" s="19"/>
    </row>
    <row r="3086" customFormat="false" ht="63.75" hidden="false" customHeight="false" outlineLevel="0" collapsed="false">
      <c r="A3086" s="19" t="s">
        <v>17</v>
      </c>
      <c r="B3086" s="2" t="n">
        <v>0</v>
      </c>
      <c r="C3086" s="2" t="n">
        <v>1</v>
      </c>
      <c r="D3086" s="19" t="s">
        <v>251</v>
      </c>
      <c r="E3086" s="21" t="s">
        <v>252</v>
      </c>
      <c r="F3086" s="19" t="s">
        <v>253</v>
      </c>
      <c r="G3086" s="19"/>
      <c r="H3086" s="19"/>
      <c r="I3086" s="19"/>
      <c r="J3086" s="21" t="s">
        <v>4030</v>
      </c>
      <c r="K3086" s="19"/>
    </row>
    <row r="3087" customFormat="false" ht="51" hidden="false" customHeight="false" outlineLevel="0" collapsed="false">
      <c r="A3087" s="19" t="s">
        <v>17</v>
      </c>
      <c r="B3087" s="2" t="n">
        <v>0</v>
      </c>
      <c r="C3087" s="2" t="n">
        <v>1</v>
      </c>
      <c r="D3087" s="19" t="s">
        <v>255</v>
      </c>
      <c r="E3087" s="21" t="s">
        <v>256</v>
      </c>
      <c r="F3087" s="19"/>
      <c r="G3087" s="19"/>
      <c r="H3087" s="19"/>
      <c r="I3087" s="19"/>
      <c r="J3087" s="21" t="s">
        <v>4031</v>
      </c>
      <c r="K3087" s="19"/>
    </row>
    <row r="3088" customFormat="false" ht="51" hidden="false" customHeight="false" outlineLevel="0" collapsed="false">
      <c r="A3088" s="19" t="s">
        <v>17</v>
      </c>
      <c r="B3088" s="2" t="n">
        <v>0</v>
      </c>
      <c r="C3088" s="2" t="n">
        <v>1</v>
      </c>
      <c r="D3088" s="19" t="s">
        <v>258</v>
      </c>
      <c r="E3088" s="21" t="s">
        <v>259</v>
      </c>
      <c r="F3088" s="19"/>
      <c r="G3088" s="19"/>
      <c r="H3088" s="19"/>
      <c r="I3088" s="19"/>
      <c r="J3088" s="21" t="s">
        <v>4032</v>
      </c>
      <c r="K3088" s="19"/>
    </row>
    <row r="3089" customFormat="false" ht="63.75" hidden="false" customHeight="false" outlineLevel="0" collapsed="false">
      <c r="A3089" s="19" t="s">
        <v>17</v>
      </c>
      <c r="B3089" s="2" t="n">
        <v>0</v>
      </c>
      <c r="C3089" s="2" t="n">
        <v>1</v>
      </c>
      <c r="D3089" s="19" t="s">
        <v>261</v>
      </c>
      <c r="E3089" s="21" t="s">
        <v>262</v>
      </c>
      <c r="F3089" s="19"/>
      <c r="G3089" s="19"/>
      <c r="H3089" s="19"/>
      <c r="I3089" s="19"/>
      <c r="J3089" s="21" t="s">
        <v>4033</v>
      </c>
      <c r="K3089" s="19"/>
    </row>
    <row r="3090" customFormat="false" ht="63.75" hidden="false" customHeight="false" outlineLevel="0" collapsed="false">
      <c r="A3090" s="19" t="s">
        <v>17</v>
      </c>
      <c r="B3090" s="2" t="n">
        <v>0</v>
      </c>
      <c r="C3090" s="2" t="n">
        <v>1</v>
      </c>
      <c r="D3090" s="19" t="s">
        <v>264</v>
      </c>
      <c r="E3090" s="21" t="s">
        <v>265</v>
      </c>
      <c r="F3090" s="19"/>
      <c r="G3090" s="19"/>
      <c r="H3090" s="19"/>
      <c r="I3090" s="19"/>
      <c r="J3090" s="21" t="s">
        <v>4034</v>
      </c>
      <c r="K3090" s="19"/>
    </row>
    <row r="3091" customFormat="false" ht="63.75" hidden="false" customHeight="false" outlineLevel="0" collapsed="false">
      <c r="A3091" s="19" t="s">
        <v>17</v>
      </c>
      <c r="B3091" s="2" t="n">
        <v>0</v>
      </c>
      <c r="C3091" s="2" t="n">
        <v>1</v>
      </c>
      <c r="D3091" s="19" t="s">
        <v>267</v>
      </c>
      <c r="E3091" s="21" t="s">
        <v>268</v>
      </c>
      <c r="F3091" s="19"/>
      <c r="G3091" s="19"/>
      <c r="H3091" s="19"/>
      <c r="I3091" s="19"/>
      <c r="J3091" s="21" t="s">
        <v>4035</v>
      </c>
      <c r="K3091" s="19"/>
    </row>
    <row r="3092" customFormat="false" ht="63.75" hidden="false" customHeight="false" outlineLevel="0" collapsed="false">
      <c r="A3092" s="19" t="s">
        <v>17</v>
      </c>
      <c r="B3092" s="2" t="n">
        <v>0</v>
      </c>
      <c r="C3092" s="2" t="n">
        <v>1</v>
      </c>
      <c r="D3092" s="19" t="s">
        <v>270</v>
      </c>
      <c r="E3092" s="21" t="s">
        <v>271</v>
      </c>
      <c r="F3092" s="19"/>
      <c r="G3092" s="19"/>
      <c r="H3092" s="19"/>
      <c r="I3092" s="19"/>
      <c r="J3092" s="21" t="s">
        <v>4036</v>
      </c>
      <c r="K3092" s="19"/>
    </row>
    <row r="3093" customFormat="false" ht="63.75" hidden="false" customHeight="false" outlineLevel="0" collapsed="false">
      <c r="A3093" s="19" t="s">
        <v>17</v>
      </c>
      <c r="B3093" s="2" t="n">
        <v>0</v>
      </c>
      <c r="C3093" s="2" t="n">
        <v>1</v>
      </c>
      <c r="D3093" s="19" t="s">
        <v>273</v>
      </c>
      <c r="E3093" s="21" t="s">
        <v>274</v>
      </c>
      <c r="F3093" s="19"/>
      <c r="G3093" s="19"/>
      <c r="H3093" s="19"/>
      <c r="I3093" s="19"/>
      <c r="J3093" s="21" t="s">
        <v>4037</v>
      </c>
      <c r="K3093" s="19"/>
    </row>
    <row r="3094" customFormat="false" ht="63.75" hidden="false" customHeight="false" outlineLevel="0" collapsed="false">
      <c r="A3094" s="19" t="s">
        <v>17</v>
      </c>
      <c r="B3094" s="2" t="n">
        <v>0</v>
      </c>
      <c r="C3094" s="2" t="n">
        <v>1</v>
      </c>
      <c r="D3094" s="19" t="s">
        <v>276</v>
      </c>
      <c r="E3094" s="21" t="s">
        <v>277</v>
      </c>
      <c r="F3094" s="19"/>
      <c r="G3094" s="19"/>
      <c r="H3094" s="19"/>
      <c r="I3094" s="19"/>
      <c r="J3094" s="21" t="s">
        <v>4038</v>
      </c>
      <c r="K3094" s="19"/>
    </row>
    <row r="3095" customFormat="false" ht="63.75" hidden="false" customHeight="false" outlineLevel="0" collapsed="false">
      <c r="A3095" s="19" t="s">
        <v>17</v>
      </c>
      <c r="B3095" s="2" t="n">
        <v>0</v>
      </c>
      <c r="C3095" s="2" t="n">
        <v>1</v>
      </c>
      <c r="D3095" s="19" t="s">
        <v>279</v>
      </c>
      <c r="E3095" s="21" t="s">
        <v>280</v>
      </c>
      <c r="F3095" s="19"/>
      <c r="G3095" s="19"/>
      <c r="H3095" s="19"/>
      <c r="I3095" s="19"/>
      <c r="J3095" s="21" t="s">
        <v>4039</v>
      </c>
      <c r="K3095" s="19"/>
    </row>
    <row r="3096" customFormat="false" ht="76.5" hidden="false" customHeight="false" outlineLevel="0" collapsed="false">
      <c r="A3096" s="19" t="s">
        <v>17</v>
      </c>
      <c r="B3096" s="2" t="n">
        <v>0</v>
      </c>
      <c r="C3096" s="2" t="n">
        <v>1</v>
      </c>
      <c r="D3096" s="19" t="s">
        <v>282</v>
      </c>
      <c r="E3096" s="21" t="s">
        <v>283</v>
      </c>
      <c r="F3096" s="19"/>
      <c r="G3096" s="19"/>
      <c r="H3096" s="19"/>
      <c r="I3096" s="19"/>
      <c r="J3096" s="21" t="s">
        <v>4040</v>
      </c>
      <c r="K3096" s="19"/>
    </row>
    <row r="3097" customFormat="false" ht="63.75" hidden="false" customHeight="false" outlineLevel="0" collapsed="false">
      <c r="A3097" s="19" t="s">
        <v>17</v>
      </c>
      <c r="B3097" s="2" t="n">
        <v>0</v>
      </c>
      <c r="C3097" s="2" t="n">
        <v>1</v>
      </c>
      <c r="D3097" s="19" t="s">
        <v>285</v>
      </c>
      <c r="E3097" s="21" t="s">
        <v>286</v>
      </c>
      <c r="F3097" s="19"/>
      <c r="G3097" s="19"/>
      <c r="H3097" s="19"/>
      <c r="I3097" s="19"/>
      <c r="J3097" s="21" t="s">
        <v>4041</v>
      </c>
      <c r="K3097" s="19"/>
    </row>
    <row r="3098" customFormat="false" ht="63.75" hidden="false" customHeight="false" outlineLevel="0" collapsed="false">
      <c r="A3098" s="19" t="s">
        <v>17</v>
      </c>
      <c r="B3098" s="2" t="n">
        <v>0</v>
      </c>
      <c r="C3098" s="2" t="n">
        <v>1</v>
      </c>
      <c r="D3098" s="19" t="s">
        <v>288</v>
      </c>
      <c r="E3098" s="21" t="s">
        <v>289</v>
      </c>
      <c r="F3098" s="19"/>
      <c r="G3098" s="19"/>
      <c r="H3098" s="19"/>
      <c r="I3098" s="19"/>
      <c r="J3098" s="21" t="s">
        <v>4042</v>
      </c>
      <c r="K3098" s="19"/>
    </row>
    <row r="3099" customFormat="false" ht="63.75" hidden="false" customHeight="false" outlineLevel="0" collapsed="false">
      <c r="A3099" s="19" t="s">
        <v>17</v>
      </c>
      <c r="B3099" s="2" t="n">
        <v>0</v>
      </c>
      <c r="C3099" s="2" t="n">
        <v>1</v>
      </c>
      <c r="D3099" s="19" t="s">
        <v>291</v>
      </c>
      <c r="E3099" s="21" t="s">
        <v>292</v>
      </c>
      <c r="F3099" s="19"/>
      <c r="G3099" s="19"/>
      <c r="H3099" s="19"/>
      <c r="I3099" s="19"/>
      <c r="J3099" s="21" t="s">
        <v>4043</v>
      </c>
      <c r="K3099" s="19"/>
    </row>
    <row r="3100" customFormat="false" ht="63.75" hidden="false" customHeight="false" outlineLevel="0" collapsed="false">
      <c r="A3100" s="19" t="s">
        <v>17</v>
      </c>
      <c r="B3100" s="2" t="n">
        <v>0</v>
      </c>
      <c r="C3100" s="2" t="n">
        <v>1</v>
      </c>
      <c r="D3100" s="19" t="s">
        <v>294</v>
      </c>
      <c r="E3100" s="21" t="s">
        <v>295</v>
      </c>
      <c r="F3100" s="19"/>
      <c r="G3100" s="19"/>
      <c r="H3100" s="19"/>
      <c r="I3100" s="19"/>
      <c r="J3100" s="21" t="s">
        <v>4044</v>
      </c>
      <c r="K3100" s="19"/>
    </row>
    <row r="3101" customFormat="false" ht="63.75" hidden="false" customHeight="false" outlineLevel="0" collapsed="false">
      <c r="A3101" s="19" t="s">
        <v>17</v>
      </c>
      <c r="B3101" s="2" t="n">
        <v>0</v>
      </c>
      <c r="C3101" s="2" t="n">
        <v>1</v>
      </c>
      <c r="D3101" s="19" t="s">
        <v>297</v>
      </c>
      <c r="E3101" s="21" t="s">
        <v>298</v>
      </c>
      <c r="F3101" s="19"/>
      <c r="G3101" s="19"/>
      <c r="H3101" s="19"/>
      <c r="I3101" s="19"/>
      <c r="J3101" s="21" t="s">
        <v>4045</v>
      </c>
      <c r="K3101" s="19"/>
    </row>
    <row r="3102" customFormat="false" ht="63.75" hidden="false" customHeight="false" outlineLevel="0" collapsed="false">
      <c r="A3102" s="19" t="s">
        <v>17</v>
      </c>
      <c r="B3102" s="2" t="n">
        <v>0</v>
      </c>
      <c r="C3102" s="2" t="n">
        <v>1</v>
      </c>
      <c r="D3102" s="19" t="s">
        <v>300</v>
      </c>
      <c r="E3102" s="21" t="s">
        <v>301</v>
      </c>
      <c r="F3102" s="19" t="s">
        <v>302</v>
      </c>
      <c r="G3102" s="19"/>
      <c r="H3102" s="19"/>
      <c r="I3102" s="19"/>
      <c r="J3102" s="21" t="s">
        <v>4046</v>
      </c>
      <c r="K3102" s="19"/>
    </row>
    <row r="3103" customFormat="false" ht="63.75" hidden="false" customHeight="false" outlineLevel="0" collapsed="false">
      <c r="A3103" s="19" t="s">
        <v>17</v>
      </c>
      <c r="B3103" s="2" t="n">
        <v>0</v>
      </c>
      <c r="C3103" s="2" t="n">
        <v>1</v>
      </c>
      <c r="D3103" s="19" t="s">
        <v>304</v>
      </c>
      <c r="E3103" s="21" t="s">
        <v>305</v>
      </c>
      <c r="F3103" s="19" t="s">
        <v>306</v>
      </c>
      <c r="G3103" s="19" t="s">
        <v>307</v>
      </c>
      <c r="H3103" s="19"/>
      <c r="I3103" s="19"/>
      <c r="J3103" s="21" t="s">
        <v>4047</v>
      </c>
      <c r="K3103" s="19"/>
    </row>
    <row r="3104" customFormat="false" ht="51" hidden="false" customHeight="false" outlineLevel="0" collapsed="false">
      <c r="A3104" s="19" t="s">
        <v>17</v>
      </c>
      <c r="B3104" s="2" t="n">
        <v>0</v>
      </c>
      <c r="C3104" s="2" t="n">
        <v>1</v>
      </c>
      <c r="D3104" s="19" t="s">
        <v>309</v>
      </c>
      <c r="E3104" s="21" t="s">
        <v>310</v>
      </c>
      <c r="F3104" s="19"/>
      <c r="G3104" s="19"/>
      <c r="H3104" s="19"/>
      <c r="I3104" s="19"/>
      <c r="J3104" s="21" t="s">
        <v>4048</v>
      </c>
      <c r="K3104" s="19"/>
    </row>
    <row r="3105" customFormat="false" ht="51" hidden="false" customHeight="false" outlineLevel="0" collapsed="false">
      <c r="A3105" s="19" t="s">
        <v>17</v>
      </c>
      <c r="B3105" s="2" t="n">
        <v>0</v>
      </c>
      <c r="C3105" s="2" t="n">
        <v>1</v>
      </c>
      <c r="D3105" s="19" t="s">
        <v>312</v>
      </c>
      <c r="E3105" s="21" t="s">
        <v>313</v>
      </c>
      <c r="F3105" s="19"/>
      <c r="G3105" s="19"/>
      <c r="H3105" s="19"/>
      <c r="I3105" s="19"/>
      <c r="J3105" s="21" t="s">
        <v>4049</v>
      </c>
      <c r="K3105" s="19"/>
    </row>
    <row r="3106" customFormat="false" ht="63.75" hidden="false" customHeight="false" outlineLevel="0" collapsed="false">
      <c r="A3106" s="19" t="s">
        <v>17</v>
      </c>
      <c r="B3106" s="2" t="n">
        <v>0</v>
      </c>
      <c r="C3106" s="2" t="n">
        <v>1</v>
      </c>
      <c r="D3106" s="19" t="s">
        <v>315</v>
      </c>
      <c r="E3106" s="21" t="s">
        <v>316</v>
      </c>
      <c r="F3106" s="19"/>
      <c r="G3106" s="19"/>
      <c r="H3106" s="19"/>
      <c r="I3106" s="19"/>
      <c r="J3106" s="21" t="s">
        <v>4050</v>
      </c>
      <c r="K3106" s="19"/>
    </row>
    <row r="3107" customFormat="false" ht="51" hidden="false" customHeight="false" outlineLevel="0" collapsed="false">
      <c r="A3107" s="19" t="s">
        <v>59</v>
      </c>
      <c r="B3107" s="2" t="n">
        <v>0</v>
      </c>
      <c r="C3107" s="2" t="s">
        <v>49</v>
      </c>
      <c r="D3107" s="19" t="s">
        <v>318</v>
      </c>
      <c r="E3107" s="21" t="s">
        <v>319</v>
      </c>
      <c r="F3107" s="19"/>
      <c r="G3107" s="19"/>
      <c r="H3107" s="19"/>
      <c r="I3107" s="19"/>
      <c r="J3107" s="21" t="s">
        <v>4051</v>
      </c>
      <c r="K3107" s="19"/>
    </row>
    <row r="3108" customFormat="false" ht="76.5" hidden="false" customHeight="false" outlineLevel="0" collapsed="false">
      <c r="A3108" s="19" t="s">
        <v>17</v>
      </c>
      <c r="B3108" s="2" t="n">
        <v>1</v>
      </c>
      <c r="C3108" s="2" t="n">
        <v>1</v>
      </c>
      <c r="D3108" s="19" t="s">
        <v>321</v>
      </c>
      <c r="E3108" s="21" t="s">
        <v>322</v>
      </c>
      <c r="F3108" s="19"/>
      <c r="G3108" s="19"/>
      <c r="H3108" s="19"/>
      <c r="I3108" s="19"/>
      <c r="J3108" s="21" t="s">
        <v>4052</v>
      </c>
      <c r="K3108" s="19"/>
    </row>
    <row r="3109" customFormat="false" ht="51" hidden="false" customHeight="false" outlineLevel="0" collapsed="false">
      <c r="A3109" s="19" t="s">
        <v>59</v>
      </c>
      <c r="B3109" s="2" t="n">
        <v>0</v>
      </c>
      <c r="C3109" s="2" t="n">
        <v>1</v>
      </c>
      <c r="D3109" s="19" t="s">
        <v>324</v>
      </c>
      <c r="E3109" s="21" t="s">
        <v>325</v>
      </c>
      <c r="F3109" s="19"/>
      <c r="G3109" s="19"/>
      <c r="H3109" s="19"/>
      <c r="I3109" s="19"/>
      <c r="J3109" s="21" t="s">
        <v>4053</v>
      </c>
      <c r="K3109" s="19"/>
    </row>
    <row r="3110" customFormat="false" ht="76.5" hidden="false" customHeight="false" outlineLevel="0" collapsed="false">
      <c r="A3110" s="19" t="s">
        <v>17</v>
      </c>
      <c r="B3110" s="2" t="n">
        <v>1</v>
      </c>
      <c r="C3110" s="2" t="n">
        <v>1</v>
      </c>
      <c r="D3110" s="19" t="s">
        <v>327</v>
      </c>
      <c r="E3110" s="21" t="s">
        <v>328</v>
      </c>
      <c r="F3110" s="19"/>
      <c r="G3110" s="19"/>
      <c r="H3110" s="19"/>
      <c r="I3110" s="19" t="s">
        <v>329</v>
      </c>
      <c r="J3110" s="21" t="s">
        <v>4054</v>
      </c>
      <c r="K3110" s="19"/>
    </row>
    <row r="3111" customFormat="false" ht="63.75" hidden="false" customHeight="false" outlineLevel="0" collapsed="false">
      <c r="A3111" s="19" t="s">
        <v>17</v>
      </c>
      <c r="B3111" s="2" t="n">
        <v>0</v>
      </c>
      <c r="C3111" s="2" t="n">
        <v>1</v>
      </c>
      <c r="D3111" s="19" t="s">
        <v>331</v>
      </c>
      <c r="E3111" s="21" t="s">
        <v>332</v>
      </c>
      <c r="F3111" s="19"/>
      <c r="G3111" s="19"/>
      <c r="H3111" s="19" t="s">
        <v>333</v>
      </c>
      <c r="I3111" s="19"/>
      <c r="J3111" s="21" t="s">
        <v>4055</v>
      </c>
      <c r="K3111" s="19"/>
    </row>
    <row r="3112" customFormat="false" ht="63.75" hidden="false" customHeight="false" outlineLevel="0" collapsed="false">
      <c r="A3112" s="19" t="s">
        <v>59</v>
      </c>
      <c r="B3112" s="2" t="n">
        <v>0</v>
      </c>
      <c r="C3112" s="2" t="n">
        <v>1</v>
      </c>
      <c r="D3112" s="19" t="s">
        <v>335</v>
      </c>
      <c r="E3112" s="21" t="s">
        <v>336</v>
      </c>
      <c r="F3112" s="19"/>
      <c r="G3112" s="19"/>
      <c r="H3112" s="19"/>
      <c r="I3112" s="19"/>
      <c r="J3112" s="21" t="s">
        <v>4056</v>
      </c>
      <c r="K3112" s="19"/>
    </row>
    <row r="3113" customFormat="false" ht="89.25" hidden="false" customHeight="false" outlineLevel="0" collapsed="false">
      <c r="A3113" s="19" t="s">
        <v>17</v>
      </c>
      <c r="B3113" s="2" t="n">
        <v>1</v>
      </c>
      <c r="C3113" s="2" t="n">
        <v>1</v>
      </c>
      <c r="D3113" s="19" t="s">
        <v>338</v>
      </c>
      <c r="E3113" s="21" t="s">
        <v>339</v>
      </c>
      <c r="F3113" s="19"/>
      <c r="G3113" s="19"/>
      <c r="H3113" s="19"/>
      <c r="I3113" s="19"/>
      <c r="J3113" s="21" t="s">
        <v>4057</v>
      </c>
      <c r="K3113" s="19"/>
    </row>
    <row r="3114" customFormat="false" ht="89.25" hidden="false" customHeight="false" outlineLevel="0" collapsed="false">
      <c r="A3114" s="19" t="s">
        <v>17</v>
      </c>
      <c r="B3114" s="2" t="n">
        <v>1</v>
      </c>
      <c r="C3114" s="2" t="n">
        <v>1</v>
      </c>
      <c r="D3114" s="19" t="s">
        <v>341</v>
      </c>
      <c r="E3114" s="21" t="s">
        <v>342</v>
      </c>
      <c r="F3114" s="19"/>
      <c r="G3114" s="19"/>
      <c r="H3114" s="19"/>
      <c r="I3114" s="19"/>
      <c r="J3114" s="21" t="s">
        <v>4058</v>
      </c>
      <c r="K3114" s="19"/>
    </row>
    <row r="3115" customFormat="false" ht="89.25" hidden="false" customHeight="false" outlineLevel="0" collapsed="false">
      <c r="A3115" s="19" t="s">
        <v>17</v>
      </c>
      <c r="B3115" s="2" t="n">
        <v>1</v>
      </c>
      <c r="C3115" s="2" t="n">
        <v>1</v>
      </c>
      <c r="D3115" s="19" t="s">
        <v>344</v>
      </c>
      <c r="E3115" s="21" t="s">
        <v>345</v>
      </c>
      <c r="F3115" s="19"/>
      <c r="G3115" s="19"/>
      <c r="H3115" s="19"/>
      <c r="I3115" s="19"/>
      <c r="J3115" s="21" t="s">
        <v>4059</v>
      </c>
      <c r="K3115" s="19"/>
    </row>
    <row r="3116" customFormat="false" ht="89.25" hidden="false" customHeight="false" outlineLevel="0" collapsed="false">
      <c r="A3116" s="19" t="s">
        <v>17</v>
      </c>
      <c r="B3116" s="2" t="n">
        <v>1</v>
      </c>
      <c r="C3116" s="2" t="n">
        <v>1</v>
      </c>
      <c r="D3116" s="19" t="s">
        <v>347</v>
      </c>
      <c r="E3116" s="21" t="s">
        <v>348</v>
      </c>
      <c r="F3116" s="19"/>
      <c r="G3116" s="19"/>
      <c r="H3116" s="19"/>
      <c r="I3116" s="19"/>
      <c r="J3116" s="21" t="s">
        <v>4060</v>
      </c>
      <c r="K3116" s="19"/>
    </row>
    <row r="3117" customFormat="false" ht="89.25" hidden="false" customHeight="false" outlineLevel="0" collapsed="false">
      <c r="A3117" s="19" t="s">
        <v>17</v>
      </c>
      <c r="B3117" s="2" t="n">
        <v>1</v>
      </c>
      <c r="C3117" s="2" t="n">
        <v>1</v>
      </c>
      <c r="D3117" s="19" t="s">
        <v>350</v>
      </c>
      <c r="E3117" s="21" t="s">
        <v>351</v>
      </c>
      <c r="F3117" s="19"/>
      <c r="G3117" s="19"/>
      <c r="H3117" s="19"/>
      <c r="I3117" s="19"/>
      <c r="J3117" s="21" t="s">
        <v>4061</v>
      </c>
      <c r="K3117" s="19"/>
    </row>
    <row r="3118" customFormat="false" ht="89.25" hidden="false" customHeight="false" outlineLevel="0" collapsed="false">
      <c r="A3118" s="19" t="s">
        <v>17</v>
      </c>
      <c r="B3118" s="2" t="n">
        <v>1</v>
      </c>
      <c r="C3118" s="2" t="n">
        <v>1</v>
      </c>
      <c r="D3118" s="19" t="s">
        <v>353</v>
      </c>
      <c r="E3118" s="21" t="s">
        <v>354</v>
      </c>
      <c r="F3118" s="19"/>
      <c r="G3118" s="19"/>
      <c r="H3118" s="19"/>
      <c r="I3118" s="19"/>
      <c r="J3118" s="21" t="s">
        <v>4062</v>
      </c>
      <c r="K3118" s="19"/>
    </row>
    <row r="3119" customFormat="false" ht="89.25" hidden="false" customHeight="false" outlineLevel="0" collapsed="false">
      <c r="A3119" s="19" t="s">
        <v>17</v>
      </c>
      <c r="B3119" s="2" t="n">
        <v>1</v>
      </c>
      <c r="C3119" s="2" t="n">
        <v>1</v>
      </c>
      <c r="D3119" s="19" t="s">
        <v>356</v>
      </c>
      <c r="E3119" s="21" t="s">
        <v>357</v>
      </c>
      <c r="F3119" s="19"/>
      <c r="G3119" s="19"/>
      <c r="H3119" s="19"/>
      <c r="I3119" s="19"/>
      <c r="J3119" s="21" t="s">
        <v>4063</v>
      </c>
      <c r="K3119" s="19"/>
    </row>
    <row r="3120" customFormat="false" ht="51" hidden="false" customHeight="false" outlineLevel="0" collapsed="false">
      <c r="A3120" s="19" t="s">
        <v>59</v>
      </c>
      <c r="B3120" s="2" t="n">
        <v>0</v>
      </c>
      <c r="C3120" s="2" t="s">
        <v>49</v>
      </c>
      <c r="D3120" s="19" t="s">
        <v>419</v>
      </c>
      <c r="E3120" s="21" t="s">
        <v>420</v>
      </c>
      <c r="F3120" s="19"/>
      <c r="G3120" s="19"/>
      <c r="H3120" s="19"/>
      <c r="I3120" s="19"/>
      <c r="J3120" s="21" t="s">
        <v>4064</v>
      </c>
      <c r="K3120" s="19"/>
    </row>
    <row r="3121" customFormat="false" ht="63.75" hidden="false" customHeight="false" outlineLevel="0" collapsed="false">
      <c r="A3121" s="19" t="s">
        <v>17</v>
      </c>
      <c r="B3121" s="2" t="n">
        <v>0</v>
      </c>
      <c r="C3121" s="2" t="n">
        <v>1</v>
      </c>
      <c r="D3121" s="19" t="s">
        <v>422</v>
      </c>
      <c r="E3121" s="21" t="s">
        <v>423</v>
      </c>
      <c r="F3121" s="19" t="s">
        <v>424</v>
      </c>
      <c r="G3121" s="19"/>
      <c r="H3121" s="19"/>
      <c r="I3121" s="19"/>
      <c r="J3121" s="21" t="s">
        <v>4065</v>
      </c>
      <c r="K3121" s="19"/>
    </row>
    <row r="3122" customFormat="false" ht="51" hidden="false" customHeight="false" outlineLevel="0" collapsed="false">
      <c r="A3122" s="19" t="s">
        <v>17</v>
      </c>
      <c r="B3122" s="2" t="n">
        <v>0</v>
      </c>
      <c r="C3122" s="2" t="n">
        <v>1</v>
      </c>
      <c r="D3122" s="19" t="s">
        <v>426</v>
      </c>
      <c r="E3122" s="21" t="s">
        <v>427</v>
      </c>
      <c r="F3122" s="19" t="s">
        <v>428</v>
      </c>
      <c r="G3122" s="19"/>
      <c r="H3122" s="19" t="s">
        <v>429</v>
      </c>
      <c r="I3122" s="19"/>
      <c r="J3122" s="21" t="s">
        <v>4066</v>
      </c>
      <c r="K3122" s="19"/>
    </row>
    <row r="3123" customFormat="false" ht="51" hidden="false" customHeight="false" outlineLevel="0" collapsed="false">
      <c r="A3123" s="19" t="s">
        <v>17</v>
      </c>
      <c r="B3123" s="2" t="n">
        <v>0</v>
      </c>
      <c r="C3123" s="2" t="n">
        <v>1</v>
      </c>
      <c r="D3123" s="19" t="s">
        <v>431</v>
      </c>
      <c r="E3123" s="21" t="s">
        <v>432</v>
      </c>
      <c r="F3123" s="19"/>
      <c r="G3123" s="19"/>
      <c r="H3123" s="19"/>
      <c r="I3123" s="19"/>
      <c r="J3123" s="21" t="s">
        <v>4067</v>
      </c>
      <c r="K3123" s="19"/>
    </row>
    <row r="3124" customFormat="false" ht="51" hidden="false" customHeight="false" outlineLevel="0" collapsed="false">
      <c r="A3124" s="19" t="s">
        <v>17</v>
      </c>
      <c r="B3124" s="2" t="n">
        <v>0</v>
      </c>
      <c r="C3124" s="2" t="n">
        <v>1</v>
      </c>
      <c r="D3124" s="19" t="s">
        <v>434</v>
      </c>
      <c r="E3124" s="21" t="s">
        <v>435</v>
      </c>
      <c r="F3124" s="19" t="s">
        <v>436</v>
      </c>
      <c r="G3124" s="19"/>
      <c r="H3124" s="19"/>
      <c r="I3124" s="19"/>
      <c r="J3124" s="21" t="s">
        <v>4068</v>
      </c>
      <c r="K3124" s="19"/>
    </row>
    <row r="3125" customFormat="false" ht="51" hidden="false" customHeight="false" outlineLevel="0" collapsed="false">
      <c r="A3125" s="19" t="s">
        <v>59</v>
      </c>
      <c r="B3125" s="2" t="n">
        <v>0</v>
      </c>
      <c r="C3125" s="2" t="n">
        <v>1</v>
      </c>
      <c r="D3125" s="19" t="s">
        <v>438</v>
      </c>
      <c r="E3125" s="21" t="s">
        <v>439</v>
      </c>
      <c r="F3125" s="19" t="s">
        <v>440</v>
      </c>
      <c r="G3125" s="19"/>
      <c r="H3125" s="19"/>
      <c r="I3125" s="19"/>
      <c r="J3125" s="21" t="s">
        <v>4069</v>
      </c>
      <c r="K3125" s="19"/>
    </row>
    <row r="3126" customFormat="false" ht="63.75" hidden="false" customHeight="false" outlineLevel="0" collapsed="false">
      <c r="A3126" s="19" t="s">
        <v>17</v>
      </c>
      <c r="B3126" s="2" t="n">
        <v>0</v>
      </c>
      <c r="C3126" s="2" t="n">
        <v>1</v>
      </c>
      <c r="D3126" s="19" t="s">
        <v>241</v>
      </c>
      <c r="E3126" s="21" t="s">
        <v>242</v>
      </c>
      <c r="F3126" s="19"/>
      <c r="G3126" s="19"/>
      <c r="H3126" s="19"/>
      <c r="I3126" s="19"/>
      <c r="J3126" s="21" t="s">
        <v>4070</v>
      </c>
      <c r="K3126" s="19"/>
    </row>
    <row r="3127" customFormat="false" ht="63.75" hidden="false" customHeight="false" outlineLevel="0" collapsed="false">
      <c r="A3127" s="19" t="s">
        <v>17</v>
      </c>
      <c r="B3127" s="2" t="n">
        <v>0</v>
      </c>
      <c r="C3127" s="2" t="n">
        <v>1</v>
      </c>
      <c r="D3127" s="19" t="s">
        <v>244</v>
      </c>
      <c r="E3127" s="21" t="s">
        <v>245</v>
      </c>
      <c r="F3127" s="19"/>
      <c r="G3127" s="19"/>
      <c r="H3127" s="19"/>
      <c r="I3127" s="19"/>
      <c r="J3127" s="21" t="s">
        <v>4071</v>
      </c>
      <c r="K3127" s="19"/>
    </row>
    <row r="3128" customFormat="false" ht="63.75" hidden="false" customHeight="false" outlineLevel="0" collapsed="false">
      <c r="A3128" s="19" t="s">
        <v>17</v>
      </c>
      <c r="B3128" s="2" t="n">
        <v>0</v>
      </c>
      <c r="C3128" s="2" t="n">
        <v>1</v>
      </c>
      <c r="D3128" s="19" t="s">
        <v>247</v>
      </c>
      <c r="E3128" s="21" t="s">
        <v>248</v>
      </c>
      <c r="F3128" s="19"/>
      <c r="G3128" s="19"/>
      <c r="H3128" s="19"/>
      <c r="I3128" s="19" t="s">
        <v>249</v>
      </c>
      <c r="J3128" s="21" t="s">
        <v>4072</v>
      </c>
      <c r="K3128" s="19"/>
    </row>
    <row r="3129" customFormat="false" ht="63.75" hidden="false" customHeight="false" outlineLevel="0" collapsed="false">
      <c r="A3129" s="19" t="s">
        <v>17</v>
      </c>
      <c r="B3129" s="2" t="n">
        <v>0</v>
      </c>
      <c r="C3129" s="2" t="n">
        <v>1</v>
      </c>
      <c r="D3129" s="19" t="s">
        <v>251</v>
      </c>
      <c r="E3129" s="21" t="s">
        <v>252</v>
      </c>
      <c r="F3129" s="19" t="s">
        <v>253</v>
      </c>
      <c r="G3129" s="19"/>
      <c r="H3129" s="19"/>
      <c r="I3129" s="19"/>
      <c r="J3129" s="21" t="s">
        <v>4073</v>
      </c>
      <c r="K3129" s="19"/>
    </row>
    <row r="3130" customFormat="false" ht="63.75" hidden="false" customHeight="false" outlineLevel="0" collapsed="false">
      <c r="A3130" s="19" t="s">
        <v>17</v>
      </c>
      <c r="B3130" s="2" t="n">
        <v>0</v>
      </c>
      <c r="C3130" s="2" t="n">
        <v>1</v>
      </c>
      <c r="D3130" s="19" t="s">
        <v>255</v>
      </c>
      <c r="E3130" s="21" t="s">
        <v>256</v>
      </c>
      <c r="F3130" s="19"/>
      <c r="G3130" s="19"/>
      <c r="H3130" s="19"/>
      <c r="I3130" s="19"/>
      <c r="J3130" s="21" t="s">
        <v>4074</v>
      </c>
      <c r="K3130" s="19"/>
    </row>
    <row r="3131" customFormat="false" ht="63.75" hidden="false" customHeight="false" outlineLevel="0" collapsed="false">
      <c r="A3131" s="19" t="s">
        <v>17</v>
      </c>
      <c r="B3131" s="2" t="n">
        <v>0</v>
      </c>
      <c r="C3131" s="2" t="n">
        <v>1</v>
      </c>
      <c r="D3131" s="19" t="s">
        <v>258</v>
      </c>
      <c r="E3131" s="21" t="s">
        <v>259</v>
      </c>
      <c r="F3131" s="19"/>
      <c r="G3131" s="19"/>
      <c r="H3131" s="19"/>
      <c r="I3131" s="19"/>
      <c r="J3131" s="21" t="s">
        <v>4075</v>
      </c>
      <c r="K3131" s="19"/>
    </row>
    <row r="3132" customFormat="false" ht="63.75" hidden="false" customHeight="false" outlineLevel="0" collapsed="false">
      <c r="A3132" s="19" t="s">
        <v>17</v>
      </c>
      <c r="B3132" s="2" t="n">
        <v>0</v>
      </c>
      <c r="C3132" s="2" t="n">
        <v>1</v>
      </c>
      <c r="D3132" s="19" t="s">
        <v>261</v>
      </c>
      <c r="E3132" s="21" t="s">
        <v>262</v>
      </c>
      <c r="F3132" s="19"/>
      <c r="G3132" s="19"/>
      <c r="H3132" s="19"/>
      <c r="I3132" s="19"/>
      <c r="J3132" s="21" t="s">
        <v>4076</v>
      </c>
      <c r="K3132" s="19"/>
    </row>
    <row r="3133" customFormat="false" ht="63.75" hidden="false" customHeight="false" outlineLevel="0" collapsed="false">
      <c r="A3133" s="19" t="s">
        <v>17</v>
      </c>
      <c r="B3133" s="2" t="n">
        <v>0</v>
      </c>
      <c r="C3133" s="2" t="n">
        <v>1</v>
      </c>
      <c r="D3133" s="19" t="s">
        <v>264</v>
      </c>
      <c r="E3133" s="21" t="s">
        <v>265</v>
      </c>
      <c r="F3133" s="19"/>
      <c r="G3133" s="19"/>
      <c r="H3133" s="19"/>
      <c r="I3133" s="19"/>
      <c r="J3133" s="21" t="s">
        <v>4077</v>
      </c>
      <c r="K3133" s="19"/>
    </row>
    <row r="3134" customFormat="false" ht="63.75" hidden="false" customHeight="false" outlineLevel="0" collapsed="false">
      <c r="A3134" s="19" t="s">
        <v>17</v>
      </c>
      <c r="B3134" s="2" t="n">
        <v>0</v>
      </c>
      <c r="C3134" s="2" t="n">
        <v>1</v>
      </c>
      <c r="D3134" s="19" t="s">
        <v>267</v>
      </c>
      <c r="E3134" s="21" t="s">
        <v>268</v>
      </c>
      <c r="F3134" s="19"/>
      <c r="G3134" s="19"/>
      <c r="H3134" s="19"/>
      <c r="I3134" s="19"/>
      <c r="J3134" s="21" t="s">
        <v>4078</v>
      </c>
      <c r="K3134" s="19"/>
    </row>
    <row r="3135" customFormat="false" ht="63.75" hidden="false" customHeight="false" outlineLevel="0" collapsed="false">
      <c r="A3135" s="19" t="s">
        <v>17</v>
      </c>
      <c r="B3135" s="2" t="n">
        <v>0</v>
      </c>
      <c r="C3135" s="2" t="n">
        <v>1</v>
      </c>
      <c r="D3135" s="19" t="s">
        <v>270</v>
      </c>
      <c r="E3135" s="21" t="s">
        <v>271</v>
      </c>
      <c r="F3135" s="19"/>
      <c r="G3135" s="19"/>
      <c r="H3135" s="19"/>
      <c r="I3135" s="19"/>
      <c r="J3135" s="21" t="s">
        <v>4079</v>
      </c>
      <c r="K3135" s="19"/>
    </row>
    <row r="3136" customFormat="false" ht="63.75" hidden="false" customHeight="false" outlineLevel="0" collapsed="false">
      <c r="A3136" s="19" t="s">
        <v>17</v>
      </c>
      <c r="B3136" s="2" t="n">
        <v>0</v>
      </c>
      <c r="C3136" s="2" t="n">
        <v>1</v>
      </c>
      <c r="D3136" s="19" t="s">
        <v>273</v>
      </c>
      <c r="E3136" s="21" t="s">
        <v>274</v>
      </c>
      <c r="F3136" s="19"/>
      <c r="G3136" s="19"/>
      <c r="H3136" s="19"/>
      <c r="I3136" s="19"/>
      <c r="J3136" s="21" t="s">
        <v>4080</v>
      </c>
      <c r="K3136" s="19"/>
    </row>
    <row r="3137" customFormat="false" ht="63.75" hidden="false" customHeight="false" outlineLevel="0" collapsed="false">
      <c r="A3137" s="19" t="s">
        <v>17</v>
      </c>
      <c r="B3137" s="2" t="n">
        <v>0</v>
      </c>
      <c r="C3137" s="2" t="n">
        <v>1</v>
      </c>
      <c r="D3137" s="19" t="s">
        <v>276</v>
      </c>
      <c r="E3137" s="21" t="s">
        <v>277</v>
      </c>
      <c r="F3137" s="19"/>
      <c r="G3137" s="19"/>
      <c r="H3137" s="19"/>
      <c r="I3137" s="19"/>
      <c r="J3137" s="21" t="s">
        <v>4081</v>
      </c>
      <c r="K3137" s="19"/>
    </row>
    <row r="3138" customFormat="false" ht="63.75" hidden="false" customHeight="false" outlineLevel="0" collapsed="false">
      <c r="A3138" s="19" t="s">
        <v>17</v>
      </c>
      <c r="B3138" s="2" t="n">
        <v>0</v>
      </c>
      <c r="C3138" s="2" t="n">
        <v>1</v>
      </c>
      <c r="D3138" s="19" t="s">
        <v>279</v>
      </c>
      <c r="E3138" s="21" t="s">
        <v>280</v>
      </c>
      <c r="F3138" s="19"/>
      <c r="G3138" s="19"/>
      <c r="H3138" s="19"/>
      <c r="I3138" s="19"/>
      <c r="J3138" s="21" t="s">
        <v>4082</v>
      </c>
      <c r="K3138" s="19"/>
    </row>
    <row r="3139" customFormat="false" ht="76.5" hidden="false" customHeight="false" outlineLevel="0" collapsed="false">
      <c r="A3139" s="19" t="s">
        <v>17</v>
      </c>
      <c r="B3139" s="2" t="n">
        <v>0</v>
      </c>
      <c r="C3139" s="2" t="n">
        <v>1</v>
      </c>
      <c r="D3139" s="19" t="s">
        <v>282</v>
      </c>
      <c r="E3139" s="21" t="s">
        <v>283</v>
      </c>
      <c r="F3139" s="19"/>
      <c r="G3139" s="19"/>
      <c r="H3139" s="19"/>
      <c r="I3139" s="19"/>
      <c r="J3139" s="21" t="s">
        <v>4083</v>
      </c>
      <c r="K3139" s="19"/>
    </row>
    <row r="3140" customFormat="false" ht="63.75" hidden="false" customHeight="false" outlineLevel="0" collapsed="false">
      <c r="A3140" s="19" t="s">
        <v>17</v>
      </c>
      <c r="B3140" s="2" t="n">
        <v>0</v>
      </c>
      <c r="C3140" s="2" t="n">
        <v>1</v>
      </c>
      <c r="D3140" s="19" t="s">
        <v>285</v>
      </c>
      <c r="E3140" s="21" t="s">
        <v>286</v>
      </c>
      <c r="F3140" s="19"/>
      <c r="G3140" s="19"/>
      <c r="H3140" s="19"/>
      <c r="I3140" s="19"/>
      <c r="J3140" s="21" t="s">
        <v>4084</v>
      </c>
      <c r="K3140" s="19"/>
    </row>
    <row r="3141" customFormat="false" ht="63.75" hidden="false" customHeight="false" outlineLevel="0" collapsed="false">
      <c r="A3141" s="19" t="s">
        <v>17</v>
      </c>
      <c r="B3141" s="2" t="n">
        <v>0</v>
      </c>
      <c r="C3141" s="2" t="n">
        <v>1</v>
      </c>
      <c r="D3141" s="19" t="s">
        <v>288</v>
      </c>
      <c r="E3141" s="21" t="s">
        <v>289</v>
      </c>
      <c r="F3141" s="19"/>
      <c r="G3141" s="19"/>
      <c r="H3141" s="19"/>
      <c r="I3141" s="19"/>
      <c r="J3141" s="21" t="s">
        <v>4085</v>
      </c>
      <c r="K3141" s="19"/>
    </row>
    <row r="3142" customFormat="false" ht="63.75" hidden="false" customHeight="false" outlineLevel="0" collapsed="false">
      <c r="A3142" s="19" t="s">
        <v>17</v>
      </c>
      <c r="B3142" s="2" t="n">
        <v>0</v>
      </c>
      <c r="C3142" s="2" t="n">
        <v>1</v>
      </c>
      <c r="D3142" s="19" t="s">
        <v>291</v>
      </c>
      <c r="E3142" s="21" t="s">
        <v>292</v>
      </c>
      <c r="F3142" s="19"/>
      <c r="G3142" s="19"/>
      <c r="H3142" s="19"/>
      <c r="I3142" s="19"/>
      <c r="J3142" s="21" t="s">
        <v>4086</v>
      </c>
      <c r="K3142" s="19"/>
    </row>
    <row r="3143" customFormat="false" ht="63.75" hidden="false" customHeight="false" outlineLevel="0" collapsed="false">
      <c r="A3143" s="19" t="s">
        <v>17</v>
      </c>
      <c r="B3143" s="2" t="n">
        <v>0</v>
      </c>
      <c r="C3143" s="2" t="n">
        <v>1</v>
      </c>
      <c r="D3143" s="19" t="s">
        <v>294</v>
      </c>
      <c r="E3143" s="21" t="s">
        <v>295</v>
      </c>
      <c r="F3143" s="19"/>
      <c r="G3143" s="19"/>
      <c r="H3143" s="19"/>
      <c r="I3143" s="19"/>
      <c r="J3143" s="21" t="s">
        <v>4087</v>
      </c>
      <c r="K3143" s="19"/>
    </row>
    <row r="3144" customFormat="false" ht="63.75" hidden="false" customHeight="false" outlineLevel="0" collapsed="false">
      <c r="A3144" s="19" t="s">
        <v>17</v>
      </c>
      <c r="B3144" s="2" t="n">
        <v>0</v>
      </c>
      <c r="C3144" s="2" t="n">
        <v>1</v>
      </c>
      <c r="D3144" s="19" t="s">
        <v>297</v>
      </c>
      <c r="E3144" s="21" t="s">
        <v>298</v>
      </c>
      <c r="F3144" s="19"/>
      <c r="G3144" s="19"/>
      <c r="H3144" s="19"/>
      <c r="I3144" s="19"/>
      <c r="J3144" s="21" t="s">
        <v>4088</v>
      </c>
      <c r="K3144" s="19"/>
    </row>
    <row r="3145" customFormat="false" ht="63.75" hidden="false" customHeight="false" outlineLevel="0" collapsed="false">
      <c r="A3145" s="19" t="s">
        <v>17</v>
      </c>
      <c r="B3145" s="2" t="n">
        <v>0</v>
      </c>
      <c r="C3145" s="2" t="n">
        <v>1</v>
      </c>
      <c r="D3145" s="19" t="s">
        <v>300</v>
      </c>
      <c r="E3145" s="21" t="s">
        <v>301</v>
      </c>
      <c r="F3145" s="19" t="s">
        <v>302</v>
      </c>
      <c r="G3145" s="19"/>
      <c r="H3145" s="19"/>
      <c r="I3145" s="19"/>
      <c r="J3145" s="21" t="s">
        <v>4089</v>
      </c>
      <c r="K3145" s="19"/>
    </row>
    <row r="3146" customFormat="false" ht="63.75" hidden="false" customHeight="false" outlineLevel="0" collapsed="false">
      <c r="A3146" s="19" t="s">
        <v>17</v>
      </c>
      <c r="B3146" s="2" t="n">
        <v>0</v>
      </c>
      <c r="C3146" s="2" t="n">
        <v>1</v>
      </c>
      <c r="D3146" s="19" t="s">
        <v>304</v>
      </c>
      <c r="E3146" s="21" t="s">
        <v>305</v>
      </c>
      <c r="F3146" s="19" t="s">
        <v>306</v>
      </c>
      <c r="G3146" s="19" t="s">
        <v>307</v>
      </c>
      <c r="H3146" s="19"/>
      <c r="I3146" s="19"/>
      <c r="J3146" s="21" t="s">
        <v>4090</v>
      </c>
      <c r="K3146" s="19"/>
    </row>
    <row r="3147" customFormat="false" ht="63.75" hidden="false" customHeight="false" outlineLevel="0" collapsed="false">
      <c r="A3147" s="19" t="s">
        <v>17</v>
      </c>
      <c r="B3147" s="2" t="n">
        <v>0</v>
      </c>
      <c r="C3147" s="2" t="n">
        <v>1</v>
      </c>
      <c r="D3147" s="19" t="s">
        <v>309</v>
      </c>
      <c r="E3147" s="21" t="s">
        <v>310</v>
      </c>
      <c r="F3147" s="19"/>
      <c r="G3147" s="19"/>
      <c r="H3147" s="19"/>
      <c r="I3147" s="19"/>
      <c r="J3147" s="21" t="s">
        <v>4091</v>
      </c>
      <c r="K3147" s="19"/>
    </row>
    <row r="3148" customFormat="false" ht="63.75" hidden="false" customHeight="false" outlineLevel="0" collapsed="false">
      <c r="A3148" s="19" t="s">
        <v>17</v>
      </c>
      <c r="B3148" s="2" t="n">
        <v>0</v>
      </c>
      <c r="C3148" s="2" t="n">
        <v>1</v>
      </c>
      <c r="D3148" s="19" t="s">
        <v>312</v>
      </c>
      <c r="E3148" s="21" t="s">
        <v>313</v>
      </c>
      <c r="F3148" s="19"/>
      <c r="G3148" s="19"/>
      <c r="H3148" s="19"/>
      <c r="I3148" s="19"/>
      <c r="J3148" s="21" t="s">
        <v>4092</v>
      </c>
      <c r="K3148" s="19"/>
    </row>
    <row r="3149" customFormat="false" ht="63.75" hidden="false" customHeight="false" outlineLevel="0" collapsed="false">
      <c r="A3149" s="19" t="s">
        <v>17</v>
      </c>
      <c r="B3149" s="2" t="n">
        <v>0</v>
      </c>
      <c r="C3149" s="2" t="n">
        <v>1</v>
      </c>
      <c r="D3149" s="19" t="s">
        <v>315</v>
      </c>
      <c r="E3149" s="21" t="s">
        <v>316</v>
      </c>
      <c r="F3149" s="19"/>
      <c r="G3149" s="19"/>
      <c r="H3149" s="19"/>
      <c r="I3149" s="19"/>
      <c r="J3149" s="21" t="s">
        <v>4093</v>
      </c>
      <c r="K3149" s="19"/>
    </row>
    <row r="3150" customFormat="false" ht="63.75" hidden="false" customHeight="false" outlineLevel="0" collapsed="false">
      <c r="A3150" s="19" t="s">
        <v>59</v>
      </c>
      <c r="B3150" s="2" t="n">
        <v>0</v>
      </c>
      <c r="C3150" s="2" t="s">
        <v>49</v>
      </c>
      <c r="D3150" s="19" t="s">
        <v>318</v>
      </c>
      <c r="E3150" s="21" t="s">
        <v>319</v>
      </c>
      <c r="F3150" s="19"/>
      <c r="G3150" s="19"/>
      <c r="H3150" s="19"/>
      <c r="I3150" s="19"/>
      <c r="J3150" s="21" t="s">
        <v>4094</v>
      </c>
      <c r="K3150" s="19"/>
    </row>
    <row r="3151" customFormat="false" ht="63.75" hidden="false" customHeight="false" outlineLevel="0" collapsed="false">
      <c r="A3151" s="19" t="s">
        <v>17</v>
      </c>
      <c r="B3151" s="2" t="n">
        <v>1</v>
      </c>
      <c r="C3151" s="2" t="n">
        <v>1</v>
      </c>
      <c r="D3151" s="19" t="s">
        <v>321</v>
      </c>
      <c r="E3151" s="21" t="s">
        <v>322</v>
      </c>
      <c r="F3151" s="19"/>
      <c r="G3151" s="19"/>
      <c r="H3151" s="19"/>
      <c r="I3151" s="19"/>
      <c r="J3151" s="21" t="s">
        <v>4095</v>
      </c>
      <c r="K3151" s="19"/>
    </row>
    <row r="3152" customFormat="false" ht="63.75" hidden="false" customHeight="false" outlineLevel="0" collapsed="false">
      <c r="A3152" s="19" t="s">
        <v>59</v>
      </c>
      <c r="B3152" s="2" t="n">
        <v>0</v>
      </c>
      <c r="C3152" s="2" t="n">
        <v>1</v>
      </c>
      <c r="D3152" s="19" t="s">
        <v>324</v>
      </c>
      <c r="E3152" s="21" t="s">
        <v>325</v>
      </c>
      <c r="F3152" s="19"/>
      <c r="G3152" s="19"/>
      <c r="H3152" s="19"/>
      <c r="I3152" s="19"/>
      <c r="J3152" s="21" t="s">
        <v>4096</v>
      </c>
      <c r="K3152" s="19"/>
    </row>
    <row r="3153" customFormat="false" ht="76.5" hidden="false" customHeight="false" outlineLevel="0" collapsed="false">
      <c r="A3153" s="19" t="s">
        <v>17</v>
      </c>
      <c r="B3153" s="2" t="n">
        <v>1</v>
      </c>
      <c r="C3153" s="2" t="n">
        <v>1</v>
      </c>
      <c r="D3153" s="19" t="s">
        <v>327</v>
      </c>
      <c r="E3153" s="21" t="s">
        <v>328</v>
      </c>
      <c r="F3153" s="19"/>
      <c r="G3153" s="19"/>
      <c r="H3153" s="19"/>
      <c r="I3153" s="19" t="s">
        <v>329</v>
      </c>
      <c r="J3153" s="21" t="s">
        <v>4097</v>
      </c>
      <c r="K3153" s="19"/>
    </row>
    <row r="3154" customFormat="false" ht="63.75" hidden="false" customHeight="false" outlineLevel="0" collapsed="false">
      <c r="A3154" s="19" t="s">
        <v>17</v>
      </c>
      <c r="B3154" s="2" t="n">
        <v>0</v>
      </c>
      <c r="C3154" s="2" t="n">
        <v>1</v>
      </c>
      <c r="D3154" s="19" t="s">
        <v>331</v>
      </c>
      <c r="E3154" s="21" t="s">
        <v>332</v>
      </c>
      <c r="F3154" s="19"/>
      <c r="G3154" s="19"/>
      <c r="H3154" s="19" t="s">
        <v>333</v>
      </c>
      <c r="I3154" s="19"/>
      <c r="J3154" s="21" t="s">
        <v>4098</v>
      </c>
      <c r="K3154" s="19"/>
    </row>
    <row r="3155" customFormat="false" ht="63.75" hidden="false" customHeight="false" outlineLevel="0" collapsed="false">
      <c r="A3155" s="19" t="s">
        <v>59</v>
      </c>
      <c r="B3155" s="2" t="n">
        <v>0</v>
      </c>
      <c r="C3155" s="2" t="n">
        <v>1</v>
      </c>
      <c r="D3155" s="19" t="s">
        <v>335</v>
      </c>
      <c r="E3155" s="21" t="s">
        <v>336</v>
      </c>
      <c r="F3155" s="19"/>
      <c r="G3155" s="19"/>
      <c r="H3155" s="19"/>
      <c r="I3155" s="19"/>
      <c r="J3155" s="21" t="s">
        <v>4099</v>
      </c>
      <c r="K3155" s="19"/>
    </row>
    <row r="3156" customFormat="false" ht="89.25" hidden="false" customHeight="false" outlineLevel="0" collapsed="false">
      <c r="A3156" s="19" t="s">
        <v>17</v>
      </c>
      <c r="B3156" s="2" t="n">
        <v>1</v>
      </c>
      <c r="C3156" s="2" t="n">
        <v>1</v>
      </c>
      <c r="D3156" s="19" t="s">
        <v>338</v>
      </c>
      <c r="E3156" s="21" t="s">
        <v>339</v>
      </c>
      <c r="F3156" s="19"/>
      <c r="G3156" s="19"/>
      <c r="H3156" s="19"/>
      <c r="I3156" s="19"/>
      <c r="J3156" s="21" t="s">
        <v>4100</v>
      </c>
      <c r="K3156" s="19"/>
    </row>
    <row r="3157" customFormat="false" ht="89.25" hidden="false" customHeight="false" outlineLevel="0" collapsed="false">
      <c r="A3157" s="19" t="s">
        <v>17</v>
      </c>
      <c r="B3157" s="2" t="n">
        <v>1</v>
      </c>
      <c r="C3157" s="2" t="n">
        <v>1</v>
      </c>
      <c r="D3157" s="19" t="s">
        <v>341</v>
      </c>
      <c r="E3157" s="21" t="s">
        <v>342</v>
      </c>
      <c r="F3157" s="19"/>
      <c r="G3157" s="19"/>
      <c r="H3157" s="19"/>
      <c r="I3157" s="19"/>
      <c r="J3157" s="21" t="s">
        <v>4101</v>
      </c>
      <c r="K3157" s="19"/>
    </row>
    <row r="3158" customFormat="false" ht="89.25" hidden="false" customHeight="false" outlineLevel="0" collapsed="false">
      <c r="A3158" s="19" t="s">
        <v>17</v>
      </c>
      <c r="B3158" s="2" t="n">
        <v>1</v>
      </c>
      <c r="C3158" s="2" t="n">
        <v>1</v>
      </c>
      <c r="D3158" s="19" t="s">
        <v>344</v>
      </c>
      <c r="E3158" s="21" t="s">
        <v>345</v>
      </c>
      <c r="F3158" s="19"/>
      <c r="G3158" s="19"/>
      <c r="H3158" s="19"/>
      <c r="I3158" s="19"/>
      <c r="J3158" s="21" t="s">
        <v>4102</v>
      </c>
      <c r="K3158" s="19"/>
    </row>
    <row r="3159" customFormat="false" ht="76.5" hidden="false" customHeight="false" outlineLevel="0" collapsed="false">
      <c r="A3159" s="19" t="s">
        <v>17</v>
      </c>
      <c r="B3159" s="2" t="n">
        <v>1</v>
      </c>
      <c r="C3159" s="2" t="n">
        <v>1</v>
      </c>
      <c r="D3159" s="19" t="s">
        <v>347</v>
      </c>
      <c r="E3159" s="21" t="s">
        <v>348</v>
      </c>
      <c r="F3159" s="19"/>
      <c r="G3159" s="19"/>
      <c r="H3159" s="19"/>
      <c r="I3159" s="19"/>
      <c r="J3159" s="21" t="s">
        <v>4103</v>
      </c>
      <c r="K3159" s="19"/>
    </row>
    <row r="3160" customFormat="false" ht="89.25" hidden="false" customHeight="false" outlineLevel="0" collapsed="false">
      <c r="A3160" s="19" t="s">
        <v>17</v>
      </c>
      <c r="B3160" s="2" t="n">
        <v>1</v>
      </c>
      <c r="C3160" s="2" t="n">
        <v>1</v>
      </c>
      <c r="D3160" s="19" t="s">
        <v>350</v>
      </c>
      <c r="E3160" s="21" t="s">
        <v>351</v>
      </c>
      <c r="F3160" s="19"/>
      <c r="G3160" s="19"/>
      <c r="H3160" s="19"/>
      <c r="I3160" s="19"/>
      <c r="J3160" s="21" t="s">
        <v>4104</v>
      </c>
      <c r="K3160" s="19"/>
    </row>
    <row r="3161" customFormat="false" ht="89.25" hidden="false" customHeight="false" outlineLevel="0" collapsed="false">
      <c r="A3161" s="19" t="s">
        <v>17</v>
      </c>
      <c r="B3161" s="2" t="n">
        <v>1</v>
      </c>
      <c r="C3161" s="2" t="n">
        <v>1</v>
      </c>
      <c r="D3161" s="19" t="s">
        <v>353</v>
      </c>
      <c r="E3161" s="21" t="s">
        <v>354</v>
      </c>
      <c r="F3161" s="19"/>
      <c r="G3161" s="19"/>
      <c r="H3161" s="19"/>
      <c r="I3161" s="19"/>
      <c r="J3161" s="21" t="s">
        <v>4105</v>
      </c>
      <c r="K3161" s="19"/>
    </row>
    <row r="3162" customFormat="false" ht="89.25" hidden="false" customHeight="false" outlineLevel="0" collapsed="false">
      <c r="A3162" s="19" t="s">
        <v>17</v>
      </c>
      <c r="B3162" s="2" t="n">
        <v>1</v>
      </c>
      <c r="C3162" s="2" t="n">
        <v>1</v>
      </c>
      <c r="D3162" s="19" t="s">
        <v>356</v>
      </c>
      <c r="E3162" s="21" t="s">
        <v>357</v>
      </c>
      <c r="F3162" s="19"/>
      <c r="G3162" s="19"/>
      <c r="H3162" s="19"/>
      <c r="I3162" s="19"/>
      <c r="J3162" s="21" t="s">
        <v>4106</v>
      </c>
      <c r="K3162" s="19"/>
    </row>
    <row r="3163" customFormat="false" ht="51" hidden="false" customHeight="false" outlineLevel="0" collapsed="false">
      <c r="A3163" s="19" t="s">
        <v>59</v>
      </c>
      <c r="B3163" s="2" t="n">
        <v>1</v>
      </c>
      <c r="C3163" s="2" t="n">
        <v>1</v>
      </c>
      <c r="D3163" s="19" t="s">
        <v>479</v>
      </c>
      <c r="E3163" s="21" t="s">
        <v>480</v>
      </c>
      <c r="F3163" s="19"/>
      <c r="G3163" s="19"/>
      <c r="H3163" s="19"/>
      <c r="I3163" s="19"/>
      <c r="J3163" s="21" t="s">
        <v>4107</v>
      </c>
      <c r="K3163" s="19"/>
    </row>
    <row r="3164" customFormat="false" ht="51" hidden="false" customHeight="false" outlineLevel="0" collapsed="false">
      <c r="A3164" s="19" t="s">
        <v>17</v>
      </c>
      <c r="B3164" s="2" t="n">
        <v>1</v>
      </c>
      <c r="C3164" s="2" t="n">
        <v>1</v>
      </c>
      <c r="D3164" s="19" t="s">
        <v>482</v>
      </c>
      <c r="E3164" s="21" t="s">
        <v>483</v>
      </c>
      <c r="F3164" s="19"/>
      <c r="G3164" s="19"/>
      <c r="H3164" s="19"/>
      <c r="I3164" s="19" t="s">
        <v>484</v>
      </c>
      <c r="J3164" s="21" t="s">
        <v>4108</v>
      </c>
      <c r="K3164" s="19"/>
    </row>
    <row r="3165" customFormat="false" ht="51" hidden="false" customHeight="false" outlineLevel="0" collapsed="false">
      <c r="A3165" s="19" t="s">
        <v>17</v>
      </c>
      <c r="B3165" s="2" t="n">
        <v>0</v>
      </c>
      <c r="C3165" s="2" t="n">
        <v>1</v>
      </c>
      <c r="D3165" s="19" t="s">
        <v>486</v>
      </c>
      <c r="E3165" s="21" t="s">
        <v>487</v>
      </c>
      <c r="F3165" s="19"/>
      <c r="G3165" s="19"/>
      <c r="H3165" s="19"/>
      <c r="I3165" s="19"/>
      <c r="J3165" s="21" t="s">
        <v>4109</v>
      </c>
      <c r="K3165" s="19"/>
    </row>
    <row r="3166" customFormat="false" ht="89.25" hidden="false" customHeight="false" outlineLevel="0" collapsed="false">
      <c r="A3166" s="19" t="s">
        <v>17</v>
      </c>
      <c r="B3166" s="2" t="n">
        <v>0</v>
      </c>
      <c r="C3166" s="2" t="n">
        <v>1</v>
      </c>
      <c r="D3166" s="19" t="s">
        <v>489</v>
      </c>
      <c r="E3166" s="21" t="s">
        <v>490</v>
      </c>
      <c r="F3166" s="19" t="s">
        <v>491</v>
      </c>
      <c r="G3166" s="19"/>
      <c r="H3166" s="19"/>
      <c r="I3166" s="19"/>
      <c r="J3166" s="21" t="s">
        <v>4110</v>
      </c>
      <c r="K3166" s="19"/>
    </row>
    <row r="3167" customFormat="false" ht="63.75" hidden="false" customHeight="false" outlineLevel="0" collapsed="false">
      <c r="A3167" s="19" t="s">
        <v>17</v>
      </c>
      <c r="B3167" s="2" t="n">
        <v>0</v>
      </c>
      <c r="C3167" s="2" t="n">
        <v>1</v>
      </c>
      <c r="D3167" s="19" t="s">
        <v>493</v>
      </c>
      <c r="E3167" s="21" t="s">
        <v>494</v>
      </c>
      <c r="F3167" s="19"/>
      <c r="G3167" s="19"/>
      <c r="H3167" s="19"/>
      <c r="I3167" s="19"/>
      <c r="J3167" s="21" t="s">
        <v>4111</v>
      </c>
      <c r="K3167" s="19"/>
    </row>
    <row r="3168" customFormat="false" ht="63.75" hidden="false" customHeight="false" outlineLevel="0" collapsed="false">
      <c r="A3168" s="19" t="s">
        <v>59</v>
      </c>
      <c r="B3168" s="2" t="n">
        <v>0</v>
      </c>
      <c r="C3168" s="2" t="n">
        <v>1</v>
      </c>
      <c r="D3168" s="19" t="s">
        <v>496</v>
      </c>
      <c r="E3168" s="21" t="s">
        <v>497</v>
      </c>
      <c r="F3168" s="19" t="s">
        <v>498</v>
      </c>
      <c r="G3168" s="19"/>
      <c r="H3168" s="19"/>
      <c r="I3168" s="19"/>
      <c r="J3168" s="21" t="s">
        <v>4112</v>
      </c>
      <c r="K3168" s="19"/>
    </row>
    <row r="3169" customFormat="false" ht="76.5" hidden="false" customHeight="false" outlineLevel="0" collapsed="false">
      <c r="A3169" s="19" t="s">
        <v>17</v>
      </c>
      <c r="B3169" s="2" t="n">
        <v>0</v>
      </c>
      <c r="C3169" s="2" t="n">
        <v>1</v>
      </c>
      <c r="D3169" s="19" t="s">
        <v>244</v>
      </c>
      <c r="E3169" s="21" t="s">
        <v>245</v>
      </c>
      <c r="F3169" s="19"/>
      <c r="G3169" s="19"/>
      <c r="H3169" s="19"/>
      <c r="I3169" s="19"/>
      <c r="J3169" s="21" t="s">
        <v>4113</v>
      </c>
      <c r="K3169" s="19"/>
    </row>
    <row r="3170" customFormat="false" ht="76.5" hidden="false" customHeight="false" outlineLevel="0" collapsed="false">
      <c r="A3170" s="19" t="s">
        <v>17</v>
      </c>
      <c r="B3170" s="2" t="n">
        <v>0</v>
      </c>
      <c r="C3170" s="2" t="n">
        <v>1</v>
      </c>
      <c r="D3170" s="19" t="s">
        <v>267</v>
      </c>
      <c r="E3170" s="21" t="s">
        <v>268</v>
      </c>
      <c r="F3170" s="19"/>
      <c r="G3170" s="19"/>
      <c r="H3170" s="19"/>
      <c r="I3170" s="19"/>
      <c r="J3170" s="21" t="s">
        <v>4114</v>
      </c>
      <c r="K3170" s="19"/>
    </row>
    <row r="3171" customFormat="false" ht="76.5" hidden="false" customHeight="false" outlineLevel="0" collapsed="false">
      <c r="A3171" s="19" t="s">
        <v>17</v>
      </c>
      <c r="B3171" s="2" t="n">
        <v>0</v>
      </c>
      <c r="C3171" s="2" t="n">
        <v>1</v>
      </c>
      <c r="D3171" s="19" t="s">
        <v>276</v>
      </c>
      <c r="E3171" s="21" t="s">
        <v>277</v>
      </c>
      <c r="F3171" s="19"/>
      <c r="G3171" s="19"/>
      <c r="H3171" s="19"/>
      <c r="I3171" s="19"/>
      <c r="J3171" s="21" t="s">
        <v>4115</v>
      </c>
      <c r="K3171" s="19"/>
    </row>
    <row r="3172" customFormat="false" ht="76.5" hidden="false" customHeight="false" outlineLevel="0" collapsed="false">
      <c r="A3172" s="19" t="s">
        <v>17</v>
      </c>
      <c r="B3172" s="2" t="n">
        <v>0</v>
      </c>
      <c r="C3172" s="2" t="n">
        <v>1</v>
      </c>
      <c r="D3172" s="19" t="s">
        <v>288</v>
      </c>
      <c r="E3172" s="21" t="s">
        <v>289</v>
      </c>
      <c r="F3172" s="19"/>
      <c r="G3172" s="19"/>
      <c r="H3172" s="19"/>
      <c r="I3172" s="19"/>
      <c r="J3172" s="21" t="s">
        <v>4116</v>
      </c>
      <c r="K3172" s="19"/>
    </row>
    <row r="3173" customFormat="false" ht="76.5" hidden="false" customHeight="false" outlineLevel="0" collapsed="false">
      <c r="A3173" s="19" t="s">
        <v>17</v>
      </c>
      <c r="B3173" s="2" t="n">
        <v>0</v>
      </c>
      <c r="C3173" s="2" t="n">
        <v>1</v>
      </c>
      <c r="D3173" s="19" t="s">
        <v>291</v>
      </c>
      <c r="E3173" s="21" t="s">
        <v>292</v>
      </c>
      <c r="F3173" s="19"/>
      <c r="G3173" s="19"/>
      <c r="H3173" s="19"/>
      <c r="I3173" s="19"/>
      <c r="J3173" s="21" t="s">
        <v>4117</v>
      </c>
      <c r="K3173" s="19"/>
    </row>
    <row r="3174" customFormat="false" ht="76.5" hidden="false" customHeight="false" outlineLevel="0" collapsed="false">
      <c r="A3174" s="19" t="s">
        <v>17</v>
      </c>
      <c r="B3174" s="2" t="n">
        <v>0</v>
      </c>
      <c r="C3174" s="2" t="n">
        <v>1</v>
      </c>
      <c r="D3174" s="19" t="s">
        <v>315</v>
      </c>
      <c r="E3174" s="21" t="s">
        <v>316</v>
      </c>
      <c r="F3174" s="19"/>
      <c r="G3174" s="19"/>
      <c r="H3174" s="19"/>
      <c r="I3174" s="19"/>
      <c r="J3174" s="21" t="s">
        <v>4118</v>
      </c>
      <c r="K3174" s="19"/>
    </row>
    <row r="3175" customFormat="false" ht="63.75" hidden="false" customHeight="false" outlineLevel="0" collapsed="false">
      <c r="A3175" s="19" t="s">
        <v>59</v>
      </c>
      <c r="B3175" s="2" t="n">
        <v>0</v>
      </c>
      <c r="C3175" s="2" t="n">
        <v>1</v>
      </c>
      <c r="D3175" s="19" t="s">
        <v>324</v>
      </c>
      <c r="E3175" s="21" t="s">
        <v>325</v>
      </c>
      <c r="F3175" s="19"/>
      <c r="G3175" s="19"/>
      <c r="H3175" s="19"/>
      <c r="I3175" s="19"/>
      <c r="J3175" s="21" t="s">
        <v>4119</v>
      </c>
      <c r="K3175" s="19"/>
    </row>
    <row r="3176" customFormat="false" ht="102" hidden="false" customHeight="false" outlineLevel="0" collapsed="false">
      <c r="A3176" s="19" t="s">
        <v>17</v>
      </c>
      <c r="B3176" s="2" t="n">
        <v>1</v>
      </c>
      <c r="C3176" s="2" t="n">
        <v>1</v>
      </c>
      <c r="D3176" s="19" t="s">
        <v>327</v>
      </c>
      <c r="E3176" s="21" t="s">
        <v>328</v>
      </c>
      <c r="F3176" s="19"/>
      <c r="G3176" s="19"/>
      <c r="H3176" s="19"/>
      <c r="I3176" s="19" t="s">
        <v>329</v>
      </c>
      <c r="J3176" s="21" t="s">
        <v>4120</v>
      </c>
      <c r="K3176" s="19"/>
    </row>
    <row r="3177" customFormat="false" ht="76.5" hidden="false" customHeight="false" outlineLevel="0" collapsed="false">
      <c r="A3177" s="19" t="s">
        <v>17</v>
      </c>
      <c r="B3177" s="2" t="n">
        <v>0</v>
      </c>
      <c r="C3177" s="2" t="n">
        <v>1</v>
      </c>
      <c r="D3177" s="19" t="s">
        <v>331</v>
      </c>
      <c r="E3177" s="21" t="s">
        <v>332</v>
      </c>
      <c r="F3177" s="19"/>
      <c r="G3177" s="19"/>
      <c r="H3177" s="19" t="s">
        <v>333</v>
      </c>
      <c r="I3177" s="19"/>
      <c r="J3177" s="21" t="s">
        <v>4121</v>
      </c>
      <c r="K3177" s="19"/>
    </row>
    <row r="3178" customFormat="false" ht="76.5" hidden="false" customHeight="false" outlineLevel="0" collapsed="false">
      <c r="A3178" s="19" t="s">
        <v>59</v>
      </c>
      <c r="B3178" s="2" t="n">
        <v>0</v>
      </c>
      <c r="C3178" s="2" t="n">
        <v>1</v>
      </c>
      <c r="D3178" s="19" t="s">
        <v>335</v>
      </c>
      <c r="E3178" s="21" t="s">
        <v>336</v>
      </c>
      <c r="F3178" s="19"/>
      <c r="G3178" s="19"/>
      <c r="H3178" s="19"/>
      <c r="I3178" s="19"/>
      <c r="J3178" s="21" t="s">
        <v>4122</v>
      </c>
      <c r="K3178" s="19"/>
    </row>
    <row r="3179" customFormat="false" ht="102" hidden="false" customHeight="false" outlineLevel="0" collapsed="false">
      <c r="A3179" s="19" t="s">
        <v>17</v>
      </c>
      <c r="B3179" s="2" t="n">
        <v>1</v>
      </c>
      <c r="C3179" s="2" t="n">
        <v>1</v>
      </c>
      <c r="D3179" s="19" t="s">
        <v>338</v>
      </c>
      <c r="E3179" s="21" t="s">
        <v>339</v>
      </c>
      <c r="F3179" s="19"/>
      <c r="G3179" s="19"/>
      <c r="H3179" s="19"/>
      <c r="I3179" s="19"/>
      <c r="J3179" s="21" t="s">
        <v>4123</v>
      </c>
      <c r="K3179" s="19"/>
    </row>
    <row r="3180" customFormat="false" ht="102" hidden="false" customHeight="false" outlineLevel="0" collapsed="false">
      <c r="A3180" s="19" t="s">
        <v>17</v>
      </c>
      <c r="B3180" s="2" t="n">
        <v>1</v>
      </c>
      <c r="C3180" s="2" t="n">
        <v>1</v>
      </c>
      <c r="D3180" s="19" t="s">
        <v>341</v>
      </c>
      <c r="E3180" s="21" t="s">
        <v>342</v>
      </c>
      <c r="F3180" s="19"/>
      <c r="G3180" s="19"/>
      <c r="H3180" s="19"/>
      <c r="I3180" s="19"/>
      <c r="J3180" s="21" t="s">
        <v>4124</v>
      </c>
      <c r="K3180" s="19"/>
    </row>
    <row r="3181" customFormat="false" ht="102" hidden="false" customHeight="false" outlineLevel="0" collapsed="false">
      <c r="A3181" s="19" t="s">
        <v>17</v>
      </c>
      <c r="B3181" s="2" t="n">
        <v>1</v>
      </c>
      <c r="C3181" s="2" t="n">
        <v>1</v>
      </c>
      <c r="D3181" s="19" t="s">
        <v>344</v>
      </c>
      <c r="E3181" s="21" t="s">
        <v>345</v>
      </c>
      <c r="F3181" s="19"/>
      <c r="G3181" s="19"/>
      <c r="H3181" s="19"/>
      <c r="I3181" s="19"/>
      <c r="J3181" s="21" t="s">
        <v>4125</v>
      </c>
      <c r="K3181" s="19"/>
    </row>
    <row r="3182" customFormat="false" ht="102" hidden="false" customHeight="false" outlineLevel="0" collapsed="false">
      <c r="A3182" s="19" t="s">
        <v>17</v>
      </c>
      <c r="B3182" s="2" t="n">
        <v>1</v>
      </c>
      <c r="C3182" s="2" t="n">
        <v>1</v>
      </c>
      <c r="D3182" s="19" t="s">
        <v>347</v>
      </c>
      <c r="E3182" s="21" t="s">
        <v>348</v>
      </c>
      <c r="F3182" s="19"/>
      <c r="G3182" s="19"/>
      <c r="H3182" s="19"/>
      <c r="I3182" s="19"/>
      <c r="J3182" s="21" t="s">
        <v>4126</v>
      </c>
      <c r="K3182" s="19"/>
    </row>
    <row r="3183" customFormat="false" ht="102" hidden="false" customHeight="false" outlineLevel="0" collapsed="false">
      <c r="A3183" s="19" t="s">
        <v>17</v>
      </c>
      <c r="B3183" s="2" t="n">
        <v>1</v>
      </c>
      <c r="C3183" s="2" t="n">
        <v>1</v>
      </c>
      <c r="D3183" s="19" t="s">
        <v>350</v>
      </c>
      <c r="E3183" s="21" t="s">
        <v>351</v>
      </c>
      <c r="F3183" s="19"/>
      <c r="G3183" s="19"/>
      <c r="H3183" s="19"/>
      <c r="I3183" s="19"/>
      <c r="J3183" s="21" t="s">
        <v>4127</v>
      </c>
      <c r="K3183" s="19"/>
    </row>
    <row r="3184" customFormat="false" ht="102" hidden="false" customHeight="false" outlineLevel="0" collapsed="false">
      <c r="A3184" s="19" t="s">
        <v>17</v>
      </c>
      <c r="B3184" s="2" t="n">
        <v>1</v>
      </c>
      <c r="C3184" s="2" t="n">
        <v>1</v>
      </c>
      <c r="D3184" s="19" t="s">
        <v>353</v>
      </c>
      <c r="E3184" s="21" t="s">
        <v>354</v>
      </c>
      <c r="F3184" s="19"/>
      <c r="G3184" s="19"/>
      <c r="H3184" s="19"/>
      <c r="I3184" s="19"/>
      <c r="J3184" s="21" t="s">
        <v>4128</v>
      </c>
      <c r="K3184" s="19"/>
    </row>
    <row r="3185" customFormat="false" ht="102" hidden="false" customHeight="false" outlineLevel="0" collapsed="false">
      <c r="A3185" s="19" t="s">
        <v>17</v>
      </c>
      <c r="B3185" s="2" t="n">
        <v>1</v>
      </c>
      <c r="C3185" s="2" t="n">
        <v>1</v>
      </c>
      <c r="D3185" s="19" t="s">
        <v>356</v>
      </c>
      <c r="E3185" s="21" t="s">
        <v>357</v>
      </c>
      <c r="F3185" s="19"/>
      <c r="G3185" s="19"/>
      <c r="H3185" s="19"/>
      <c r="I3185" s="19"/>
      <c r="J3185" s="21" t="s">
        <v>4129</v>
      </c>
      <c r="K3185" s="19"/>
    </row>
    <row r="3186" customFormat="false" ht="51" hidden="false" customHeight="false" outlineLevel="0" collapsed="false">
      <c r="A3186" s="19" t="s">
        <v>59</v>
      </c>
      <c r="B3186" s="2" t="n">
        <v>0</v>
      </c>
      <c r="C3186" s="2" t="n">
        <v>1</v>
      </c>
      <c r="D3186" s="19" t="s">
        <v>517</v>
      </c>
      <c r="E3186" s="21" t="s">
        <v>518</v>
      </c>
      <c r="F3186" s="19"/>
      <c r="G3186" s="19"/>
      <c r="H3186" s="19"/>
      <c r="I3186" s="19"/>
      <c r="J3186" s="21" t="s">
        <v>4130</v>
      </c>
      <c r="K3186" s="19"/>
    </row>
    <row r="3187" customFormat="false" ht="63.75" hidden="false" customHeight="false" outlineLevel="0" collapsed="false">
      <c r="A3187" s="19" t="s">
        <v>17</v>
      </c>
      <c r="B3187" s="2" t="n">
        <v>0</v>
      </c>
      <c r="C3187" s="2" t="n">
        <v>1</v>
      </c>
      <c r="D3187" s="19" t="s">
        <v>520</v>
      </c>
      <c r="E3187" s="21" t="s">
        <v>521</v>
      </c>
      <c r="F3187" s="19" t="s">
        <v>522</v>
      </c>
      <c r="G3187" s="19"/>
      <c r="H3187" s="19"/>
      <c r="I3187" s="19"/>
      <c r="J3187" s="21" t="s">
        <v>4131</v>
      </c>
      <c r="K3187" s="19"/>
    </row>
    <row r="3188" customFormat="false" ht="127.5" hidden="false" customHeight="false" outlineLevel="0" collapsed="false">
      <c r="A3188" s="19" t="s">
        <v>17</v>
      </c>
      <c r="B3188" s="2" t="n">
        <v>1</v>
      </c>
      <c r="C3188" s="2" t="n">
        <v>1</v>
      </c>
      <c r="D3188" s="19" t="s">
        <v>524</v>
      </c>
      <c r="E3188" s="21" t="s">
        <v>525</v>
      </c>
      <c r="F3188" s="19" t="s">
        <v>526</v>
      </c>
      <c r="G3188" s="19"/>
      <c r="H3188" s="19"/>
      <c r="I3188" s="19"/>
      <c r="J3188" s="21" t="s">
        <v>4132</v>
      </c>
      <c r="K3188" s="19"/>
    </row>
    <row r="3189" customFormat="false" ht="63.75" hidden="false" customHeight="false" outlineLevel="0" collapsed="false">
      <c r="A3189" s="19" t="s">
        <v>59</v>
      </c>
      <c r="B3189" s="2" t="n">
        <v>0</v>
      </c>
      <c r="C3189" s="2" t="n">
        <v>1</v>
      </c>
      <c r="D3189" s="19" t="s">
        <v>528</v>
      </c>
      <c r="E3189" s="21" t="s">
        <v>529</v>
      </c>
      <c r="F3189" s="19" t="s">
        <v>530</v>
      </c>
      <c r="G3189" s="19"/>
      <c r="H3189" s="19"/>
      <c r="I3189" s="19"/>
      <c r="J3189" s="21" t="s">
        <v>4133</v>
      </c>
      <c r="K3189" s="19"/>
    </row>
    <row r="3190" customFormat="false" ht="63.75" hidden="false" customHeight="false" outlineLevel="0" collapsed="false">
      <c r="A3190" s="19" t="s">
        <v>17</v>
      </c>
      <c r="B3190" s="2" t="n">
        <v>0</v>
      </c>
      <c r="C3190" s="2" t="n">
        <v>1</v>
      </c>
      <c r="D3190" s="19" t="s">
        <v>241</v>
      </c>
      <c r="E3190" s="21" t="s">
        <v>242</v>
      </c>
      <c r="F3190" s="19"/>
      <c r="G3190" s="19"/>
      <c r="H3190" s="19"/>
      <c r="I3190" s="19"/>
      <c r="J3190" s="21" t="s">
        <v>4134</v>
      </c>
      <c r="K3190" s="19"/>
    </row>
    <row r="3191" customFormat="false" ht="63.75" hidden="false" customHeight="false" outlineLevel="0" collapsed="false">
      <c r="A3191" s="19" t="s">
        <v>17</v>
      </c>
      <c r="B3191" s="2" t="n">
        <v>0</v>
      </c>
      <c r="C3191" s="2" t="n">
        <v>1</v>
      </c>
      <c r="D3191" s="19" t="s">
        <v>244</v>
      </c>
      <c r="E3191" s="21" t="s">
        <v>245</v>
      </c>
      <c r="F3191" s="19"/>
      <c r="G3191" s="19"/>
      <c r="H3191" s="19"/>
      <c r="I3191" s="19"/>
      <c r="J3191" s="21" t="s">
        <v>4135</v>
      </c>
      <c r="K3191" s="19"/>
    </row>
    <row r="3192" customFormat="false" ht="63.75" hidden="false" customHeight="false" outlineLevel="0" collapsed="false">
      <c r="A3192" s="19" t="s">
        <v>17</v>
      </c>
      <c r="B3192" s="2" t="n">
        <v>0</v>
      </c>
      <c r="C3192" s="2" t="n">
        <v>1</v>
      </c>
      <c r="D3192" s="19" t="s">
        <v>247</v>
      </c>
      <c r="E3192" s="21" t="s">
        <v>248</v>
      </c>
      <c r="F3192" s="19"/>
      <c r="G3192" s="19"/>
      <c r="H3192" s="19"/>
      <c r="I3192" s="19" t="s">
        <v>249</v>
      </c>
      <c r="J3192" s="21" t="s">
        <v>4136</v>
      </c>
      <c r="K3192" s="19"/>
    </row>
    <row r="3193" customFormat="false" ht="63.75" hidden="false" customHeight="false" outlineLevel="0" collapsed="false">
      <c r="A3193" s="19" t="s">
        <v>17</v>
      </c>
      <c r="B3193" s="2" t="n">
        <v>0</v>
      </c>
      <c r="C3193" s="2" t="n">
        <v>1</v>
      </c>
      <c r="D3193" s="19" t="s">
        <v>251</v>
      </c>
      <c r="E3193" s="21" t="s">
        <v>252</v>
      </c>
      <c r="F3193" s="19" t="s">
        <v>253</v>
      </c>
      <c r="G3193" s="19"/>
      <c r="H3193" s="19"/>
      <c r="I3193" s="19"/>
      <c r="J3193" s="21" t="s">
        <v>4137</v>
      </c>
      <c r="K3193" s="19"/>
    </row>
    <row r="3194" customFormat="false" ht="63.75" hidden="false" customHeight="false" outlineLevel="0" collapsed="false">
      <c r="A3194" s="19" t="s">
        <v>17</v>
      </c>
      <c r="B3194" s="2" t="n">
        <v>0</v>
      </c>
      <c r="C3194" s="2" t="n">
        <v>1</v>
      </c>
      <c r="D3194" s="19" t="s">
        <v>255</v>
      </c>
      <c r="E3194" s="21" t="s">
        <v>256</v>
      </c>
      <c r="F3194" s="19"/>
      <c r="G3194" s="19"/>
      <c r="H3194" s="19"/>
      <c r="I3194" s="19"/>
      <c r="J3194" s="21" t="s">
        <v>4138</v>
      </c>
      <c r="K3194" s="19"/>
    </row>
    <row r="3195" customFormat="false" ht="63.75" hidden="false" customHeight="false" outlineLevel="0" collapsed="false">
      <c r="A3195" s="19" t="s">
        <v>17</v>
      </c>
      <c r="B3195" s="2" t="n">
        <v>0</v>
      </c>
      <c r="C3195" s="2" t="n">
        <v>1</v>
      </c>
      <c r="D3195" s="19" t="s">
        <v>258</v>
      </c>
      <c r="E3195" s="21" t="s">
        <v>259</v>
      </c>
      <c r="F3195" s="19"/>
      <c r="G3195" s="19"/>
      <c r="H3195" s="19"/>
      <c r="I3195" s="19"/>
      <c r="J3195" s="21" t="s">
        <v>4139</v>
      </c>
      <c r="K3195" s="19"/>
    </row>
    <row r="3196" customFormat="false" ht="63.75" hidden="false" customHeight="false" outlineLevel="0" collapsed="false">
      <c r="A3196" s="19" t="s">
        <v>17</v>
      </c>
      <c r="B3196" s="2" t="n">
        <v>0</v>
      </c>
      <c r="C3196" s="2" t="n">
        <v>1</v>
      </c>
      <c r="D3196" s="19" t="s">
        <v>261</v>
      </c>
      <c r="E3196" s="21" t="s">
        <v>262</v>
      </c>
      <c r="F3196" s="19"/>
      <c r="G3196" s="19"/>
      <c r="H3196" s="19"/>
      <c r="I3196" s="19"/>
      <c r="J3196" s="21" t="s">
        <v>4140</v>
      </c>
      <c r="K3196" s="19"/>
    </row>
    <row r="3197" customFormat="false" ht="63.75" hidden="false" customHeight="false" outlineLevel="0" collapsed="false">
      <c r="A3197" s="19" t="s">
        <v>17</v>
      </c>
      <c r="B3197" s="2" t="n">
        <v>0</v>
      </c>
      <c r="C3197" s="2" t="n">
        <v>1</v>
      </c>
      <c r="D3197" s="19" t="s">
        <v>264</v>
      </c>
      <c r="E3197" s="21" t="s">
        <v>265</v>
      </c>
      <c r="F3197" s="19"/>
      <c r="G3197" s="19"/>
      <c r="H3197" s="19"/>
      <c r="I3197" s="19"/>
      <c r="J3197" s="21" t="s">
        <v>4141</v>
      </c>
      <c r="K3197" s="19"/>
    </row>
    <row r="3198" customFormat="false" ht="63.75" hidden="false" customHeight="false" outlineLevel="0" collapsed="false">
      <c r="A3198" s="19" t="s">
        <v>17</v>
      </c>
      <c r="B3198" s="2" t="n">
        <v>0</v>
      </c>
      <c r="C3198" s="2" t="n">
        <v>1</v>
      </c>
      <c r="D3198" s="19" t="s">
        <v>267</v>
      </c>
      <c r="E3198" s="21" t="s">
        <v>268</v>
      </c>
      <c r="F3198" s="19"/>
      <c r="G3198" s="19"/>
      <c r="H3198" s="19"/>
      <c r="I3198" s="19"/>
      <c r="J3198" s="21" t="s">
        <v>4142</v>
      </c>
      <c r="K3198" s="19"/>
    </row>
    <row r="3199" customFormat="false" ht="63.75" hidden="false" customHeight="false" outlineLevel="0" collapsed="false">
      <c r="A3199" s="19" t="s">
        <v>17</v>
      </c>
      <c r="B3199" s="2" t="n">
        <v>0</v>
      </c>
      <c r="C3199" s="2" t="n">
        <v>1</v>
      </c>
      <c r="D3199" s="19" t="s">
        <v>270</v>
      </c>
      <c r="E3199" s="21" t="s">
        <v>271</v>
      </c>
      <c r="F3199" s="19"/>
      <c r="G3199" s="19"/>
      <c r="H3199" s="19"/>
      <c r="I3199" s="19"/>
      <c r="J3199" s="21" t="s">
        <v>4143</v>
      </c>
      <c r="K3199" s="19"/>
    </row>
    <row r="3200" customFormat="false" ht="63.75" hidden="false" customHeight="false" outlineLevel="0" collapsed="false">
      <c r="A3200" s="19" t="s">
        <v>17</v>
      </c>
      <c r="B3200" s="2" t="n">
        <v>0</v>
      </c>
      <c r="C3200" s="2" t="n">
        <v>1</v>
      </c>
      <c r="D3200" s="19" t="s">
        <v>273</v>
      </c>
      <c r="E3200" s="21" t="s">
        <v>274</v>
      </c>
      <c r="F3200" s="19"/>
      <c r="G3200" s="19"/>
      <c r="H3200" s="19"/>
      <c r="I3200" s="19"/>
      <c r="J3200" s="21" t="s">
        <v>4144</v>
      </c>
      <c r="K3200" s="19"/>
    </row>
    <row r="3201" customFormat="false" ht="63.75" hidden="false" customHeight="false" outlineLevel="0" collapsed="false">
      <c r="A3201" s="19" t="s">
        <v>17</v>
      </c>
      <c r="B3201" s="2" t="n">
        <v>0</v>
      </c>
      <c r="C3201" s="2" t="n">
        <v>1</v>
      </c>
      <c r="D3201" s="19" t="s">
        <v>276</v>
      </c>
      <c r="E3201" s="21" t="s">
        <v>277</v>
      </c>
      <c r="F3201" s="19"/>
      <c r="G3201" s="19"/>
      <c r="H3201" s="19"/>
      <c r="I3201" s="19"/>
      <c r="J3201" s="21" t="s">
        <v>4145</v>
      </c>
      <c r="K3201" s="19"/>
    </row>
    <row r="3202" customFormat="false" ht="63.75" hidden="false" customHeight="false" outlineLevel="0" collapsed="false">
      <c r="A3202" s="19" t="s">
        <v>17</v>
      </c>
      <c r="B3202" s="2" t="n">
        <v>0</v>
      </c>
      <c r="C3202" s="2" t="n">
        <v>1</v>
      </c>
      <c r="D3202" s="19" t="s">
        <v>279</v>
      </c>
      <c r="E3202" s="21" t="s">
        <v>280</v>
      </c>
      <c r="F3202" s="19"/>
      <c r="G3202" s="19"/>
      <c r="H3202" s="19"/>
      <c r="I3202" s="19"/>
      <c r="J3202" s="21" t="s">
        <v>4146</v>
      </c>
      <c r="K3202" s="19"/>
    </row>
    <row r="3203" customFormat="false" ht="76.5" hidden="false" customHeight="false" outlineLevel="0" collapsed="false">
      <c r="A3203" s="19" t="s">
        <v>17</v>
      </c>
      <c r="B3203" s="2" t="n">
        <v>0</v>
      </c>
      <c r="C3203" s="2" t="n">
        <v>1</v>
      </c>
      <c r="D3203" s="19" t="s">
        <v>282</v>
      </c>
      <c r="E3203" s="21" t="s">
        <v>283</v>
      </c>
      <c r="F3203" s="19"/>
      <c r="G3203" s="19"/>
      <c r="H3203" s="19"/>
      <c r="I3203" s="19"/>
      <c r="J3203" s="21" t="s">
        <v>4147</v>
      </c>
      <c r="K3203" s="19"/>
    </row>
    <row r="3204" customFormat="false" ht="63.75" hidden="false" customHeight="false" outlineLevel="0" collapsed="false">
      <c r="A3204" s="19" t="s">
        <v>17</v>
      </c>
      <c r="B3204" s="2" t="n">
        <v>0</v>
      </c>
      <c r="C3204" s="2" t="n">
        <v>1</v>
      </c>
      <c r="D3204" s="19" t="s">
        <v>285</v>
      </c>
      <c r="E3204" s="21" t="s">
        <v>286</v>
      </c>
      <c r="F3204" s="19"/>
      <c r="G3204" s="19"/>
      <c r="H3204" s="19"/>
      <c r="I3204" s="19"/>
      <c r="J3204" s="21" t="s">
        <v>4148</v>
      </c>
      <c r="K3204" s="19"/>
    </row>
    <row r="3205" customFormat="false" ht="63.75" hidden="false" customHeight="false" outlineLevel="0" collapsed="false">
      <c r="A3205" s="19" t="s">
        <v>17</v>
      </c>
      <c r="B3205" s="2" t="n">
        <v>0</v>
      </c>
      <c r="C3205" s="2" t="n">
        <v>1</v>
      </c>
      <c r="D3205" s="19" t="s">
        <v>288</v>
      </c>
      <c r="E3205" s="21" t="s">
        <v>289</v>
      </c>
      <c r="F3205" s="19"/>
      <c r="G3205" s="19"/>
      <c r="H3205" s="19"/>
      <c r="I3205" s="19"/>
      <c r="J3205" s="21" t="s">
        <v>4149</v>
      </c>
      <c r="K3205" s="19"/>
    </row>
    <row r="3206" customFormat="false" ht="63.75" hidden="false" customHeight="false" outlineLevel="0" collapsed="false">
      <c r="A3206" s="19" t="s">
        <v>17</v>
      </c>
      <c r="B3206" s="2" t="n">
        <v>0</v>
      </c>
      <c r="C3206" s="2" t="n">
        <v>1</v>
      </c>
      <c r="D3206" s="19" t="s">
        <v>291</v>
      </c>
      <c r="E3206" s="21" t="s">
        <v>292</v>
      </c>
      <c r="F3206" s="19"/>
      <c r="G3206" s="19"/>
      <c r="H3206" s="19"/>
      <c r="I3206" s="19"/>
      <c r="J3206" s="21" t="s">
        <v>4150</v>
      </c>
      <c r="K3206" s="19"/>
    </row>
    <row r="3207" customFormat="false" ht="63.75" hidden="false" customHeight="false" outlineLevel="0" collapsed="false">
      <c r="A3207" s="19" t="s">
        <v>17</v>
      </c>
      <c r="B3207" s="2" t="n">
        <v>0</v>
      </c>
      <c r="C3207" s="2" t="n">
        <v>1</v>
      </c>
      <c r="D3207" s="19" t="s">
        <v>294</v>
      </c>
      <c r="E3207" s="21" t="s">
        <v>295</v>
      </c>
      <c r="F3207" s="19"/>
      <c r="G3207" s="19"/>
      <c r="H3207" s="19"/>
      <c r="I3207" s="19"/>
      <c r="J3207" s="21" t="s">
        <v>4151</v>
      </c>
      <c r="K3207" s="19"/>
    </row>
    <row r="3208" customFormat="false" ht="63.75" hidden="false" customHeight="false" outlineLevel="0" collapsed="false">
      <c r="A3208" s="19" t="s">
        <v>17</v>
      </c>
      <c r="B3208" s="2" t="n">
        <v>0</v>
      </c>
      <c r="C3208" s="2" t="n">
        <v>1</v>
      </c>
      <c r="D3208" s="19" t="s">
        <v>297</v>
      </c>
      <c r="E3208" s="21" t="s">
        <v>298</v>
      </c>
      <c r="F3208" s="19"/>
      <c r="G3208" s="19"/>
      <c r="H3208" s="19"/>
      <c r="I3208" s="19"/>
      <c r="J3208" s="21" t="s">
        <v>4152</v>
      </c>
      <c r="K3208" s="19"/>
    </row>
    <row r="3209" customFormat="false" ht="63.75" hidden="false" customHeight="false" outlineLevel="0" collapsed="false">
      <c r="A3209" s="19" t="s">
        <v>17</v>
      </c>
      <c r="B3209" s="2" t="n">
        <v>0</v>
      </c>
      <c r="C3209" s="2" t="n">
        <v>1</v>
      </c>
      <c r="D3209" s="19" t="s">
        <v>300</v>
      </c>
      <c r="E3209" s="21" t="s">
        <v>301</v>
      </c>
      <c r="F3209" s="19" t="s">
        <v>302</v>
      </c>
      <c r="G3209" s="19"/>
      <c r="H3209" s="19"/>
      <c r="I3209" s="19"/>
      <c r="J3209" s="21" t="s">
        <v>4153</v>
      </c>
      <c r="K3209" s="19"/>
    </row>
    <row r="3210" customFormat="false" ht="63.75" hidden="false" customHeight="false" outlineLevel="0" collapsed="false">
      <c r="A3210" s="19" t="s">
        <v>17</v>
      </c>
      <c r="B3210" s="2" t="n">
        <v>0</v>
      </c>
      <c r="C3210" s="2" t="n">
        <v>1</v>
      </c>
      <c r="D3210" s="19" t="s">
        <v>304</v>
      </c>
      <c r="E3210" s="21" t="s">
        <v>305</v>
      </c>
      <c r="F3210" s="19" t="s">
        <v>306</v>
      </c>
      <c r="G3210" s="19" t="s">
        <v>307</v>
      </c>
      <c r="H3210" s="19"/>
      <c r="I3210" s="19"/>
      <c r="J3210" s="21" t="s">
        <v>4154</v>
      </c>
      <c r="K3210" s="19"/>
    </row>
    <row r="3211" customFormat="false" ht="63.75" hidden="false" customHeight="false" outlineLevel="0" collapsed="false">
      <c r="A3211" s="19" t="s">
        <v>17</v>
      </c>
      <c r="B3211" s="2" t="n">
        <v>0</v>
      </c>
      <c r="C3211" s="2" t="n">
        <v>1</v>
      </c>
      <c r="D3211" s="19" t="s">
        <v>309</v>
      </c>
      <c r="E3211" s="21" t="s">
        <v>310</v>
      </c>
      <c r="F3211" s="19"/>
      <c r="G3211" s="19"/>
      <c r="H3211" s="19"/>
      <c r="I3211" s="19"/>
      <c r="J3211" s="21" t="s">
        <v>4155</v>
      </c>
      <c r="K3211" s="19"/>
    </row>
    <row r="3212" customFormat="false" ht="63.75" hidden="false" customHeight="false" outlineLevel="0" collapsed="false">
      <c r="A3212" s="19" t="s">
        <v>17</v>
      </c>
      <c r="B3212" s="2" t="n">
        <v>0</v>
      </c>
      <c r="C3212" s="2" t="n">
        <v>1</v>
      </c>
      <c r="D3212" s="19" t="s">
        <v>312</v>
      </c>
      <c r="E3212" s="21" t="s">
        <v>313</v>
      </c>
      <c r="F3212" s="19"/>
      <c r="G3212" s="19"/>
      <c r="H3212" s="19"/>
      <c r="I3212" s="19"/>
      <c r="J3212" s="21" t="s">
        <v>4156</v>
      </c>
      <c r="K3212" s="19"/>
    </row>
    <row r="3213" customFormat="false" ht="63.75" hidden="false" customHeight="false" outlineLevel="0" collapsed="false">
      <c r="A3213" s="19" t="s">
        <v>17</v>
      </c>
      <c r="B3213" s="2" t="n">
        <v>0</v>
      </c>
      <c r="C3213" s="2" t="n">
        <v>1</v>
      </c>
      <c r="D3213" s="19" t="s">
        <v>315</v>
      </c>
      <c r="E3213" s="21" t="s">
        <v>316</v>
      </c>
      <c r="F3213" s="19"/>
      <c r="G3213" s="19"/>
      <c r="H3213" s="19"/>
      <c r="I3213" s="19"/>
      <c r="J3213" s="21" t="s">
        <v>4157</v>
      </c>
      <c r="K3213" s="19"/>
    </row>
    <row r="3214" customFormat="false" ht="63.75" hidden="false" customHeight="false" outlineLevel="0" collapsed="false">
      <c r="A3214" s="19" t="s">
        <v>59</v>
      </c>
      <c r="B3214" s="2" t="n">
        <v>0</v>
      </c>
      <c r="C3214" s="2" t="s">
        <v>49</v>
      </c>
      <c r="D3214" s="19" t="s">
        <v>318</v>
      </c>
      <c r="E3214" s="21" t="s">
        <v>319</v>
      </c>
      <c r="F3214" s="19"/>
      <c r="G3214" s="19"/>
      <c r="H3214" s="19"/>
      <c r="I3214" s="19"/>
      <c r="J3214" s="21" t="s">
        <v>4158</v>
      </c>
      <c r="K3214" s="19"/>
    </row>
    <row r="3215" customFormat="false" ht="63.75" hidden="false" customHeight="false" outlineLevel="0" collapsed="false">
      <c r="A3215" s="19" t="s">
        <v>17</v>
      </c>
      <c r="B3215" s="2" t="n">
        <v>1</v>
      </c>
      <c r="C3215" s="2" t="n">
        <v>1</v>
      </c>
      <c r="D3215" s="19" t="s">
        <v>321</v>
      </c>
      <c r="E3215" s="21" t="s">
        <v>322</v>
      </c>
      <c r="F3215" s="19"/>
      <c r="G3215" s="19"/>
      <c r="H3215" s="19"/>
      <c r="I3215" s="19"/>
      <c r="J3215" s="21" t="s">
        <v>4159</v>
      </c>
      <c r="K3215" s="19"/>
    </row>
    <row r="3216" customFormat="false" ht="63.75" hidden="false" customHeight="false" outlineLevel="0" collapsed="false">
      <c r="A3216" s="19" t="s">
        <v>59</v>
      </c>
      <c r="B3216" s="2" t="n">
        <v>0</v>
      </c>
      <c r="C3216" s="2" t="n">
        <v>1</v>
      </c>
      <c r="D3216" s="19" t="s">
        <v>324</v>
      </c>
      <c r="E3216" s="21" t="s">
        <v>325</v>
      </c>
      <c r="F3216" s="19"/>
      <c r="G3216" s="19"/>
      <c r="H3216" s="19"/>
      <c r="I3216" s="19"/>
      <c r="J3216" s="21" t="s">
        <v>4160</v>
      </c>
      <c r="K3216" s="19"/>
    </row>
    <row r="3217" customFormat="false" ht="76.5" hidden="false" customHeight="false" outlineLevel="0" collapsed="false">
      <c r="A3217" s="19" t="s">
        <v>17</v>
      </c>
      <c r="B3217" s="2" t="n">
        <v>1</v>
      </c>
      <c r="C3217" s="2" t="n">
        <v>1</v>
      </c>
      <c r="D3217" s="19" t="s">
        <v>327</v>
      </c>
      <c r="E3217" s="21" t="s">
        <v>328</v>
      </c>
      <c r="F3217" s="19"/>
      <c r="G3217" s="19"/>
      <c r="H3217" s="19"/>
      <c r="I3217" s="19" t="s">
        <v>329</v>
      </c>
      <c r="J3217" s="21" t="s">
        <v>4161</v>
      </c>
      <c r="K3217" s="19"/>
    </row>
    <row r="3218" customFormat="false" ht="63.75" hidden="false" customHeight="false" outlineLevel="0" collapsed="false">
      <c r="A3218" s="19" t="s">
        <v>17</v>
      </c>
      <c r="B3218" s="2" t="n">
        <v>0</v>
      </c>
      <c r="C3218" s="2" t="n">
        <v>1</v>
      </c>
      <c r="D3218" s="19" t="s">
        <v>331</v>
      </c>
      <c r="E3218" s="21" t="s">
        <v>332</v>
      </c>
      <c r="F3218" s="19"/>
      <c r="G3218" s="19"/>
      <c r="H3218" s="19" t="s">
        <v>333</v>
      </c>
      <c r="I3218" s="19"/>
      <c r="J3218" s="21" t="s">
        <v>4162</v>
      </c>
      <c r="K3218" s="19"/>
    </row>
    <row r="3219" customFormat="false" ht="63.75" hidden="false" customHeight="false" outlineLevel="0" collapsed="false">
      <c r="A3219" s="19" t="s">
        <v>59</v>
      </c>
      <c r="B3219" s="2" t="n">
        <v>0</v>
      </c>
      <c r="C3219" s="2" t="n">
        <v>1</v>
      </c>
      <c r="D3219" s="19" t="s">
        <v>335</v>
      </c>
      <c r="E3219" s="21" t="s">
        <v>336</v>
      </c>
      <c r="F3219" s="19"/>
      <c r="G3219" s="19"/>
      <c r="H3219" s="19"/>
      <c r="I3219" s="19"/>
      <c r="J3219" s="21" t="s">
        <v>4163</v>
      </c>
      <c r="K3219" s="19"/>
    </row>
    <row r="3220" customFormat="false" ht="89.25" hidden="false" customHeight="false" outlineLevel="0" collapsed="false">
      <c r="A3220" s="19" t="s">
        <v>17</v>
      </c>
      <c r="B3220" s="2" t="n">
        <v>1</v>
      </c>
      <c r="C3220" s="2" t="n">
        <v>1</v>
      </c>
      <c r="D3220" s="19" t="s">
        <v>338</v>
      </c>
      <c r="E3220" s="21" t="s">
        <v>339</v>
      </c>
      <c r="F3220" s="19"/>
      <c r="G3220" s="19"/>
      <c r="H3220" s="19"/>
      <c r="I3220" s="19"/>
      <c r="J3220" s="21" t="s">
        <v>4164</v>
      </c>
      <c r="K3220" s="19"/>
    </row>
    <row r="3221" customFormat="false" ht="89.25" hidden="false" customHeight="false" outlineLevel="0" collapsed="false">
      <c r="A3221" s="19" t="s">
        <v>17</v>
      </c>
      <c r="B3221" s="2" t="n">
        <v>1</v>
      </c>
      <c r="C3221" s="2" t="n">
        <v>1</v>
      </c>
      <c r="D3221" s="19" t="s">
        <v>341</v>
      </c>
      <c r="E3221" s="21" t="s">
        <v>342</v>
      </c>
      <c r="F3221" s="19"/>
      <c r="G3221" s="19"/>
      <c r="H3221" s="19"/>
      <c r="I3221" s="19"/>
      <c r="J3221" s="21" t="s">
        <v>4165</v>
      </c>
      <c r="K3221" s="19"/>
    </row>
    <row r="3222" customFormat="false" ht="89.25" hidden="false" customHeight="false" outlineLevel="0" collapsed="false">
      <c r="A3222" s="19" t="s">
        <v>17</v>
      </c>
      <c r="B3222" s="2" t="n">
        <v>1</v>
      </c>
      <c r="C3222" s="2" t="n">
        <v>1</v>
      </c>
      <c r="D3222" s="19" t="s">
        <v>344</v>
      </c>
      <c r="E3222" s="21" t="s">
        <v>345</v>
      </c>
      <c r="F3222" s="19"/>
      <c r="G3222" s="19"/>
      <c r="H3222" s="19"/>
      <c r="I3222" s="19"/>
      <c r="J3222" s="21" t="s">
        <v>4166</v>
      </c>
      <c r="K3222" s="19"/>
    </row>
    <row r="3223" customFormat="false" ht="76.5" hidden="false" customHeight="false" outlineLevel="0" collapsed="false">
      <c r="A3223" s="19" t="s">
        <v>17</v>
      </c>
      <c r="B3223" s="2" t="n">
        <v>1</v>
      </c>
      <c r="C3223" s="2" t="n">
        <v>1</v>
      </c>
      <c r="D3223" s="19" t="s">
        <v>347</v>
      </c>
      <c r="E3223" s="21" t="s">
        <v>348</v>
      </c>
      <c r="F3223" s="19"/>
      <c r="G3223" s="19"/>
      <c r="H3223" s="19"/>
      <c r="I3223" s="19"/>
      <c r="J3223" s="21" t="s">
        <v>4167</v>
      </c>
      <c r="K3223" s="19"/>
    </row>
    <row r="3224" customFormat="false" ht="89.25" hidden="false" customHeight="false" outlineLevel="0" collapsed="false">
      <c r="A3224" s="19" t="s">
        <v>17</v>
      </c>
      <c r="B3224" s="2" t="n">
        <v>1</v>
      </c>
      <c r="C3224" s="2" t="n">
        <v>1</v>
      </c>
      <c r="D3224" s="19" t="s">
        <v>350</v>
      </c>
      <c r="E3224" s="21" t="s">
        <v>351</v>
      </c>
      <c r="F3224" s="19"/>
      <c r="G3224" s="19"/>
      <c r="H3224" s="19"/>
      <c r="I3224" s="19"/>
      <c r="J3224" s="21" t="s">
        <v>4168</v>
      </c>
      <c r="K3224" s="19"/>
    </row>
    <row r="3225" customFormat="false" ht="89.25" hidden="false" customHeight="false" outlineLevel="0" collapsed="false">
      <c r="A3225" s="19" t="s">
        <v>17</v>
      </c>
      <c r="B3225" s="2" t="n">
        <v>1</v>
      </c>
      <c r="C3225" s="2" t="n">
        <v>1</v>
      </c>
      <c r="D3225" s="19" t="s">
        <v>353</v>
      </c>
      <c r="E3225" s="21" t="s">
        <v>354</v>
      </c>
      <c r="F3225" s="19"/>
      <c r="G3225" s="19"/>
      <c r="H3225" s="19"/>
      <c r="I3225" s="19"/>
      <c r="J3225" s="21" t="s">
        <v>4169</v>
      </c>
      <c r="K3225" s="19"/>
    </row>
    <row r="3226" customFormat="false" ht="89.25" hidden="false" customHeight="false" outlineLevel="0" collapsed="false">
      <c r="A3226" s="19" t="s">
        <v>17</v>
      </c>
      <c r="B3226" s="2" t="n">
        <v>1</v>
      </c>
      <c r="C3226" s="2" t="n">
        <v>1</v>
      </c>
      <c r="D3226" s="19" t="s">
        <v>356</v>
      </c>
      <c r="E3226" s="21" t="s">
        <v>357</v>
      </c>
      <c r="F3226" s="19"/>
      <c r="G3226" s="19"/>
      <c r="H3226" s="19"/>
      <c r="I3226" s="19"/>
      <c r="J3226" s="21" t="s">
        <v>4170</v>
      </c>
      <c r="K3226" s="19"/>
    </row>
    <row r="3227" customFormat="false" ht="63.75" hidden="false" customHeight="false" outlineLevel="0" collapsed="false">
      <c r="A3227" s="19" t="s">
        <v>59</v>
      </c>
      <c r="B3227" s="2" t="n">
        <v>0</v>
      </c>
      <c r="C3227" s="2" t="n">
        <v>1</v>
      </c>
      <c r="D3227" s="19" t="s">
        <v>569</v>
      </c>
      <c r="E3227" s="21" t="s">
        <v>570</v>
      </c>
      <c r="F3227" s="19" t="s">
        <v>571</v>
      </c>
      <c r="G3227" s="19"/>
      <c r="H3227" s="19"/>
      <c r="I3227" s="19"/>
      <c r="J3227" s="21" t="s">
        <v>4171</v>
      </c>
      <c r="K3227" s="19"/>
    </row>
    <row r="3228" customFormat="false" ht="51" hidden="false" customHeight="false" outlineLevel="0" collapsed="false">
      <c r="A3228" s="19" t="s">
        <v>17</v>
      </c>
      <c r="B3228" s="2" t="n">
        <v>0</v>
      </c>
      <c r="C3228" s="2" t="n">
        <v>1</v>
      </c>
      <c r="D3228" s="19" t="s">
        <v>573</v>
      </c>
      <c r="E3228" s="21" t="s">
        <v>574</v>
      </c>
      <c r="F3228" s="19"/>
      <c r="G3228" s="19"/>
      <c r="H3228" s="19"/>
      <c r="I3228" s="19"/>
      <c r="J3228" s="21" t="s">
        <v>4172</v>
      </c>
      <c r="K3228" s="19"/>
    </row>
    <row r="3229" customFormat="false" ht="51" hidden="false" customHeight="false" outlineLevel="0" collapsed="false">
      <c r="A3229" s="19" t="s">
        <v>17</v>
      </c>
      <c r="B3229" s="2" t="n">
        <v>0</v>
      </c>
      <c r="C3229" s="2" t="n">
        <v>1</v>
      </c>
      <c r="D3229" s="19" t="s">
        <v>576</v>
      </c>
      <c r="E3229" s="21" t="s">
        <v>577</v>
      </c>
      <c r="F3229" s="19"/>
      <c r="G3229" s="19"/>
      <c r="H3229" s="19"/>
      <c r="I3229" s="19"/>
      <c r="J3229" s="21" t="s">
        <v>4173</v>
      </c>
      <c r="K3229" s="19"/>
    </row>
    <row r="3230" customFormat="false" ht="51" hidden="false" customHeight="false" outlineLevel="0" collapsed="false">
      <c r="A3230" s="19" t="s">
        <v>17</v>
      </c>
      <c r="B3230" s="2" t="n">
        <v>0</v>
      </c>
      <c r="C3230" s="2" t="n">
        <v>1</v>
      </c>
      <c r="D3230" s="19" t="s">
        <v>579</v>
      </c>
      <c r="E3230" s="21" t="s">
        <v>580</v>
      </c>
      <c r="F3230" s="19"/>
      <c r="G3230" s="19"/>
      <c r="H3230" s="19"/>
      <c r="I3230" s="19"/>
      <c r="J3230" s="21" t="s">
        <v>4174</v>
      </c>
      <c r="K3230" s="19"/>
    </row>
    <row r="3231" customFormat="false" ht="51" hidden="false" customHeight="false" outlineLevel="0" collapsed="false">
      <c r="A3231" s="19" t="s">
        <v>17</v>
      </c>
      <c r="B3231" s="2" t="n">
        <v>0</v>
      </c>
      <c r="C3231" s="2" t="n">
        <v>1</v>
      </c>
      <c r="D3231" s="19" t="s">
        <v>582</v>
      </c>
      <c r="E3231" s="21" t="s">
        <v>583</v>
      </c>
      <c r="F3231" s="19"/>
      <c r="G3231" s="19"/>
      <c r="H3231" s="19"/>
      <c r="I3231" s="19"/>
      <c r="J3231" s="21" t="s">
        <v>4175</v>
      </c>
      <c r="K3231" s="19"/>
    </row>
    <row r="3232" customFormat="false" ht="51" hidden="false" customHeight="false" outlineLevel="0" collapsed="false">
      <c r="A3232" s="19" t="s">
        <v>17</v>
      </c>
      <c r="B3232" s="2" t="n">
        <v>0</v>
      </c>
      <c r="C3232" s="2" t="n">
        <v>1</v>
      </c>
      <c r="D3232" s="19" t="s">
        <v>585</v>
      </c>
      <c r="E3232" s="21" t="s">
        <v>586</v>
      </c>
      <c r="F3232" s="19"/>
      <c r="G3232" s="19"/>
      <c r="H3232" s="19"/>
      <c r="I3232" s="19"/>
      <c r="J3232" s="21" t="s">
        <v>4176</v>
      </c>
      <c r="K3232" s="19"/>
    </row>
    <row r="3233" customFormat="false" ht="51" hidden="false" customHeight="false" outlineLevel="0" collapsed="false">
      <c r="A3233" s="19" t="s">
        <v>17</v>
      </c>
      <c r="B3233" s="2" t="n">
        <v>0</v>
      </c>
      <c r="C3233" s="2" t="n">
        <v>1</v>
      </c>
      <c r="D3233" s="19" t="s">
        <v>588</v>
      </c>
      <c r="E3233" s="21" t="s">
        <v>589</v>
      </c>
      <c r="F3233" s="19"/>
      <c r="G3233" s="19"/>
      <c r="H3233" s="19"/>
      <c r="I3233" s="19"/>
      <c r="J3233" s="21" t="s">
        <v>4177</v>
      </c>
      <c r="K3233" s="19"/>
    </row>
    <row r="3234" customFormat="false" ht="63.75" hidden="false" customHeight="false" outlineLevel="0" collapsed="false">
      <c r="A3234" s="19" t="s">
        <v>59</v>
      </c>
      <c r="B3234" s="2" t="n">
        <v>0</v>
      </c>
      <c r="C3234" s="2" t="s">
        <v>49</v>
      </c>
      <c r="D3234" s="19" t="s">
        <v>591</v>
      </c>
      <c r="E3234" s="21" t="s">
        <v>592</v>
      </c>
      <c r="F3234" s="19"/>
      <c r="G3234" s="19"/>
      <c r="H3234" s="19"/>
      <c r="I3234" s="19"/>
      <c r="J3234" s="21" t="s">
        <v>4178</v>
      </c>
      <c r="K3234" s="19"/>
    </row>
    <row r="3235" customFormat="false" ht="89.25" hidden="false" customHeight="false" outlineLevel="0" collapsed="false">
      <c r="A3235" s="19" t="s">
        <v>17</v>
      </c>
      <c r="B3235" s="2" t="n">
        <v>0</v>
      </c>
      <c r="C3235" s="2" t="n">
        <v>1</v>
      </c>
      <c r="D3235" s="19" t="s">
        <v>594</v>
      </c>
      <c r="E3235" s="21" t="s">
        <v>595</v>
      </c>
      <c r="F3235" s="19" t="s">
        <v>596</v>
      </c>
      <c r="G3235" s="19"/>
      <c r="H3235" s="19"/>
      <c r="I3235" s="19"/>
      <c r="J3235" s="21" t="s">
        <v>4179</v>
      </c>
      <c r="K3235" s="19"/>
    </row>
    <row r="3236" customFormat="false" ht="63.75" hidden="false" customHeight="false" outlineLevel="0" collapsed="false">
      <c r="A3236" s="19" t="s">
        <v>17</v>
      </c>
      <c r="B3236" s="2" t="n">
        <v>0</v>
      </c>
      <c r="C3236" s="2" t="n">
        <v>1</v>
      </c>
      <c r="D3236" s="19" t="s">
        <v>598</v>
      </c>
      <c r="E3236" s="21" t="s">
        <v>599</v>
      </c>
      <c r="F3236" s="19"/>
      <c r="G3236" s="19"/>
      <c r="H3236" s="19"/>
      <c r="I3236" s="19"/>
      <c r="J3236" s="21" t="s">
        <v>4180</v>
      </c>
      <c r="K3236" s="19"/>
    </row>
    <row r="3237" customFormat="false" ht="63.75" hidden="false" customHeight="false" outlineLevel="0" collapsed="false">
      <c r="A3237" s="19" t="s">
        <v>17</v>
      </c>
      <c r="B3237" s="2" t="n">
        <v>1</v>
      </c>
      <c r="C3237" s="2" t="n">
        <v>1</v>
      </c>
      <c r="D3237" s="19" t="s">
        <v>601</v>
      </c>
      <c r="E3237" s="21" t="s">
        <v>602</v>
      </c>
      <c r="F3237" s="19"/>
      <c r="G3237" s="19"/>
      <c r="H3237" s="19"/>
      <c r="I3237" s="19"/>
      <c r="J3237" s="21" t="s">
        <v>4181</v>
      </c>
      <c r="K3237" s="19"/>
    </row>
    <row r="3238" customFormat="false" ht="76.5" hidden="false" customHeight="false" outlineLevel="0" collapsed="false">
      <c r="A3238" s="19" t="s">
        <v>59</v>
      </c>
      <c r="B3238" s="2" t="n">
        <v>0</v>
      </c>
      <c r="C3238" s="2" t="n">
        <v>1</v>
      </c>
      <c r="D3238" s="19" t="s">
        <v>604</v>
      </c>
      <c r="E3238" s="21" t="s">
        <v>605</v>
      </c>
      <c r="F3238" s="19" t="s">
        <v>606</v>
      </c>
      <c r="G3238" s="19"/>
      <c r="H3238" s="19"/>
      <c r="I3238" s="19"/>
      <c r="J3238" s="21" t="s">
        <v>4182</v>
      </c>
      <c r="K3238" s="19"/>
    </row>
    <row r="3239" customFormat="false" ht="51" hidden="false" customHeight="false" outlineLevel="0" collapsed="false">
      <c r="A3239" s="19" t="s">
        <v>17</v>
      </c>
      <c r="B3239" s="2" t="n">
        <v>0</v>
      </c>
      <c r="C3239" s="2" t="n">
        <v>1</v>
      </c>
      <c r="D3239" s="19" t="s">
        <v>608</v>
      </c>
      <c r="E3239" s="21" t="s">
        <v>609</v>
      </c>
      <c r="F3239" s="19"/>
      <c r="G3239" s="19"/>
      <c r="H3239" s="19"/>
      <c r="I3239" s="19"/>
      <c r="J3239" s="21" t="s">
        <v>4183</v>
      </c>
      <c r="K3239" s="19"/>
    </row>
    <row r="3240" customFormat="false" ht="51" hidden="false" customHeight="false" outlineLevel="0" collapsed="false">
      <c r="A3240" s="19" t="s">
        <v>17</v>
      </c>
      <c r="B3240" s="2" t="n">
        <v>0</v>
      </c>
      <c r="C3240" s="2" t="n">
        <v>1</v>
      </c>
      <c r="D3240" s="19" t="s">
        <v>611</v>
      </c>
      <c r="E3240" s="21" t="s">
        <v>612</v>
      </c>
      <c r="F3240" s="19"/>
      <c r="G3240" s="19"/>
      <c r="H3240" s="19"/>
      <c r="I3240" s="19"/>
      <c r="J3240" s="21" t="s">
        <v>4184</v>
      </c>
      <c r="K3240" s="19"/>
    </row>
    <row r="3241" customFormat="false" ht="51" hidden="false" customHeight="false" outlineLevel="0" collapsed="false">
      <c r="A3241" s="19" t="s">
        <v>17</v>
      </c>
      <c r="B3241" s="2" t="n">
        <v>0</v>
      </c>
      <c r="C3241" s="2" t="n">
        <v>1</v>
      </c>
      <c r="D3241" s="19" t="s">
        <v>614</v>
      </c>
      <c r="E3241" s="21" t="s">
        <v>615</v>
      </c>
      <c r="F3241" s="19"/>
      <c r="G3241" s="19"/>
      <c r="H3241" s="19"/>
      <c r="I3241" s="19"/>
      <c r="J3241" s="21" t="s">
        <v>4185</v>
      </c>
      <c r="K3241" s="19"/>
    </row>
    <row r="3242" customFormat="false" ht="51" hidden="false" customHeight="false" outlineLevel="0" collapsed="false">
      <c r="A3242" s="19" t="s">
        <v>17</v>
      </c>
      <c r="B3242" s="2" t="n">
        <v>0</v>
      </c>
      <c r="C3242" s="2" t="n">
        <v>1</v>
      </c>
      <c r="D3242" s="19" t="s">
        <v>617</v>
      </c>
      <c r="E3242" s="21" t="s">
        <v>618</v>
      </c>
      <c r="F3242" s="19"/>
      <c r="G3242" s="19"/>
      <c r="H3242" s="19"/>
      <c r="I3242" s="19"/>
      <c r="J3242" s="21" t="s">
        <v>4186</v>
      </c>
      <c r="K3242" s="19"/>
    </row>
    <row r="3243" customFormat="false" ht="51" hidden="false" customHeight="false" outlineLevel="0" collapsed="false">
      <c r="A3243" s="19" t="s">
        <v>17</v>
      </c>
      <c r="B3243" s="2" t="n">
        <v>0</v>
      </c>
      <c r="C3243" s="2" t="n">
        <v>1</v>
      </c>
      <c r="D3243" s="19" t="s">
        <v>620</v>
      </c>
      <c r="E3243" s="21" t="s">
        <v>621</v>
      </c>
      <c r="F3243" s="19"/>
      <c r="G3243" s="19"/>
      <c r="H3243" s="19"/>
      <c r="I3243" s="19"/>
      <c r="J3243" s="21" t="s">
        <v>4187</v>
      </c>
      <c r="K3243" s="19"/>
    </row>
    <row r="3244" customFormat="false" ht="51" hidden="false" customHeight="false" outlineLevel="0" collapsed="false">
      <c r="A3244" s="19" t="s">
        <v>17</v>
      </c>
      <c r="B3244" s="2" t="n">
        <v>0</v>
      </c>
      <c r="C3244" s="2" t="n">
        <v>1</v>
      </c>
      <c r="D3244" s="19" t="s">
        <v>623</v>
      </c>
      <c r="E3244" s="21" t="s">
        <v>624</v>
      </c>
      <c r="F3244" s="19"/>
      <c r="G3244" s="19"/>
      <c r="H3244" s="19"/>
      <c r="I3244" s="19"/>
      <c r="J3244" s="21" t="s">
        <v>4188</v>
      </c>
      <c r="K3244" s="19"/>
    </row>
    <row r="3245" customFormat="false" ht="63.75" hidden="false" customHeight="false" outlineLevel="0" collapsed="false">
      <c r="A3245" s="19" t="s">
        <v>17</v>
      </c>
      <c r="B3245" s="2" t="n">
        <v>0</v>
      </c>
      <c r="C3245" s="2" t="n">
        <v>1</v>
      </c>
      <c r="D3245" s="19" t="s">
        <v>626</v>
      </c>
      <c r="E3245" s="21" t="s">
        <v>627</v>
      </c>
      <c r="F3245" s="19"/>
      <c r="G3245" s="19"/>
      <c r="H3245" s="19"/>
      <c r="I3245" s="19"/>
      <c r="J3245" s="21" t="s">
        <v>4189</v>
      </c>
      <c r="K3245" s="19"/>
    </row>
    <row r="3246" customFormat="false" ht="38.25" hidden="false" customHeight="false" outlineLevel="0" collapsed="false">
      <c r="A3246" s="19" t="s">
        <v>59</v>
      </c>
      <c r="B3246" s="2" t="n">
        <v>0</v>
      </c>
      <c r="C3246" s="2" t="s">
        <v>49</v>
      </c>
      <c r="D3246" s="19" t="s">
        <v>2476</v>
      </c>
      <c r="E3246" s="21" t="s">
        <v>2477</v>
      </c>
      <c r="F3246" s="19"/>
      <c r="G3246" s="19"/>
      <c r="H3246" s="19"/>
      <c r="I3246" s="19"/>
      <c r="J3246" s="21" t="s">
        <v>4190</v>
      </c>
      <c r="K3246" s="19"/>
    </row>
    <row r="3247" customFormat="false" ht="38.25" hidden="false" customHeight="false" outlineLevel="0" collapsed="false">
      <c r="A3247" s="19" t="s">
        <v>17</v>
      </c>
      <c r="B3247" s="2" t="n">
        <v>0</v>
      </c>
      <c r="C3247" s="2" t="n">
        <v>1</v>
      </c>
      <c r="D3247" s="19" t="s">
        <v>1674</v>
      </c>
      <c r="E3247" s="21" t="s">
        <v>1675</v>
      </c>
      <c r="F3247" s="19"/>
      <c r="G3247" s="19"/>
      <c r="H3247" s="19"/>
      <c r="I3247" s="19"/>
      <c r="J3247" s="21" t="s">
        <v>4191</v>
      </c>
      <c r="K3247" s="19"/>
    </row>
    <row r="3248" customFormat="false" ht="140.25" hidden="false" customHeight="false" outlineLevel="0" collapsed="false">
      <c r="A3248" s="19" t="s">
        <v>17</v>
      </c>
      <c r="B3248" s="2" t="n">
        <v>1</v>
      </c>
      <c r="C3248" s="2" t="n">
        <v>1</v>
      </c>
      <c r="D3248" s="19" t="s">
        <v>1677</v>
      </c>
      <c r="E3248" s="21" t="s">
        <v>1678</v>
      </c>
      <c r="F3248" s="19" t="s">
        <v>1679</v>
      </c>
      <c r="G3248" s="19"/>
      <c r="H3248" s="19" t="s">
        <v>1680</v>
      </c>
      <c r="I3248" s="19"/>
      <c r="J3248" s="21" t="s">
        <v>4192</v>
      </c>
      <c r="K3248" s="19"/>
    </row>
    <row r="3249" customFormat="false" ht="51" hidden="false" customHeight="false" outlineLevel="0" collapsed="false">
      <c r="A3249" s="19" t="s">
        <v>17</v>
      </c>
      <c r="B3249" s="2" t="n">
        <v>0</v>
      </c>
      <c r="C3249" s="2" t="n">
        <v>1</v>
      </c>
      <c r="D3249" s="19" t="s">
        <v>1682</v>
      </c>
      <c r="E3249" s="21" t="s">
        <v>1683</v>
      </c>
      <c r="F3249" s="19" t="s">
        <v>1684</v>
      </c>
      <c r="G3249" s="19"/>
      <c r="H3249" s="19"/>
      <c r="I3249" s="19" t="s">
        <v>1685</v>
      </c>
      <c r="J3249" s="21" t="s">
        <v>4193</v>
      </c>
      <c r="K3249" s="19"/>
    </row>
    <row r="3250" customFormat="false" ht="114.75" hidden="false" customHeight="false" outlineLevel="0" collapsed="false">
      <c r="A3250" s="19" t="s">
        <v>17</v>
      </c>
      <c r="B3250" s="2" t="n">
        <v>0</v>
      </c>
      <c r="C3250" s="2" t="n">
        <v>1</v>
      </c>
      <c r="D3250" s="19" t="s">
        <v>1687</v>
      </c>
      <c r="E3250" s="21" t="s">
        <v>1688</v>
      </c>
      <c r="F3250" s="19" t="s">
        <v>1689</v>
      </c>
      <c r="G3250" s="19"/>
      <c r="H3250" s="19"/>
      <c r="I3250" s="19"/>
      <c r="J3250" s="21" t="s">
        <v>4194</v>
      </c>
      <c r="K3250" s="19"/>
    </row>
    <row r="3251" customFormat="false" ht="153" hidden="false" customHeight="false" outlineLevel="0" collapsed="false">
      <c r="A3251" s="19" t="s">
        <v>17</v>
      </c>
      <c r="B3251" s="2" t="n">
        <v>0</v>
      </c>
      <c r="C3251" s="2" t="n">
        <v>1</v>
      </c>
      <c r="D3251" s="19" t="s">
        <v>1691</v>
      </c>
      <c r="E3251" s="21" t="s">
        <v>1692</v>
      </c>
      <c r="F3251" s="19" t="s">
        <v>1693</v>
      </c>
      <c r="G3251" s="19"/>
      <c r="H3251" s="19" t="s">
        <v>1694</v>
      </c>
      <c r="I3251" s="19"/>
      <c r="J3251" s="21" t="s">
        <v>4195</v>
      </c>
      <c r="K3251" s="19"/>
    </row>
    <row r="3252" customFormat="false" ht="63.75" hidden="false" customHeight="false" outlineLevel="0" collapsed="false">
      <c r="A3252" s="19" t="s">
        <v>17</v>
      </c>
      <c r="B3252" s="2" t="n">
        <v>0</v>
      </c>
      <c r="C3252" s="2" t="n">
        <v>1</v>
      </c>
      <c r="D3252" s="19" t="s">
        <v>1696</v>
      </c>
      <c r="E3252" s="21" t="s">
        <v>1697</v>
      </c>
      <c r="F3252" s="19" t="s">
        <v>1698</v>
      </c>
      <c r="G3252" s="19"/>
      <c r="H3252" s="19"/>
      <c r="I3252" s="19"/>
      <c r="J3252" s="21" t="s">
        <v>4196</v>
      </c>
      <c r="K3252" s="19"/>
    </row>
    <row r="3253" customFormat="false" ht="204" hidden="false" customHeight="false" outlineLevel="0" collapsed="false">
      <c r="A3253" s="19" t="s">
        <v>17</v>
      </c>
      <c r="B3253" s="2" t="n">
        <v>0</v>
      </c>
      <c r="C3253" s="2" t="n">
        <v>1</v>
      </c>
      <c r="D3253" s="19" t="s">
        <v>1700</v>
      </c>
      <c r="E3253" s="21" t="s">
        <v>1701</v>
      </c>
      <c r="F3253" s="19" t="s">
        <v>1702</v>
      </c>
      <c r="G3253" s="19"/>
      <c r="H3253" s="19"/>
      <c r="I3253" s="19"/>
      <c r="J3253" s="21" t="s">
        <v>4197</v>
      </c>
      <c r="K3253" s="19"/>
    </row>
    <row r="3254" customFormat="false" ht="38.25" hidden="false" customHeight="false" outlineLevel="0" collapsed="false">
      <c r="A3254" s="19" t="s">
        <v>17</v>
      </c>
      <c r="B3254" s="2" t="n">
        <v>1</v>
      </c>
      <c r="C3254" s="2" t="n">
        <v>1</v>
      </c>
      <c r="D3254" s="19" t="s">
        <v>1704</v>
      </c>
      <c r="E3254" s="21" t="s">
        <v>1705</v>
      </c>
      <c r="F3254" s="19" t="s">
        <v>1706</v>
      </c>
      <c r="G3254" s="19"/>
      <c r="H3254" s="19"/>
      <c r="I3254" s="19"/>
      <c r="J3254" s="21" t="s">
        <v>4198</v>
      </c>
      <c r="K3254" s="19"/>
    </row>
    <row r="3255" customFormat="false" ht="127.5" hidden="false" customHeight="false" outlineLevel="0" collapsed="false">
      <c r="A3255" s="19" t="s">
        <v>17</v>
      </c>
      <c r="B3255" s="2" t="n">
        <v>0</v>
      </c>
      <c r="C3255" s="2" t="n">
        <v>1</v>
      </c>
      <c r="D3255" s="19" t="s">
        <v>1708</v>
      </c>
      <c r="E3255" s="21" t="s">
        <v>1709</v>
      </c>
      <c r="F3255" s="19" t="s">
        <v>1710</v>
      </c>
      <c r="G3255" s="19"/>
      <c r="H3255" s="19"/>
      <c r="I3255" s="19"/>
      <c r="J3255" s="21" t="s">
        <v>4199</v>
      </c>
      <c r="K3255" s="19"/>
    </row>
    <row r="3256" customFormat="false" ht="127.5" hidden="false" customHeight="false" outlineLevel="0" collapsed="false">
      <c r="A3256" s="19" t="s">
        <v>17</v>
      </c>
      <c r="B3256" s="2" t="n">
        <v>0</v>
      </c>
      <c r="C3256" s="2" t="n">
        <v>1</v>
      </c>
      <c r="D3256" s="19" t="s">
        <v>1712</v>
      </c>
      <c r="E3256" s="21" t="s">
        <v>1713</v>
      </c>
      <c r="F3256" s="19" t="s">
        <v>1714</v>
      </c>
      <c r="G3256" s="19"/>
      <c r="H3256" s="19"/>
      <c r="I3256" s="19"/>
      <c r="J3256" s="21" t="s">
        <v>4200</v>
      </c>
      <c r="K3256" s="19"/>
    </row>
    <row r="3257" customFormat="false" ht="38.25" hidden="false" customHeight="false" outlineLevel="0" collapsed="false">
      <c r="A3257" s="19" t="s">
        <v>59</v>
      </c>
      <c r="B3257" s="2" t="n">
        <v>0</v>
      </c>
      <c r="C3257" s="2" t="n">
        <v>1</v>
      </c>
      <c r="D3257" s="19" t="s">
        <v>1716</v>
      </c>
      <c r="E3257" s="21" t="s">
        <v>1717</v>
      </c>
      <c r="F3257" s="19"/>
      <c r="G3257" s="19"/>
      <c r="H3257" s="19"/>
      <c r="I3257" s="19"/>
      <c r="J3257" s="21" t="s">
        <v>4201</v>
      </c>
      <c r="K3257" s="19"/>
    </row>
    <row r="3258" customFormat="false" ht="51" hidden="false" customHeight="false" outlineLevel="0" collapsed="false">
      <c r="A3258" s="19" t="s">
        <v>17</v>
      </c>
      <c r="B3258" s="2" t="n">
        <v>1</v>
      </c>
      <c r="C3258" s="2" t="n">
        <v>1</v>
      </c>
      <c r="D3258" s="19" t="s">
        <v>1719</v>
      </c>
      <c r="E3258" s="21" t="s">
        <v>1720</v>
      </c>
      <c r="F3258" s="19"/>
      <c r="G3258" s="19"/>
      <c r="H3258" s="19"/>
      <c r="I3258" s="19" t="s">
        <v>1721</v>
      </c>
      <c r="J3258" s="21" t="s">
        <v>4202</v>
      </c>
      <c r="K3258" s="19"/>
    </row>
    <row r="3259" customFormat="false" ht="51" hidden="false" customHeight="false" outlineLevel="0" collapsed="false">
      <c r="A3259" s="19" t="s">
        <v>17</v>
      </c>
      <c r="B3259" s="2" t="n">
        <v>0</v>
      </c>
      <c r="C3259" s="2" t="n">
        <v>1</v>
      </c>
      <c r="D3259" s="19" t="s">
        <v>1723</v>
      </c>
      <c r="E3259" s="21" t="s">
        <v>1724</v>
      </c>
      <c r="F3259" s="19" t="s">
        <v>1725</v>
      </c>
      <c r="G3259" s="19"/>
      <c r="H3259" s="19"/>
      <c r="I3259" s="19"/>
      <c r="J3259" s="21" t="s">
        <v>4203</v>
      </c>
      <c r="K3259" s="19"/>
    </row>
    <row r="3260" customFormat="false" ht="51" hidden="false" customHeight="false" outlineLevel="0" collapsed="false">
      <c r="A3260" s="19" t="s">
        <v>17</v>
      </c>
      <c r="B3260" s="2" t="n">
        <v>0</v>
      </c>
      <c r="C3260" s="2" t="n">
        <v>1</v>
      </c>
      <c r="D3260" s="19" t="s">
        <v>1727</v>
      </c>
      <c r="E3260" s="21" t="s">
        <v>1728</v>
      </c>
      <c r="F3260" s="19" t="s">
        <v>1729</v>
      </c>
      <c r="G3260" s="19"/>
      <c r="H3260" s="19"/>
      <c r="I3260" s="19"/>
      <c r="J3260" s="21" t="s">
        <v>4204</v>
      </c>
      <c r="K3260" s="19"/>
    </row>
    <row r="3261" customFormat="false" ht="51" hidden="false" customHeight="false" outlineLevel="0" collapsed="false">
      <c r="A3261" s="19" t="s">
        <v>17</v>
      </c>
      <c r="B3261" s="2" t="n">
        <v>0</v>
      </c>
      <c r="C3261" s="2" t="n">
        <v>1</v>
      </c>
      <c r="D3261" s="19" t="s">
        <v>1731</v>
      </c>
      <c r="E3261" s="21" t="s">
        <v>1732</v>
      </c>
      <c r="F3261" s="19"/>
      <c r="G3261" s="19"/>
      <c r="H3261" s="19" t="s">
        <v>1733</v>
      </c>
      <c r="I3261" s="19"/>
      <c r="J3261" s="21" t="s">
        <v>4205</v>
      </c>
      <c r="K3261" s="19"/>
    </row>
    <row r="3262" customFormat="false" ht="102" hidden="false" customHeight="false" outlineLevel="0" collapsed="false">
      <c r="A3262" s="19" t="s">
        <v>17</v>
      </c>
      <c r="B3262" s="2" t="n">
        <v>0</v>
      </c>
      <c r="C3262" s="2" t="n">
        <v>1</v>
      </c>
      <c r="D3262" s="19" t="s">
        <v>1735</v>
      </c>
      <c r="E3262" s="21" t="s">
        <v>1736</v>
      </c>
      <c r="F3262" s="19"/>
      <c r="G3262" s="19"/>
      <c r="H3262" s="19" t="s">
        <v>1737</v>
      </c>
      <c r="I3262" s="19"/>
      <c r="J3262" s="21" t="s">
        <v>4206</v>
      </c>
      <c r="K3262" s="19"/>
    </row>
    <row r="3263" customFormat="false" ht="51" hidden="false" customHeight="false" outlineLevel="0" collapsed="false">
      <c r="A3263" s="19" t="s">
        <v>17</v>
      </c>
      <c r="B3263" s="2" t="n">
        <v>0</v>
      </c>
      <c r="C3263" s="2" t="n">
        <v>1</v>
      </c>
      <c r="D3263" s="19" t="s">
        <v>1739</v>
      </c>
      <c r="E3263" s="21" t="s">
        <v>1740</v>
      </c>
      <c r="F3263" s="19" t="s">
        <v>1741</v>
      </c>
      <c r="G3263" s="19"/>
      <c r="H3263" s="19"/>
      <c r="I3263" s="19" t="s">
        <v>1742</v>
      </c>
      <c r="J3263" s="21" t="s">
        <v>4207</v>
      </c>
      <c r="K3263" s="19"/>
    </row>
    <row r="3264" customFormat="false" ht="51" hidden="false" customHeight="false" outlineLevel="0" collapsed="false">
      <c r="A3264" s="19" t="s">
        <v>17</v>
      </c>
      <c r="B3264" s="2" t="n">
        <v>0</v>
      </c>
      <c r="C3264" s="2" t="n">
        <v>1</v>
      </c>
      <c r="D3264" s="19" t="s">
        <v>1744</v>
      </c>
      <c r="E3264" s="21" t="s">
        <v>1745</v>
      </c>
      <c r="F3264" s="19" t="s">
        <v>1746</v>
      </c>
      <c r="G3264" s="19"/>
      <c r="H3264" s="19"/>
      <c r="I3264" s="19"/>
      <c r="J3264" s="21" t="s">
        <v>4208</v>
      </c>
      <c r="K3264" s="19"/>
    </row>
    <row r="3265" customFormat="false" ht="51" hidden="false" customHeight="false" outlineLevel="0" collapsed="false">
      <c r="A3265" s="19" t="s">
        <v>59</v>
      </c>
      <c r="B3265" s="2" t="n">
        <v>1</v>
      </c>
      <c r="C3265" s="2" t="n">
        <v>1</v>
      </c>
      <c r="D3265" s="19" t="s">
        <v>1748</v>
      </c>
      <c r="E3265" s="21" t="s">
        <v>480</v>
      </c>
      <c r="F3265" s="19"/>
      <c r="G3265" s="19"/>
      <c r="H3265" s="19"/>
      <c r="I3265" s="19"/>
      <c r="J3265" s="21" t="s">
        <v>4209</v>
      </c>
      <c r="K3265" s="19"/>
    </row>
    <row r="3266" customFormat="false" ht="51" hidden="false" customHeight="false" outlineLevel="0" collapsed="false">
      <c r="A3266" s="19" t="s">
        <v>17</v>
      </c>
      <c r="B3266" s="2" t="n">
        <v>1</v>
      </c>
      <c r="C3266" s="2" t="n">
        <v>1</v>
      </c>
      <c r="D3266" s="19" t="s">
        <v>482</v>
      </c>
      <c r="E3266" s="21" t="s">
        <v>483</v>
      </c>
      <c r="F3266" s="19"/>
      <c r="G3266" s="19"/>
      <c r="H3266" s="19"/>
      <c r="I3266" s="19" t="s">
        <v>484</v>
      </c>
      <c r="J3266" s="21" t="s">
        <v>4210</v>
      </c>
      <c r="K3266" s="19"/>
    </row>
    <row r="3267" customFormat="false" ht="51" hidden="false" customHeight="false" outlineLevel="0" collapsed="false">
      <c r="A3267" s="19" t="s">
        <v>17</v>
      </c>
      <c r="B3267" s="2" t="n">
        <v>0</v>
      </c>
      <c r="C3267" s="2" t="n">
        <v>1</v>
      </c>
      <c r="D3267" s="19" t="s">
        <v>486</v>
      </c>
      <c r="E3267" s="21" t="s">
        <v>487</v>
      </c>
      <c r="F3267" s="19"/>
      <c r="G3267" s="19"/>
      <c r="H3267" s="19"/>
      <c r="I3267" s="19"/>
      <c r="J3267" s="21" t="s">
        <v>4211</v>
      </c>
      <c r="K3267" s="19"/>
    </row>
    <row r="3268" customFormat="false" ht="89.25" hidden="false" customHeight="false" outlineLevel="0" collapsed="false">
      <c r="A3268" s="19" t="s">
        <v>17</v>
      </c>
      <c r="B3268" s="2" t="n">
        <v>0</v>
      </c>
      <c r="C3268" s="2" t="n">
        <v>1</v>
      </c>
      <c r="D3268" s="19" t="s">
        <v>489</v>
      </c>
      <c r="E3268" s="21" t="s">
        <v>490</v>
      </c>
      <c r="F3268" s="19" t="s">
        <v>491</v>
      </c>
      <c r="G3268" s="19"/>
      <c r="H3268" s="19"/>
      <c r="I3268" s="19"/>
      <c r="J3268" s="21" t="s">
        <v>4212</v>
      </c>
      <c r="K3268" s="19"/>
    </row>
    <row r="3269" customFormat="false" ht="51" hidden="false" customHeight="false" outlineLevel="0" collapsed="false">
      <c r="A3269" s="19" t="s">
        <v>17</v>
      </c>
      <c r="B3269" s="2" t="n">
        <v>0</v>
      </c>
      <c r="C3269" s="2" t="n">
        <v>1</v>
      </c>
      <c r="D3269" s="19" t="s">
        <v>493</v>
      </c>
      <c r="E3269" s="21" t="s">
        <v>494</v>
      </c>
      <c r="F3269" s="19"/>
      <c r="G3269" s="19"/>
      <c r="H3269" s="19"/>
      <c r="I3269" s="19"/>
      <c r="J3269" s="21" t="s">
        <v>4213</v>
      </c>
      <c r="K3269" s="19"/>
    </row>
    <row r="3270" customFormat="false" ht="63.75" hidden="false" customHeight="false" outlineLevel="0" collapsed="false">
      <c r="A3270" s="19" t="s">
        <v>59</v>
      </c>
      <c r="B3270" s="2" t="n">
        <v>0</v>
      </c>
      <c r="C3270" s="2" t="n">
        <v>1</v>
      </c>
      <c r="D3270" s="19" t="s">
        <v>496</v>
      </c>
      <c r="E3270" s="21" t="s">
        <v>497</v>
      </c>
      <c r="F3270" s="19" t="s">
        <v>498</v>
      </c>
      <c r="G3270" s="19"/>
      <c r="H3270" s="19"/>
      <c r="I3270" s="19"/>
      <c r="J3270" s="21" t="s">
        <v>4214</v>
      </c>
      <c r="K3270" s="19"/>
    </row>
    <row r="3271" customFormat="false" ht="63.75" hidden="false" customHeight="false" outlineLevel="0" collapsed="false">
      <c r="A3271" s="19" t="s">
        <v>17</v>
      </c>
      <c r="B3271" s="2" t="n">
        <v>0</v>
      </c>
      <c r="C3271" s="2" t="n">
        <v>1</v>
      </c>
      <c r="D3271" s="19" t="s">
        <v>244</v>
      </c>
      <c r="E3271" s="21" t="s">
        <v>245</v>
      </c>
      <c r="F3271" s="19"/>
      <c r="G3271" s="19"/>
      <c r="H3271" s="19"/>
      <c r="I3271" s="19"/>
      <c r="J3271" s="21" t="s">
        <v>4215</v>
      </c>
      <c r="K3271" s="19"/>
    </row>
    <row r="3272" customFormat="false" ht="63.75" hidden="false" customHeight="false" outlineLevel="0" collapsed="false">
      <c r="A3272" s="19" t="s">
        <v>17</v>
      </c>
      <c r="B3272" s="2" t="n">
        <v>0</v>
      </c>
      <c r="C3272" s="2" t="n">
        <v>1</v>
      </c>
      <c r="D3272" s="19" t="s">
        <v>267</v>
      </c>
      <c r="E3272" s="21" t="s">
        <v>268</v>
      </c>
      <c r="F3272" s="19"/>
      <c r="G3272" s="19"/>
      <c r="H3272" s="19"/>
      <c r="I3272" s="19"/>
      <c r="J3272" s="21" t="s">
        <v>4216</v>
      </c>
      <c r="K3272" s="19"/>
    </row>
    <row r="3273" customFormat="false" ht="63.75" hidden="false" customHeight="false" outlineLevel="0" collapsed="false">
      <c r="A3273" s="19" t="s">
        <v>17</v>
      </c>
      <c r="B3273" s="2" t="n">
        <v>0</v>
      </c>
      <c r="C3273" s="2" t="n">
        <v>1</v>
      </c>
      <c r="D3273" s="19" t="s">
        <v>276</v>
      </c>
      <c r="E3273" s="21" t="s">
        <v>277</v>
      </c>
      <c r="F3273" s="19"/>
      <c r="G3273" s="19"/>
      <c r="H3273" s="19"/>
      <c r="I3273" s="19"/>
      <c r="J3273" s="21" t="s">
        <v>4217</v>
      </c>
      <c r="K3273" s="19"/>
    </row>
    <row r="3274" customFormat="false" ht="63.75" hidden="false" customHeight="false" outlineLevel="0" collapsed="false">
      <c r="A3274" s="19" t="s">
        <v>17</v>
      </c>
      <c r="B3274" s="2" t="n">
        <v>0</v>
      </c>
      <c r="C3274" s="2" t="n">
        <v>1</v>
      </c>
      <c r="D3274" s="19" t="s">
        <v>288</v>
      </c>
      <c r="E3274" s="21" t="s">
        <v>289</v>
      </c>
      <c r="F3274" s="19"/>
      <c r="G3274" s="19"/>
      <c r="H3274" s="19"/>
      <c r="I3274" s="19"/>
      <c r="J3274" s="21" t="s">
        <v>4218</v>
      </c>
      <c r="K3274" s="19"/>
    </row>
    <row r="3275" customFormat="false" ht="63.75" hidden="false" customHeight="false" outlineLevel="0" collapsed="false">
      <c r="A3275" s="19" t="s">
        <v>17</v>
      </c>
      <c r="B3275" s="2" t="n">
        <v>0</v>
      </c>
      <c r="C3275" s="2" t="n">
        <v>1</v>
      </c>
      <c r="D3275" s="19" t="s">
        <v>291</v>
      </c>
      <c r="E3275" s="21" t="s">
        <v>292</v>
      </c>
      <c r="F3275" s="19"/>
      <c r="G3275" s="19"/>
      <c r="H3275" s="19"/>
      <c r="I3275" s="19"/>
      <c r="J3275" s="21" t="s">
        <v>4219</v>
      </c>
      <c r="K3275" s="19"/>
    </row>
    <row r="3276" customFormat="false" ht="63.75" hidden="false" customHeight="false" outlineLevel="0" collapsed="false">
      <c r="A3276" s="19" t="s">
        <v>17</v>
      </c>
      <c r="B3276" s="2" t="n">
        <v>0</v>
      </c>
      <c r="C3276" s="2" t="n">
        <v>1</v>
      </c>
      <c r="D3276" s="19" t="s">
        <v>315</v>
      </c>
      <c r="E3276" s="21" t="s">
        <v>316</v>
      </c>
      <c r="F3276" s="19"/>
      <c r="G3276" s="19"/>
      <c r="H3276" s="19"/>
      <c r="I3276" s="19"/>
      <c r="J3276" s="21" t="s">
        <v>4220</v>
      </c>
      <c r="K3276" s="19"/>
    </row>
    <row r="3277" customFormat="false" ht="63.75" hidden="false" customHeight="false" outlineLevel="0" collapsed="false">
      <c r="A3277" s="19" t="s">
        <v>59</v>
      </c>
      <c r="B3277" s="2" t="n">
        <v>0</v>
      </c>
      <c r="C3277" s="2" t="n">
        <v>1</v>
      </c>
      <c r="D3277" s="19" t="s">
        <v>324</v>
      </c>
      <c r="E3277" s="21" t="s">
        <v>325</v>
      </c>
      <c r="F3277" s="19"/>
      <c r="G3277" s="19"/>
      <c r="H3277" s="19"/>
      <c r="I3277" s="19"/>
      <c r="J3277" s="21" t="s">
        <v>4221</v>
      </c>
      <c r="K3277" s="19"/>
    </row>
    <row r="3278" customFormat="false" ht="89.25" hidden="false" customHeight="false" outlineLevel="0" collapsed="false">
      <c r="A3278" s="19" t="s">
        <v>17</v>
      </c>
      <c r="B3278" s="2" t="n">
        <v>1</v>
      </c>
      <c r="C3278" s="2" t="n">
        <v>1</v>
      </c>
      <c r="D3278" s="19" t="s">
        <v>327</v>
      </c>
      <c r="E3278" s="21" t="s">
        <v>328</v>
      </c>
      <c r="F3278" s="19"/>
      <c r="G3278" s="19"/>
      <c r="H3278" s="19"/>
      <c r="I3278" s="19" t="s">
        <v>329</v>
      </c>
      <c r="J3278" s="21" t="s">
        <v>4222</v>
      </c>
      <c r="K3278" s="19"/>
    </row>
    <row r="3279" customFormat="false" ht="63.75" hidden="false" customHeight="false" outlineLevel="0" collapsed="false">
      <c r="A3279" s="19" t="s">
        <v>17</v>
      </c>
      <c r="B3279" s="2" t="n">
        <v>0</v>
      </c>
      <c r="C3279" s="2" t="n">
        <v>1</v>
      </c>
      <c r="D3279" s="19" t="s">
        <v>331</v>
      </c>
      <c r="E3279" s="21" t="s">
        <v>332</v>
      </c>
      <c r="F3279" s="19"/>
      <c r="G3279" s="19"/>
      <c r="H3279" s="19" t="s">
        <v>333</v>
      </c>
      <c r="I3279" s="19"/>
      <c r="J3279" s="21" t="s">
        <v>4223</v>
      </c>
      <c r="K3279" s="19"/>
    </row>
    <row r="3280" customFormat="false" ht="63.75" hidden="false" customHeight="false" outlineLevel="0" collapsed="false">
      <c r="A3280" s="19" t="s">
        <v>59</v>
      </c>
      <c r="B3280" s="2" t="n">
        <v>0</v>
      </c>
      <c r="C3280" s="2" t="n">
        <v>1</v>
      </c>
      <c r="D3280" s="19" t="s">
        <v>335</v>
      </c>
      <c r="E3280" s="21" t="s">
        <v>336</v>
      </c>
      <c r="F3280" s="19"/>
      <c r="G3280" s="19"/>
      <c r="H3280" s="19"/>
      <c r="I3280" s="19"/>
      <c r="J3280" s="21" t="s">
        <v>4224</v>
      </c>
      <c r="K3280" s="19"/>
    </row>
    <row r="3281" customFormat="false" ht="89.25" hidden="false" customHeight="false" outlineLevel="0" collapsed="false">
      <c r="A3281" s="19" t="s">
        <v>17</v>
      </c>
      <c r="B3281" s="2" t="n">
        <v>1</v>
      </c>
      <c r="C3281" s="2" t="n">
        <v>1</v>
      </c>
      <c r="D3281" s="19" t="s">
        <v>338</v>
      </c>
      <c r="E3281" s="21" t="s">
        <v>339</v>
      </c>
      <c r="F3281" s="19"/>
      <c r="G3281" s="19"/>
      <c r="H3281" s="19"/>
      <c r="I3281" s="19"/>
      <c r="J3281" s="21" t="s">
        <v>4225</v>
      </c>
      <c r="K3281" s="19"/>
    </row>
    <row r="3282" customFormat="false" ht="89.25" hidden="false" customHeight="false" outlineLevel="0" collapsed="false">
      <c r="A3282" s="19" t="s">
        <v>17</v>
      </c>
      <c r="B3282" s="2" t="n">
        <v>1</v>
      </c>
      <c r="C3282" s="2" t="n">
        <v>1</v>
      </c>
      <c r="D3282" s="19" t="s">
        <v>341</v>
      </c>
      <c r="E3282" s="21" t="s">
        <v>342</v>
      </c>
      <c r="F3282" s="19"/>
      <c r="G3282" s="19"/>
      <c r="H3282" s="19"/>
      <c r="I3282" s="19"/>
      <c r="J3282" s="21" t="s">
        <v>4226</v>
      </c>
      <c r="K3282" s="19"/>
    </row>
    <row r="3283" customFormat="false" ht="89.25" hidden="false" customHeight="false" outlineLevel="0" collapsed="false">
      <c r="A3283" s="19" t="s">
        <v>17</v>
      </c>
      <c r="B3283" s="2" t="n">
        <v>1</v>
      </c>
      <c r="C3283" s="2" t="n">
        <v>1</v>
      </c>
      <c r="D3283" s="19" t="s">
        <v>344</v>
      </c>
      <c r="E3283" s="21" t="s">
        <v>345</v>
      </c>
      <c r="F3283" s="19"/>
      <c r="G3283" s="19"/>
      <c r="H3283" s="19"/>
      <c r="I3283" s="19"/>
      <c r="J3283" s="21" t="s">
        <v>4227</v>
      </c>
      <c r="K3283" s="19"/>
    </row>
    <row r="3284" customFormat="false" ht="89.25" hidden="false" customHeight="false" outlineLevel="0" collapsed="false">
      <c r="A3284" s="19" t="s">
        <v>17</v>
      </c>
      <c r="B3284" s="2" t="n">
        <v>1</v>
      </c>
      <c r="C3284" s="2" t="n">
        <v>1</v>
      </c>
      <c r="D3284" s="19" t="s">
        <v>347</v>
      </c>
      <c r="E3284" s="21" t="s">
        <v>348</v>
      </c>
      <c r="F3284" s="19"/>
      <c r="G3284" s="19"/>
      <c r="H3284" s="19"/>
      <c r="I3284" s="19"/>
      <c r="J3284" s="21" t="s">
        <v>4228</v>
      </c>
      <c r="K3284" s="19"/>
    </row>
    <row r="3285" customFormat="false" ht="89.25" hidden="false" customHeight="false" outlineLevel="0" collapsed="false">
      <c r="A3285" s="19" t="s">
        <v>17</v>
      </c>
      <c r="B3285" s="2" t="n">
        <v>1</v>
      </c>
      <c r="C3285" s="2" t="n">
        <v>1</v>
      </c>
      <c r="D3285" s="19" t="s">
        <v>350</v>
      </c>
      <c r="E3285" s="21" t="s">
        <v>351</v>
      </c>
      <c r="F3285" s="19"/>
      <c r="G3285" s="19"/>
      <c r="H3285" s="19"/>
      <c r="I3285" s="19"/>
      <c r="J3285" s="21" t="s">
        <v>4229</v>
      </c>
      <c r="K3285" s="19"/>
    </row>
    <row r="3286" customFormat="false" ht="89.25" hidden="false" customHeight="false" outlineLevel="0" collapsed="false">
      <c r="A3286" s="19" t="s">
        <v>17</v>
      </c>
      <c r="B3286" s="2" t="n">
        <v>1</v>
      </c>
      <c r="C3286" s="2" t="n">
        <v>1</v>
      </c>
      <c r="D3286" s="19" t="s">
        <v>353</v>
      </c>
      <c r="E3286" s="21" t="s">
        <v>354</v>
      </c>
      <c r="F3286" s="19"/>
      <c r="G3286" s="19"/>
      <c r="H3286" s="19"/>
      <c r="I3286" s="19"/>
      <c r="J3286" s="21" t="s">
        <v>4230</v>
      </c>
      <c r="K3286" s="19"/>
    </row>
    <row r="3287" customFormat="false" ht="89.25" hidden="false" customHeight="false" outlineLevel="0" collapsed="false">
      <c r="A3287" s="19" t="s">
        <v>17</v>
      </c>
      <c r="B3287" s="2" t="n">
        <v>1</v>
      </c>
      <c r="C3287" s="2" t="n">
        <v>1</v>
      </c>
      <c r="D3287" s="19" t="s">
        <v>356</v>
      </c>
      <c r="E3287" s="21" t="s">
        <v>357</v>
      </c>
      <c r="F3287" s="19"/>
      <c r="G3287" s="19"/>
      <c r="H3287" s="19"/>
      <c r="I3287" s="19"/>
      <c r="J3287" s="21" t="s">
        <v>4231</v>
      </c>
      <c r="K3287" s="19"/>
    </row>
    <row r="3288" customFormat="false" ht="25.5" hidden="false" customHeight="false" outlineLevel="0" collapsed="false">
      <c r="A3288" s="19" t="s">
        <v>59</v>
      </c>
      <c r="B3288" s="2" t="n">
        <v>0</v>
      </c>
      <c r="C3288" s="2" t="n">
        <v>1</v>
      </c>
      <c r="D3288" s="19" t="s">
        <v>2520</v>
      </c>
      <c r="E3288" s="21" t="s">
        <v>2521</v>
      </c>
      <c r="F3288" s="19"/>
      <c r="G3288" s="19"/>
      <c r="H3288" s="19"/>
      <c r="I3288" s="19"/>
      <c r="J3288" s="21" t="s">
        <v>4232</v>
      </c>
      <c r="K3288" s="19"/>
    </row>
    <row r="3289" customFormat="false" ht="216.75" hidden="false" customHeight="false" outlineLevel="0" collapsed="false">
      <c r="A3289" s="19" t="s">
        <v>17</v>
      </c>
      <c r="B3289" s="2" t="n">
        <v>1</v>
      </c>
      <c r="C3289" s="2" t="n">
        <v>1</v>
      </c>
      <c r="D3289" s="19" t="s">
        <v>2523</v>
      </c>
      <c r="E3289" s="21" t="s">
        <v>2524</v>
      </c>
      <c r="F3289" s="19" t="s">
        <v>2525</v>
      </c>
      <c r="G3289" s="19"/>
      <c r="H3289" s="19" t="s">
        <v>2526</v>
      </c>
      <c r="I3289" s="19"/>
      <c r="J3289" s="21" t="s">
        <v>4233</v>
      </c>
      <c r="K3289" s="19"/>
    </row>
    <row r="3290" customFormat="false" ht="89.25" hidden="false" customHeight="false" outlineLevel="0" collapsed="false">
      <c r="A3290" s="19" t="s">
        <v>17</v>
      </c>
      <c r="B3290" s="2" t="n">
        <v>0</v>
      </c>
      <c r="C3290" s="2" t="n">
        <v>1</v>
      </c>
      <c r="D3290" s="19" t="s">
        <v>2528</v>
      </c>
      <c r="E3290" s="21" t="s">
        <v>2529</v>
      </c>
      <c r="F3290" s="19" t="s">
        <v>2530</v>
      </c>
      <c r="G3290" s="19"/>
      <c r="H3290" s="19" t="s">
        <v>2531</v>
      </c>
      <c r="I3290" s="19"/>
      <c r="J3290" s="21" t="s">
        <v>4234</v>
      </c>
      <c r="K3290" s="19"/>
    </row>
    <row r="3291" customFormat="false" ht="38.25" hidden="false" customHeight="false" outlineLevel="0" collapsed="false">
      <c r="A3291" s="19" t="s">
        <v>17</v>
      </c>
      <c r="B3291" s="2" t="n">
        <v>0</v>
      </c>
      <c r="C3291" s="2" t="n">
        <v>1</v>
      </c>
      <c r="D3291" s="19" t="s">
        <v>2533</v>
      </c>
      <c r="E3291" s="21" t="s">
        <v>2534</v>
      </c>
      <c r="F3291" s="19"/>
      <c r="G3291" s="19"/>
      <c r="H3291" s="19"/>
      <c r="I3291" s="19" t="s">
        <v>2535</v>
      </c>
      <c r="J3291" s="21" t="s">
        <v>4235</v>
      </c>
      <c r="K3291" s="19"/>
    </row>
    <row r="3292" customFormat="false" ht="38.25" hidden="false" customHeight="false" outlineLevel="0" collapsed="false">
      <c r="A3292" s="19" t="s">
        <v>17</v>
      </c>
      <c r="B3292" s="2" t="n">
        <v>0</v>
      </c>
      <c r="C3292" s="2" t="n">
        <v>1</v>
      </c>
      <c r="D3292" s="19" t="s">
        <v>2537</v>
      </c>
      <c r="E3292" s="21" t="s">
        <v>2538</v>
      </c>
      <c r="F3292" s="19"/>
      <c r="G3292" s="19"/>
      <c r="H3292" s="19"/>
      <c r="I3292" s="19"/>
      <c r="J3292" s="21" t="s">
        <v>4236</v>
      </c>
      <c r="K3292" s="19"/>
    </row>
    <row r="3293" customFormat="false" ht="178.5" hidden="false" customHeight="false" outlineLevel="0" collapsed="false">
      <c r="A3293" s="19" t="s">
        <v>17</v>
      </c>
      <c r="B3293" s="2" t="n">
        <v>0</v>
      </c>
      <c r="C3293" s="2" t="n">
        <v>1</v>
      </c>
      <c r="D3293" s="19" t="s">
        <v>2540</v>
      </c>
      <c r="E3293" s="21" t="s">
        <v>2541</v>
      </c>
      <c r="F3293" s="19" t="s">
        <v>2542</v>
      </c>
      <c r="G3293" s="19" t="s">
        <v>2543</v>
      </c>
      <c r="H3293" s="19" t="s">
        <v>2531</v>
      </c>
      <c r="I3293" s="19"/>
      <c r="J3293" s="21" t="s">
        <v>4237</v>
      </c>
      <c r="K3293" s="19"/>
    </row>
    <row r="3294" customFormat="false" ht="38.25" hidden="false" customHeight="false" outlineLevel="0" collapsed="false">
      <c r="A3294" s="19" t="s">
        <v>59</v>
      </c>
      <c r="B3294" s="2" t="n">
        <v>0</v>
      </c>
      <c r="C3294" s="2" t="n">
        <v>1</v>
      </c>
      <c r="D3294" s="19" t="s">
        <v>2545</v>
      </c>
      <c r="E3294" s="21" t="s">
        <v>2546</v>
      </c>
      <c r="F3294" s="19" t="s">
        <v>2547</v>
      </c>
      <c r="G3294" s="19"/>
      <c r="H3294" s="19"/>
      <c r="I3294" s="19"/>
      <c r="J3294" s="21" t="s">
        <v>4238</v>
      </c>
      <c r="K3294" s="19"/>
    </row>
    <row r="3295" customFormat="false" ht="51" hidden="false" customHeight="false" outlineLevel="0" collapsed="false">
      <c r="A3295" s="19" t="s">
        <v>17</v>
      </c>
      <c r="B3295" s="2" t="n">
        <v>0</v>
      </c>
      <c r="C3295" s="2" t="n">
        <v>1</v>
      </c>
      <c r="D3295" s="19" t="s">
        <v>63</v>
      </c>
      <c r="E3295" s="21" t="s">
        <v>64</v>
      </c>
      <c r="F3295" s="19"/>
      <c r="G3295" s="19"/>
      <c r="H3295" s="19"/>
      <c r="I3295" s="19"/>
      <c r="J3295" s="21" t="s">
        <v>4239</v>
      </c>
      <c r="K3295" s="19"/>
    </row>
    <row r="3296" customFormat="false" ht="51" hidden="false" customHeight="false" outlineLevel="0" collapsed="false">
      <c r="A3296" s="19" t="s">
        <v>17</v>
      </c>
      <c r="B3296" s="2" t="n">
        <v>0</v>
      </c>
      <c r="C3296" s="2" t="n">
        <v>1</v>
      </c>
      <c r="D3296" s="19" t="s">
        <v>66</v>
      </c>
      <c r="E3296" s="21" t="s">
        <v>67</v>
      </c>
      <c r="F3296" s="19"/>
      <c r="G3296" s="19"/>
      <c r="H3296" s="19"/>
      <c r="I3296" s="19"/>
      <c r="J3296" s="21" t="s">
        <v>4240</v>
      </c>
      <c r="K3296" s="19"/>
    </row>
    <row r="3297" customFormat="false" ht="51" hidden="false" customHeight="false" outlineLevel="0" collapsed="false">
      <c r="A3297" s="19" t="s">
        <v>17</v>
      </c>
      <c r="B3297" s="2" t="n">
        <v>0</v>
      </c>
      <c r="C3297" s="2" t="n">
        <v>1</v>
      </c>
      <c r="D3297" s="19" t="s">
        <v>69</v>
      </c>
      <c r="E3297" s="21" t="s">
        <v>70</v>
      </c>
      <c r="F3297" s="19"/>
      <c r="G3297" s="19"/>
      <c r="H3297" s="19"/>
      <c r="I3297" s="19"/>
      <c r="J3297" s="21" t="s">
        <v>4241</v>
      </c>
      <c r="K3297" s="19"/>
    </row>
    <row r="3298" customFormat="false" ht="51" hidden="false" customHeight="false" outlineLevel="0" collapsed="false">
      <c r="A3298" s="19" t="s">
        <v>17</v>
      </c>
      <c r="B3298" s="2" t="n">
        <v>0</v>
      </c>
      <c r="C3298" s="2" t="n">
        <v>1</v>
      </c>
      <c r="D3298" s="19" t="s">
        <v>72</v>
      </c>
      <c r="E3298" s="21" t="s">
        <v>73</v>
      </c>
      <c r="F3298" s="19"/>
      <c r="G3298" s="19"/>
      <c r="H3298" s="19"/>
      <c r="I3298" s="19"/>
      <c r="J3298" s="21" t="s">
        <v>4242</v>
      </c>
      <c r="K3298" s="19"/>
    </row>
    <row r="3299" customFormat="false" ht="51" hidden="false" customHeight="false" outlineLevel="0" collapsed="false">
      <c r="A3299" s="19" t="s">
        <v>17</v>
      </c>
      <c r="B3299" s="2" t="n">
        <v>0</v>
      </c>
      <c r="C3299" s="2" t="n">
        <v>1</v>
      </c>
      <c r="D3299" s="19" t="s">
        <v>75</v>
      </c>
      <c r="E3299" s="21" t="s">
        <v>76</v>
      </c>
      <c r="F3299" s="19"/>
      <c r="G3299" s="19"/>
      <c r="H3299" s="19"/>
      <c r="I3299" s="19"/>
      <c r="J3299" s="21" t="s">
        <v>4243</v>
      </c>
      <c r="K3299" s="19"/>
    </row>
    <row r="3300" customFormat="false" ht="51" hidden="false" customHeight="false" outlineLevel="0" collapsed="false">
      <c r="A3300" s="19" t="s">
        <v>17</v>
      </c>
      <c r="B3300" s="2" t="n">
        <v>0</v>
      </c>
      <c r="C3300" s="2" t="s">
        <v>49</v>
      </c>
      <c r="D3300" s="19" t="s">
        <v>78</v>
      </c>
      <c r="E3300" s="21" t="s">
        <v>79</v>
      </c>
      <c r="F3300" s="19"/>
      <c r="G3300" s="19"/>
      <c r="H3300" s="19" t="s">
        <v>80</v>
      </c>
      <c r="I3300" s="19"/>
      <c r="J3300" s="21" t="s">
        <v>4244</v>
      </c>
      <c r="K3300" s="19"/>
    </row>
    <row r="3301" customFormat="false" ht="38.25" hidden="false" customHeight="false" outlineLevel="0" collapsed="false">
      <c r="A3301" s="19" t="s">
        <v>59</v>
      </c>
      <c r="B3301" s="2" t="n">
        <v>0</v>
      </c>
      <c r="C3301" s="2" t="n">
        <v>1</v>
      </c>
      <c r="D3301" s="19" t="s">
        <v>2555</v>
      </c>
      <c r="E3301" s="21" t="s">
        <v>2556</v>
      </c>
      <c r="F3301" s="19" t="s">
        <v>2557</v>
      </c>
      <c r="G3301" s="19"/>
      <c r="H3301" s="19"/>
      <c r="I3301" s="19"/>
      <c r="J3301" s="21" t="s">
        <v>4245</v>
      </c>
      <c r="K3301" s="19"/>
    </row>
    <row r="3302" customFormat="false" ht="38.25" hidden="false" customHeight="false" outlineLevel="0" collapsed="false">
      <c r="A3302" s="19" t="s">
        <v>17</v>
      </c>
      <c r="B3302" s="2" t="n">
        <v>1</v>
      </c>
      <c r="C3302" s="2" t="n">
        <v>1</v>
      </c>
      <c r="D3302" s="19" t="s">
        <v>2559</v>
      </c>
      <c r="E3302" s="21" t="s">
        <v>2560</v>
      </c>
      <c r="F3302" s="19"/>
      <c r="G3302" s="19"/>
      <c r="H3302" s="19"/>
      <c r="I3302" s="19"/>
      <c r="J3302" s="21" t="s">
        <v>4246</v>
      </c>
      <c r="K3302" s="19"/>
    </row>
    <row r="3303" customFormat="false" ht="89.25" hidden="false" customHeight="false" outlineLevel="0" collapsed="false">
      <c r="A3303" s="19" t="s">
        <v>59</v>
      </c>
      <c r="B3303" s="2" t="n">
        <v>0</v>
      </c>
      <c r="C3303" s="2" t="s">
        <v>49</v>
      </c>
      <c r="D3303" s="19" t="s">
        <v>2562</v>
      </c>
      <c r="E3303" s="21" t="s">
        <v>2477</v>
      </c>
      <c r="F3303" s="19" t="s">
        <v>2563</v>
      </c>
      <c r="G3303" s="19"/>
      <c r="H3303" s="19"/>
      <c r="I3303" s="19"/>
      <c r="J3303" s="21" t="s">
        <v>4247</v>
      </c>
      <c r="K3303" s="19"/>
    </row>
    <row r="3304" customFormat="false" ht="38.25" hidden="false" customHeight="false" outlineLevel="0" collapsed="false">
      <c r="A3304" s="19" t="s">
        <v>17</v>
      </c>
      <c r="B3304" s="2" t="n">
        <v>0</v>
      </c>
      <c r="C3304" s="2" t="n">
        <v>1</v>
      </c>
      <c r="D3304" s="19" t="s">
        <v>1674</v>
      </c>
      <c r="E3304" s="21" t="s">
        <v>1675</v>
      </c>
      <c r="F3304" s="19"/>
      <c r="G3304" s="19"/>
      <c r="H3304" s="19"/>
      <c r="I3304" s="19"/>
      <c r="J3304" s="21" t="s">
        <v>4248</v>
      </c>
      <c r="K3304" s="19"/>
    </row>
    <row r="3305" customFormat="false" ht="140.25" hidden="false" customHeight="false" outlineLevel="0" collapsed="false">
      <c r="A3305" s="19" t="s">
        <v>17</v>
      </c>
      <c r="B3305" s="2" t="n">
        <v>1</v>
      </c>
      <c r="C3305" s="2" t="n">
        <v>1</v>
      </c>
      <c r="D3305" s="19" t="s">
        <v>1677</v>
      </c>
      <c r="E3305" s="21" t="s">
        <v>1678</v>
      </c>
      <c r="F3305" s="19" t="s">
        <v>1679</v>
      </c>
      <c r="G3305" s="19"/>
      <c r="H3305" s="19" t="s">
        <v>1680</v>
      </c>
      <c r="I3305" s="19"/>
      <c r="J3305" s="21" t="s">
        <v>4249</v>
      </c>
      <c r="K3305" s="19"/>
    </row>
    <row r="3306" customFormat="false" ht="51" hidden="false" customHeight="false" outlineLevel="0" collapsed="false">
      <c r="A3306" s="19" t="s">
        <v>17</v>
      </c>
      <c r="B3306" s="2" t="n">
        <v>0</v>
      </c>
      <c r="C3306" s="2" t="n">
        <v>1</v>
      </c>
      <c r="D3306" s="19" t="s">
        <v>1682</v>
      </c>
      <c r="E3306" s="21" t="s">
        <v>1683</v>
      </c>
      <c r="F3306" s="19" t="s">
        <v>1684</v>
      </c>
      <c r="G3306" s="19"/>
      <c r="H3306" s="19"/>
      <c r="I3306" s="19" t="s">
        <v>1685</v>
      </c>
      <c r="J3306" s="21" t="s">
        <v>4250</v>
      </c>
      <c r="K3306" s="19"/>
    </row>
    <row r="3307" customFormat="false" ht="114.75" hidden="false" customHeight="false" outlineLevel="0" collapsed="false">
      <c r="A3307" s="19" t="s">
        <v>17</v>
      </c>
      <c r="B3307" s="2" t="n">
        <v>0</v>
      </c>
      <c r="C3307" s="2" t="n">
        <v>1</v>
      </c>
      <c r="D3307" s="19" t="s">
        <v>1687</v>
      </c>
      <c r="E3307" s="21" t="s">
        <v>1688</v>
      </c>
      <c r="F3307" s="19" t="s">
        <v>1689</v>
      </c>
      <c r="G3307" s="19"/>
      <c r="H3307" s="19"/>
      <c r="I3307" s="19"/>
      <c r="J3307" s="21" t="s">
        <v>4251</v>
      </c>
      <c r="K3307" s="19"/>
    </row>
    <row r="3308" customFormat="false" ht="153" hidden="false" customHeight="false" outlineLevel="0" collapsed="false">
      <c r="A3308" s="19" t="s">
        <v>17</v>
      </c>
      <c r="B3308" s="2" t="n">
        <v>0</v>
      </c>
      <c r="C3308" s="2" t="n">
        <v>1</v>
      </c>
      <c r="D3308" s="19" t="s">
        <v>1691</v>
      </c>
      <c r="E3308" s="21" t="s">
        <v>1692</v>
      </c>
      <c r="F3308" s="19" t="s">
        <v>1693</v>
      </c>
      <c r="G3308" s="19"/>
      <c r="H3308" s="19" t="s">
        <v>1694</v>
      </c>
      <c r="I3308" s="19"/>
      <c r="J3308" s="21" t="s">
        <v>4252</v>
      </c>
      <c r="K3308" s="19"/>
    </row>
    <row r="3309" customFormat="false" ht="63.75" hidden="false" customHeight="false" outlineLevel="0" collapsed="false">
      <c r="A3309" s="19" t="s">
        <v>17</v>
      </c>
      <c r="B3309" s="2" t="n">
        <v>0</v>
      </c>
      <c r="C3309" s="2" t="n">
        <v>1</v>
      </c>
      <c r="D3309" s="19" t="s">
        <v>1696</v>
      </c>
      <c r="E3309" s="21" t="s">
        <v>1697</v>
      </c>
      <c r="F3309" s="19" t="s">
        <v>1698</v>
      </c>
      <c r="G3309" s="19"/>
      <c r="H3309" s="19"/>
      <c r="I3309" s="19"/>
      <c r="J3309" s="21" t="s">
        <v>4253</v>
      </c>
      <c r="K3309" s="19"/>
    </row>
    <row r="3310" customFormat="false" ht="204" hidden="false" customHeight="false" outlineLevel="0" collapsed="false">
      <c r="A3310" s="19" t="s">
        <v>17</v>
      </c>
      <c r="B3310" s="2" t="n">
        <v>0</v>
      </c>
      <c r="C3310" s="2" t="n">
        <v>1</v>
      </c>
      <c r="D3310" s="19" t="s">
        <v>1700</v>
      </c>
      <c r="E3310" s="21" t="s">
        <v>1701</v>
      </c>
      <c r="F3310" s="19" t="s">
        <v>1702</v>
      </c>
      <c r="G3310" s="19"/>
      <c r="H3310" s="19"/>
      <c r="I3310" s="19"/>
      <c r="J3310" s="21" t="s">
        <v>4254</v>
      </c>
      <c r="K3310" s="19"/>
    </row>
    <row r="3311" customFormat="false" ht="38.25" hidden="false" customHeight="false" outlineLevel="0" collapsed="false">
      <c r="A3311" s="19" t="s">
        <v>17</v>
      </c>
      <c r="B3311" s="2" t="n">
        <v>1</v>
      </c>
      <c r="C3311" s="2" t="n">
        <v>1</v>
      </c>
      <c r="D3311" s="19" t="s">
        <v>1704</v>
      </c>
      <c r="E3311" s="21" t="s">
        <v>1705</v>
      </c>
      <c r="F3311" s="19" t="s">
        <v>1706</v>
      </c>
      <c r="G3311" s="19"/>
      <c r="H3311" s="19"/>
      <c r="I3311" s="19"/>
      <c r="J3311" s="21" t="s">
        <v>4255</v>
      </c>
      <c r="K3311" s="19"/>
    </row>
    <row r="3312" customFormat="false" ht="127.5" hidden="false" customHeight="false" outlineLevel="0" collapsed="false">
      <c r="A3312" s="19" t="s">
        <v>17</v>
      </c>
      <c r="B3312" s="2" t="n">
        <v>0</v>
      </c>
      <c r="C3312" s="2" t="n">
        <v>1</v>
      </c>
      <c r="D3312" s="19" t="s">
        <v>1708</v>
      </c>
      <c r="E3312" s="21" t="s">
        <v>1709</v>
      </c>
      <c r="F3312" s="19" t="s">
        <v>1710</v>
      </c>
      <c r="G3312" s="19"/>
      <c r="H3312" s="19"/>
      <c r="I3312" s="19"/>
      <c r="J3312" s="21" t="s">
        <v>4256</v>
      </c>
      <c r="K3312" s="19"/>
    </row>
    <row r="3313" customFormat="false" ht="38.25" hidden="false" customHeight="false" outlineLevel="0" collapsed="false">
      <c r="A3313" s="19" t="s">
        <v>59</v>
      </c>
      <c r="B3313" s="2" t="n">
        <v>1</v>
      </c>
      <c r="C3313" s="2" t="n">
        <v>1</v>
      </c>
      <c r="D3313" s="19" t="s">
        <v>2574</v>
      </c>
      <c r="E3313" s="21" t="s">
        <v>2575</v>
      </c>
      <c r="F3313" s="19"/>
      <c r="G3313" s="19"/>
      <c r="H3313" s="19"/>
      <c r="I3313" s="19"/>
      <c r="J3313" s="21" t="s">
        <v>4257</v>
      </c>
      <c r="K3313" s="19"/>
    </row>
    <row r="3314" customFormat="false" ht="76.5" hidden="false" customHeight="false" outlineLevel="0" collapsed="false">
      <c r="A3314" s="19" t="s">
        <v>17</v>
      </c>
      <c r="B3314" s="2" t="n">
        <v>0</v>
      </c>
      <c r="C3314" s="2" t="s">
        <v>49</v>
      </c>
      <c r="D3314" s="19" t="s">
        <v>2577</v>
      </c>
      <c r="E3314" s="21" t="s">
        <v>2578</v>
      </c>
      <c r="F3314" s="19" t="s">
        <v>2579</v>
      </c>
      <c r="G3314" s="19" t="s">
        <v>2580</v>
      </c>
      <c r="H3314" s="19" t="s">
        <v>2581</v>
      </c>
      <c r="I3314" s="19"/>
      <c r="J3314" s="21" t="s">
        <v>4258</v>
      </c>
      <c r="K3314" s="19"/>
    </row>
    <row r="3315" customFormat="false" ht="153" hidden="false" customHeight="false" outlineLevel="0" collapsed="false">
      <c r="A3315" s="19" t="s">
        <v>17</v>
      </c>
      <c r="B3315" s="2" t="n">
        <v>0</v>
      </c>
      <c r="C3315" s="2" t="n">
        <v>1</v>
      </c>
      <c r="D3315" s="19" t="s">
        <v>2583</v>
      </c>
      <c r="E3315" s="21" t="s">
        <v>2584</v>
      </c>
      <c r="F3315" s="19" t="s">
        <v>2585</v>
      </c>
      <c r="G3315" s="19" t="s">
        <v>2586</v>
      </c>
      <c r="H3315" s="19"/>
      <c r="I3315" s="19" t="s">
        <v>2587</v>
      </c>
      <c r="J3315" s="21" t="s">
        <v>4259</v>
      </c>
      <c r="K3315" s="19"/>
    </row>
    <row r="3316" customFormat="false" ht="38.25" hidden="false" customHeight="false" outlineLevel="0" collapsed="false">
      <c r="A3316" s="19" t="s">
        <v>17</v>
      </c>
      <c r="B3316" s="2" t="n">
        <v>0</v>
      </c>
      <c r="C3316" s="2" t="n">
        <v>1</v>
      </c>
      <c r="D3316" s="19" t="s">
        <v>2589</v>
      </c>
      <c r="E3316" s="21" t="s">
        <v>2590</v>
      </c>
      <c r="F3316" s="19" t="s">
        <v>2591</v>
      </c>
      <c r="G3316" s="19" t="s">
        <v>2592</v>
      </c>
      <c r="H3316" s="19"/>
      <c r="I3316" s="19"/>
      <c r="J3316" s="21" t="s">
        <v>4260</v>
      </c>
      <c r="K3316" s="19"/>
    </row>
    <row r="3317" customFormat="false" ht="102" hidden="false" customHeight="false" outlineLevel="0" collapsed="false">
      <c r="A3317" s="19" t="s">
        <v>17</v>
      </c>
      <c r="B3317" s="2" t="n">
        <v>0</v>
      </c>
      <c r="C3317" s="2" t="n">
        <v>1</v>
      </c>
      <c r="D3317" s="19" t="s">
        <v>2594</v>
      </c>
      <c r="E3317" s="21" t="s">
        <v>2595</v>
      </c>
      <c r="F3317" s="19" t="s">
        <v>2596</v>
      </c>
      <c r="G3317" s="19"/>
      <c r="H3317" s="19"/>
      <c r="I3317" s="19"/>
      <c r="J3317" s="21" t="s">
        <v>4261</v>
      </c>
      <c r="K3317" s="19"/>
    </row>
    <row r="3318" customFormat="false" ht="51" hidden="false" customHeight="false" outlineLevel="0" collapsed="false">
      <c r="A3318" s="19" t="s">
        <v>17</v>
      </c>
      <c r="B3318" s="2" t="n">
        <v>0</v>
      </c>
      <c r="C3318" s="2" t="n">
        <v>1</v>
      </c>
      <c r="D3318" s="19" t="s">
        <v>2598</v>
      </c>
      <c r="E3318" s="21" t="s">
        <v>2599</v>
      </c>
      <c r="F3318" s="19" t="s">
        <v>2600</v>
      </c>
      <c r="G3318" s="19" t="s">
        <v>2601</v>
      </c>
      <c r="H3318" s="19"/>
      <c r="I3318" s="19"/>
      <c r="J3318" s="21" t="s">
        <v>4262</v>
      </c>
      <c r="K3318" s="19"/>
    </row>
    <row r="3319" customFormat="false" ht="63.75" hidden="false" customHeight="false" outlineLevel="0" collapsed="false">
      <c r="A3319" s="19" t="s">
        <v>17</v>
      </c>
      <c r="B3319" s="2" t="n">
        <v>0</v>
      </c>
      <c r="C3319" s="2" t="n">
        <v>1</v>
      </c>
      <c r="D3319" s="19" t="s">
        <v>2603</v>
      </c>
      <c r="E3319" s="21" t="s">
        <v>2604</v>
      </c>
      <c r="F3319" s="19"/>
      <c r="G3319" s="19" t="s">
        <v>1680</v>
      </c>
      <c r="H3319" s="19" t="s">
        <v>2605</v>
      </c>
      <c r="I3319" s="19"/>
      <c r="J3319" s="21" t="s">
        <v>4263</v>
      </c>
      <c r="K3319" s="19"/>
    </row>
    <row r="3320" customFormat="false" ht="51" hidden="false" customHeight="false" outlineLevel="0" collapsed="false">
      <c r="A3320" s="19" t="s">
        <v>17</v>
      </c>
      <c r="B3320" s="2" t="n">
        <v>0</v>
      </c>
      <c r="C3320" s="2" t="n">
        <v>1</v>
      </c>
      <c r="D3320" s="19" t="s">
        <v>2607</v>
      </c>
      <c r="E3320" s="21" t="s">
        <v>2608</v>
      </c>
      <c r="F3320" s="19" t="s">
        <v>2609</v>
      </c>
      <c r="G3320" s="19"/>
      <c r="H3320" s="19"/>
      <c r="I3320" s="19"/>
      <c r="J3320" s="21" t="s">
        <v>4264</v>
      </c>
      <c r="K3320" s="19"/>
    </row>
    <row r="3321" customFormat="false" ht="63.75" hidden="false" customHeight="false" outlineLevel="0" collapsed="false">
      <c r="A3321" s="19" t="s">
        <v>17</v>
      </c>
      <c r="B3321" s="2" t="n">
        <v>0</v>
      </c>
      <c r="C3321" s="2" t="s">
        <v>49</v>
      </c>
      <c r="D3321" s="19" t="s">
        <v>2611</v>
      </c>
      <c r="E3321" s="21" t="s">
        <v>2612</v>
      </c>
      <c r="F3321" s="19" t="s">
        <v>2613</v>
      </c>
      <c r="G3321" s="19" t="s">
        <v>2614</v>
      </c>
      <c r="H3321" s="19"/>
      <c r="I3321" s="19"/>
      <c r="J3321" s="21" t="s">
        <v>4265</v>
      </c>
      <c r="K3321" s="19"/>
    </row>
    <row r="3322" customFormat="false" ht="38.25" hidden="false" customHeight="false" outlineLevel="0" collapsed="false">
      <c r="A3322" s="19" t="s">
        <v>17</v>
      </c>
      <c r="B3322" s="2" t="n">
        <v>0</v>
      </c>
      <c r="C3322" s="2" t="s">
        <v>49</v>
      </c>
      <c r="D3322" s="19" t="s">
        <v>2616</v>
      </c>
      <c r="E3322" s="21" t="s">
        <v>2617</v>
      </c>
      <c r="F3322" s="19" t="s">
        <v>2618</v>
      </c>
      <c r="G3322" s="19"/>
      <c r="H3322" s="19"/>
      <c r="I3322" s="19"/>
      <c r="J3322" s="21" t="s">
        <v>4266</v>
      </c>
      <c r="K3322" s="19"/>
    </row>
    <row r="3323" customFormat="false" ht="38.25" hidden="false" customHeight="false" outlineLevel="0" collapsed="false">
      <c r="A3323" s="19" t="s">
        <v>17</v>
      </c>
      <c r="B3323" s="2" t="n">
        <v>0</v>
      </c>
      <c r="C3323" s="2" t="s">
        <v>49</v>
      </c>
      <c r="D3323" s="19" t="s">
        <v>2620</v>
      </c>
      <c r="E3323" s="21" t="s">
        <v>2621</v>
      </c>
      <c r="F3323" s="19" t="s">
        <v>2622</v>
      </c>
      <c r="G3323" s="19"/>
      <c r="H3323" s="19"/>
      <c r="I3323" s="19"/>
      <c r="J3323" s="21" t="s">
        <v>4267</v>
      </c>
      <c r="K3323" s="19"/>
    </row>
    <row r="3324" customFormat="false" ht="89.25" hidden="false" customHeight="false" outlineLevel="0" collapsed="false">
      <c r="A3324" s="19" t="s">
        <v>59</v>
      </c>
      <c r="B3324" s="2" t="n">
        <v>0</v>
      </c>
      <c r="C3324" s="2" t="n">
        <v>1</v>
      </c>
      <c r="D3324" s="19" t="s">
        <v>2624</v>
      </c>
      <c r="E3324" s="21" t="s">
        <v>2625</v>
      </c>
      <c r="F3324" s="19" t="s">
        <v>2626</v>
      </c>
      <c r="G3324" s="19"/>
      <c r="H3324" s="19"/>
      <c r="I3324" s="19"/>
      <c r="J3324" s="21" t="s">
        <v>4268</v>
      </c>
      <c r="K3324" s="19"/>
    </row>
    <row r="3325" customFormat="false" ht="51" hidden="false" customHeight="false" outlineLevel="0" collapsed="false">
      <c r="A3325" s="19" t="s">
        <v>17</v>
      </c>
      <c r="B3325" s="2" t="n">
        <v>1</v>
      </c>
      <c r="C3325" s="2" t="n">
        <v>1</v>
      </c>
      <c r="D3325" s="19" t="s">
        <v>2628</v>
      </c>
      <c r="E3325" s="21" t="s">
        <v>2629</v>
      </c>
      <c r="F3325" s="19"/>
      <c r="G3325" s="19"/>
      <c r="H3325" s="19"/>
      <c r="I3325" s="19"/>
      <c r="J3325" s="21" t="s">
        <v>4269</v>
      </c>
      <c r="K3325" s="19"/>
    </row>
    <row r="3326" customFormat="false" ht="63.75" hidden="false" customHeight="false" outlineLevel="0" collapsed="false">
      <c r="A3326" s="19" t="s">
        <v>17</v>
      </c>
      <c r="B3326" s="2" t="n">
        <v>0</v>
      </c>
      <c r="C3326" s="2" t="n">
        <v>1</v>
      </c>
      <c r="D3326" s="19" t="s">
        <v>2631</v>
      </c>
      <c r="E3326" s="21" t="s">
        <v>2632</v>
      </c>
      <c r="F3326" s="19" t="s">
        <v>2633</v>
      </c>
      <c r="G3326" s="19"/>
      <c r="H3326" s="19"/>
      <c r="I3326" s="19"/>
      <c r="J3326" s="21" t="s">
        <v>4270</v>
      </c>
      <c r="K3326" s="19"/>
    </row>
    <row r="3327" customFormat="false" ht="51" hidden="false" customHeight="false" outlineLevel="0" collapsed="false">
      <c r="A3327" s="19" t="s">
        <v>59</v>
      </c>
      <c r="B3327" s="2" t="n">
        <v>0</v>
      </c>
      <c r="C3327" s="2" t="n">
        <v>1</v>
      </c>
      <c r="D3327" s="19" t="s">
        <v>2635</v>
      </c>
      <c r="E3327" s="21" t="s">
        <v>2636</v>
      </c>
      <c r="F3327" s="19" t="s">
        <v>2637</v>
      </c>
      <c r="G3327" s="19"/>
      <c r="H3327" s="19" t="s">
        <v>2638</v>
      </c>
      <c r="I3327" s="19"/>
      <c r="J3327" s="21" t="s">
        <v>4271</v>
      </c>
      <c r="K3327" s="19"/>
    </row>
    <row r="3328" customFormat="false" ht="51" hidden="false" customHeight="false" outlineLevel="0" collapsed="false">
      <c r="A3328" s="19" t="s">
        <v>17</v>
      </c>
      <c r="B3328" s="2" t="n">
        <v>1</v>
      </c>
      <c r="C3328" s="2" t="n">
        <v>1</v>
      </c>
      <c r="D3328" s="19" t="s">
        <v>2628</v>
      </c>
      <c r="E3328" s="21" t="s">
        <v>2629</v>
      </c>
      <c r="F3328" s="19"/>
      <c r="G3328" s="19"/>
      <c r="H3328" s="19"/>
      <c r="I3328" s="19"/>
      <c r="J3328" s="21" t="s">
        <v>4272</v>
      </c>
      <c r="K3328" s="19"/>
    </row>
    <row r="3329" customFormat="false" ht="63.75" hidden="false" customHeight="false" outlineLevel="0" collapsed="false">
      <c r="A3329" s="19" t="s">
        <v>17</v>
      </c>
      <c r="B3329" s="2" t="n">
        <v>0</v>
      </c>
      <c r="C3329" s="2" t="n">
        <v>1</v>
      </c>
      <c r="D3329" s="19" t="s">
        <v>2631</v>
      </c>
      <c r="E3329" s="21" t="s">
        <v>2632</v>
      </c>
      <c r="F3329" s="19" t="s">
        <v>2633</v>
      </c>
      <c r="G3329" s="19"/>
      <c r="H3329" s="19"/>
      <c r="I3329" s="19"/>
      <c r="J3329" s="21" t="s">
        <v>4273</v>
      </c>
      <c r="K3329" s="19"/>
    </row>
    <row r="3330" customFormat="false" ht="51" hidden="false" customHeight="false" outlineLevel="0" collapsed="false">
      <c r="A3330" s="19" t="s">
        <v>59</v>
      </c>
      <c r="B3330" s="2" t="n">
        <v>0</v>
      </c>
      <c r="C3330" s="2" t="s">
        <v>49</v>
      </c>
      <c r="D3330" s="19" t="s">
        <v>2642</v>
      </c>
      <c r="E3330" s="21" t="s">
        <v>2643</v>
      </c>
      <c r="F3330" s="19" t="s">
        <v>2644</v>
      </c>
      <c r="G3330" s="19"/>
      <c r="H3330" s="19"/>
      <c r="I3330" s="19"/>
      <c r="J3330" s="21" t="s">
        <v>4274</v>
      </c>
      <c r="K3330" s="19"/>
    </row>
    <row r="3331" customFormat="false" ht="63.75" hidden="false" customHeight="false" outlineLevel="0" collapsed="false">
      <c r="A3331" s="19" t="s">
        <v>17</v>
      </c>
      <c r="B3331" s="2" t="n">
        <v>1</v>
      </c>
      <c r="C3331" s="2" t="n">
        <v>1</v>
      </c>
      <c r="D3331" s="19" t="s">
        <v>2646</v>
      </c>
      <c r="E3331" s="21" t="s">
        <v>2647</v>
      </c>
      <c r="F3331" s="19"/>
      <c r="G3331" s="19"/>
      <c r="H3331" s="19"/>
      <c r="I3331" s="19"/>
      <c r="J3331" s="21" t="s">
        <v>4275</v>
      </c>
      <c r="K3331" s="19"/>
    </row>
    <row r="3332" customFormat="false" ht="63.75" hidden="false" customHeight="false" outlineLevel="0" collapsed="false">
      <c r="A3332" s="19" t="s">
        <v>17</v>
      </c>
      <c r="B3332" s="2" t="n">
        <v>0</v>
      </c>
      <c r="C3332" s="2" t="s">
        <v>49</v>
      </c>
      <c r="D3332" s="19" t="s">
        <v>2649</v>
      </c>
      <c r="E3332" s="21" t="s">
        <v>2650</v>
      </c>
      <c r="F3332" s="19"/>
      <c r="G3332" s="19"/>
      <c r="H3332" s="19"/>
      <c r="I3332" s="19"/>
      <c r="J3332" s="21" t="s">
        <v>4276</v>
      </c>
      <c r="K3332" s="19"/>
    </row>
    <row r="3333" customFormat="false" ht="63.75" hidden="false" customHeight="false" outlineLevel="0" collapsed="false">
      <c r="A3333" s="19" t="s">
        <v>59</v>
      </c>
      <c r="B3333" s="2" t="n">
        <v>0</v>
      </c>
      <c r="C3333" s="2" t="s">
        <v>49</v>
      </c>
      <c r="D3333" s="19" t="s">
        <v>2652</v>
      </c>
      <c r="E3333" s="21" t="s">
        <v>2653</v>
      </c>
      <c r="F3333" s="19" t="s">
        <v>2654</v>
      </c>
      <c r="G3333" s="19"/>
      <c r="H3333" s="19"/>
      <c r="I3333" s="19"/>
      <c r="J3333" s="21" t="s">
        <v>4277</v>
      </c>
      <c r="K3333" s="19"/>
    </row>
    <row r="3334" customFormat="false" ht="76.5" hidden="false" customHeight="false" outlineLevel="0" collapsed="false">
      <c r="A3334" s="19" t="s">
        <v>17</v>
      </c>
      <c r="B3334" s="2" t="n">
        <v>1</v>
      </c>
      <c r="C3334" s="2" t="n">
        <v>1</v>
      </c>
      <c r="D3334" s="19" t="s">
        <v>2656</v>
      </c>
      <c r="E3334" s="21" t="s">
        <v>2657</v>
      </c>
      <c r="F3334" s="19"/>
      <c r="G3334" s="19"/>
      <c r="H3334" s="19"/>
      <c r="I3334" s="19" t="s">
        <v>2658</v>
      </c>
      <c r="J3334" s="21" t="s">
        <v>4278</v>
      </c>
      <c r="K3334" s="19"/>
    </row>
    <row r="3335" customFormat="false" ht="63.75" hidden="false" customHeight="false" outlineLevel="0" collapsed="false">
      <c r="A3335" s="19" t="s">
        <v>17</v>
      </c>
      <c r="B3335" s="2" t="n">
        <v>0</v>
      </c>
      <c r="C3335" s="2" t="n">
        <v>1</v>
      </c>
      <c r="D3335" s="19" t="s">
        <v>2660</v>
      </c>
      <c r="E3335" s="21" t="s">
        <v>2661</v>
      </c>
      <c r="F3335" s="19"/>
      <c r="G3335" s="19" t="s">
        <v>2662</v>
      </c>
      <c r="H3335" s="19" t="s">
        <v>2663</v>
      </c>
      <c r="I3335" s="19"/>
      <c r="J3335" s="21" t="s">
        <v>4279</v>
      </c>
      <c r="K3335" s="19"/>
    </row>
    <row r="3336" customFormat="false" ht="63.75" hidden="false" customHeight="false" outlineLevel="0" collapsed="false">
      <c r="A3336" s="19" t="s">
        <v>17</v>
      </c>
      <c r="B3336" s="2" t="n">
        <v>0</v>
      </c>
      <c r="C3336" s="2" t="s">
        <v>49</v>
      </c>
      <c r="D3336" s="19" t="s">
        <v>2665</v>
      </c>
      <c r="E3336" s="21" t="s">
        <v>2666</v>
      </c>
      <c r="F3336" s="19"/>
      <c r="G3336" s="19"/>
      <c r="H3336" s="19"/>
      <c r="I3336" s="19"/>
      <c r="J3336" s="21" t="s">
        <v>4280</v>
      </c>
      <c r="K3336" s="19"/>
    </row>
    <row r="3337" customFormat="false" ht="76.5" hidden="false" customHeight="false" outlineLevel="0" collapsed="false">
      <c r="A3337" s="19" t="s">
        <v>17</v>
      </c>
      <c r="B3337" s="2" t="n">
        <v>0</v>
      </c>
      <c r="C3337" s="2" t="n">
        <v>1</v>
      </c>
      <c r="D3337" s="19" t="s">
        <v>2668</v>
      </c>
      <c r="E3337" s="21" t="s">
        <v>2669</v>
      </c>
      <c r="F3337" s="19"/>
      <c r="G3337" s="19"/>
      <c r="H3337" s="19"/>
      <c r="I3337" s="19"/>
      <c r="J3337" s="21" t="s">
        <v>4281</v>
      </c>
      <c r="K3337" s="19"/>
    </row>
    <row r="3338" customFormat="false" ht="76.5" hidden="false" customHeight="false" outlineLevel="0" collapsed="false">
      <c r="A3338" s="19" t="s">
        <v>17</v>
      </c>
      <c r="B3338" s="2" t="n">
        <v>0</v>
      </c>
      <c r="C3338" s="2" t="n">
        <v>1</v>
      </c>
      <c r="D3338" s="19" t="s">
        <v>2671</v>
      </c>
      <c r="E3338" s="21" t="s">
        <v>2672</v>
      </c>
      <c r="F3338" s="19"/>
      <c r="G3338" s="19"/>
      <c r="H3338" s="19"/>
      <c r="I3338" s="19"/>
      <c r="J3338" s="21" t="s">
        <v>4282</v>
      </c>
      <c r="K3338" s="19"/>
    </row>
    <row r="3339" customFormat="false" ht="51" hidden="false" customHeight="false" outlineLevel="0" collapsed="false">
      <c r="A3339" s="19" t="s">
        <v>59</v>
      </c>
      <c r="B3339" s="2" t="n">
        <v>0</v>
      </c>
      <c r="C3339" s="2" t="n">
        <v>1</v>
      </c>
      <c r="D3339" s="19" t="s">
        <v>2674</v>
      </c>
      <c r="E3339" s="21" t="s">
        <v>2675</v>
      </c>
      <c r="F3339" s="19" t="s">
        <v>2676</v>
      </c>
      <c r="G3339" s="19"/>
      <c r="H3339" s="19"/>
      <c r="I3339" s="19"/>
      <c r="J3339" s="21" t="s">
        <v>4283</v>
      </c>
      <c r="K3339" s="19"/>
    </row>
    <row r="3340" customFormat="false" ht="63.75" hidden="false" customHeight="false" outlineLevel="0" collapsed="false">
      <c r="A3340" s="19" t="s">
        <v>17</v>
      </c>
      <c r="B3340" s="2" t="n">
        <v>1</v>
      </c>
      <c r="C3340" s="2" t="n">
        <v>1</v>
      </c>
      <c r="D3340" s="19" t="s">
        <v>2628</v>
      </c>
      <c r="E3340" s="21" t="s">
        <v>2629</v>
      </c>
      <c r="F3340" s="19"/>
      <c r="G3340" s="19"/>
      <c r="H3340" s="19"/>
      <c r="I3340" s="19"/>
      <c r="J3340" s="21" t="s">
        <v>4284</v>
      </c>
      <c r="K3340" s="19"/>
    </row>
    <row r="3341" customFormat="false" ht="76.5" hidden="false" customHeight="false" outlineLevel="0" collapsed="false">
      <c r="A3341" s="19" t="s">
        <v>17</v>
      </c>
      <c r="B3341" s="2" t="n">
        <v>0</v>
      </c>
      <c r="C3341" s="2" t="n">
        <v>1</v>
      </c>
      <c r="D3341" s="19" t="s">
        <v>2631</v>
      </c>
      <c r="E3341" s="21" t="s">
        <v>2632</v>
      </c>
      <c r="F3341" s="19" t="s">
        <v>2633</v>
      </c>
      <c r="G3341" s="19"/>
      <c r="H3341" s="19"/>
      <c r="I3341" s="19"/>
      <c r="J3341" s="21" t="s">
        <v>4285</v>
      </c>
      <c r="K3341" s="19"/>
    </row>
    <row r="3342" customFormat="false" ht="51" hidden="false" customHeight="false" outlineLevel="0" collapsed="false">
      <c r="A3342" s="19" t="s">
        <v>59</v>
      </c>
      <c r="B3342" s="2" t="n">
        <v>0</v>
      </c>
      <c r="C3342" s="2" t="n">
        <v>1</v>
      </c>
      <c r="D3342" s="19" t="s">
        <v>2680</v>
      </c>
      <c r="E3342" s="21" t="s">
        <v>2681</v>
      </c>
      <c r="F3342" s="19" t="s">
        <v>2682</v>
      </c>
      <c r="G3342" s="19" t="s">
        <v>2683</v>
      </c>
      <c r="H3342" s="19" t="s">
        <v>2638</v>
      </c>
      <c r="I3342" s="19"/>
      <c r="J3342" s="21" t="s">
        <v>4286</v>
      </c>
      <c r="K3342" s="19"/>
    </row>
    <row r="3343" customFormat="false" ht="63.75" hidden="false" customHeight="false" outlineLevel="0" collapsed="false">
      <c r="A3343" s="19" t="s">
        <v>17</v>
      </c>
      <c r="B3343" s="2" t="n">
        <v>1</v>
      </c>
      <c r="C3343" s="2" t="n">
        <v>1</v>
      </c>
      <c r="D3343" s="19" t="s">
        <v>2628</v>
      </c>
      <c r="E3343" s="21" t="s">
        <v>2629</v>
      </c>
      <c r="F3343" s="19"/>
      <c r="G3343" s="19"/>
      <c r="H3343" s="19"/>
      <c r="I3343" s="19"/>
      <c r="J3343" s="21" t="s">
        <v>4287</v>
      </c>
      <c r="K3343" s="19"/>
    </row>
    <row r="3344" customFormat="false" ht="63.75" hidden="false" customHeight="false" outlineLevel="0" collapsed="false">
      <c r="A3344" s="19" t="s">
        <v>17</v>
      </c>
      <c r="B3344" s="2" t="n">
        <v>0</v>
      </c>
      <c r="C3344" s="2" t="n">
        <v>1</v>
      </c>
      <c r="D3344" s="19" t="s">
        <v>2631</v>
      </c>
      <c r="E3344" s="21" t="s">
        <v>2632</v>
      </c>
      <c r="F3344" s="19" t="s">
        <v>2633</v>
      </c>
      <c r="G3344" s="19"/>
      <c r="H3344" s="19"/>
      <c r="I3344" s="19"/>
      <c r="J3344" s="21" t="s">
        <v>4288</v>
      </c>
      <c r="K3344" s="19"/>
    </row>
    <row r="3345" customFormat="false" ht="51" hidden="false" customHeight="false" outlineLevel="0" collapsed="false">
      <c r="A3345" s="19" t="s">
        <v>59</v>
      </c>
      <c r="B3345" s="2" t="n">
        <v>0</v>
      </c>
      <c r="C3345" s="2" t="n">
        <v>1</v>
      </c>
      <c r="D3345" s="19" t="s">
        <v>2687</v>
      </c>
      <c r="E3345" s="21" t="s">
        <v>2688</v>
      </c>
      <c r="F3345" s="19" t="s">
        <v>2689</v>
      </c>
      <c r="G3345" s="19"/>
      <c r="H3345" s="19"/>
      <c r="I3345" s="19"/>
      <c r="J3345" s="21" t="s">
        <v>4289</v>
      </c>
      <c r="K3345" s="19"/>
    </row>
    <row r="3346" customFormat="false" ht="63.75" hidden="false" customHeight="false" outlineLevel="0" collapsed="false">
      <c r="A3346" s="19" t="s">
        <v>17</v>
      </c>
      <c r="B3346" s="2" t="n">
        <v>1</v>
      </c>
      <c r="C3346" s="2" t="n">
        <v>1</v>
      </c>
      <c r="D3346" s="19" t="s">
        <v>2628</v>
      </c>
      <c r="E3346" s="21" t="s">
        <v>2629</v>
      </c>
      <c r="F3346" s="19"/>
      <c r="G3346" s="19"/>
      <c r="H3346" s="19"/>
      <c r="I3346" s="19"/>
      <c r="J3346" s="21" t="s">
        <v>4290</v>
      </c>
      <c r="K3346" s="19"/>
    </row>
    <row r="3347" customFormat="false" ht="63.75" hidden="false" customHeight="false" outlineLevel="0" collapsed="false">
      <c r="A3347" s="19" t="s">
        <v>17</v>
      </c>
      <c r="B3347" s="2" t="n">
        <v>0</v>
      </c>
      <c r="C3347" s="2" t="n">
        <v>1</v>
      </c>
      <c r="D3347" s="19" t="s">
        <v>2631</v>
      </c>
      <c r="E3347" s="21" t="s">
        <v>2632</v>
      </c>
      <c r="F3347" s="19" t="s">
        <v>2633</v>
      </c>
      <c r="G3347" s="19"/>
      <c r="H3347" s="19"/>
      <c r="I3347" s="19"/>
      <c r="J3347" s="21" t="s">
        <v>4291</v>
      </c>
      <c r="K3347" s="19"/>
    </row>
    <row r="3348" customFormat="false" ht="51" hidden="false" customHeight="false" outlineLevel="0" collapsed="false">
      <c r="A3348" s="19" t="s">
        <v>59</v>
      </c>
      <c r="B3348" s="2" t="n">
        <v>0</v>
      </c>
      <c r="C3348" s="2" t="s">
        <v>49</v>
      </c>
      <c r="D3348" s="19" t="s">
        <v>2693</v>
      </c>
      <c r="E3348" s="21" t="s">
        <v>2694</v>
      </c>
      <c r="F3348" s="19" t="s">
        <v>2695</v>
      </c>
      <c r="G3348" s="19"/>
      <c r="H3348" s="19"/>
      <c r="I3348" s="19"/>
      <c r="J3348" s="21" t="s">
        <v>4292</v>
      </c>
      <c r="K3348" s="19"/>
    </row>
    <row r="3349" customFormat="false" ht="63.75" hidden="false" customHeight="false" outlineLevel="0" collapsed="false">
      <c r="A3349" s="19" t="s">
        <v>17</v>
      </c>
      <c r="B3349" s="2" t="n">
        <v>1</v>
      </c>
      <c r="C3349" s="2" t="n">
        <v>1</v>
      </c>
      <c r="D3349" s="19" t="s">
        <v>2628</v>
      </c>
      <c r="E3349" s="21" t="s">
        <v>2629</v>
      </c>
      <c r="F3349" s="19"/>
      <c r="G3349" s="19"/>
      <c r="H3349" s="19"/>
      <c r="I3349" s="19"/>
      <c r="J3349" s="21" t="s">
        <v>4293</v>
      </c>
      <c r="K3349" s="19"/>
    </row>
    <row r="3350" customFormat="false" ht="63.75" hidden="false" customHeight="false" outlineLevel="0" collapsed="false">
      <c r="A3350" s="19" t="s">
        <v>17</v>
      </c>
      <c r="B3350" s="2" t="n">
        <v>0</v>
      </c>
      <c r="C3350" s="2" t="n">
        <v>1</v>
      </c>
      <c r="D3350" s="19" t="s">
        <v>2631</v>
      </c>
      <c r="E3350" s="21" t="s">
        <v>2632</v>
      </c>
      <c r="F3350" s="19" t="s">
        <v>2633</v>
      </c>
      <c r="G3350" s="19"/>
      <c r="H3350" s="19"/>
      <c r="I3350" s="19"/>
      <c r="J3350" s="21" t="s">
        <v>4294</v>
      </c>
      <c r="K3350" s="19"/>
    </row>
    <row r="3351" customFormat="false" ht="102" hidden="false" customHeight="false" outlineLevel="0" collapsed="false">
      <c r="A3351" s="19" t="s">
        <v>59</v>
      </c>
      <c r="B3351" s="2" t="n">
        <v>0</v>
      </c>
      <c r="C3351" s="2" t="n">
        <v>1</v>
      </c>
      <c r="D3351" s="19" t="s">
        <v>2699</v>
      </c>
      <c r="E3351" s="21" t="s">
        <v>2700</v>
      </c>
      <c r="F3351" s="19" t="s">
        <v>2701</v>
      </c>
      <c r="G3351" s="19"/>
      <c r="H3351" s="19"/>
      <c r="I3351" s="19"/>
      <c r="J3351" s="21" t="s">
        <v>4295</v>
      </c>
      <c r="K3351" s="19"/>
    </row>
    <row r="3352" customFormat="false" ht="63.75" hidden="false" customHeight="false" outlineLevel="0" collapsed="false">
      <c r="A3352" s="19" t="s">
        <v>17</v>
      </c>
      <c r="B3352" s="2" t="n">
        <v>1</v>
      </c>
      <c r="C3352" s="2" t="n">
        <v>1</v>
      </c>
      <c r="D3352" s="19" t="s">
        <v>85</v>
      </c>
      <c r="E3352" s="21" t="s">
        <v>86</v>
      </c>
      <c r="F3352" s="19"/>
      <c r="G3352" s="19"/>
      <c r="H3352" s="19"/>
      <c r="I3352" s="19"/>
      <c r="J3352" s="21" t="s">
        <v>4296</v>
      </c>
      <c r="K3352" s="19"/>
    </row>
    <row r="3353" customFormat="false" ht="63.75" hidden="false" customHeight="false" outlineLevel="0" collapsed="false">
      <c r="A3353" s="19" t="s">
        <v>17</v>
      </c>
      <c r="B3353" s="2" t="n">
        <v>0</v>
      </c>
      <c r="C3353" s="2" t="n">
        <v>1</v>
      </c>
      <c r="D3353" s="19" t="s">
        <v>88</v>
      </c>
      <c r="E3353" s="21" t="s">
        <v>41</v>
      </c>
      <c r="F3353" s="19"/>
      <c r="G3353" s="19"/>
      <c r="H3353" s="19"/>
      <c r="I3353" s="19"/>
      <c r="J3353" s="21" t="s">
        <v>4297</v>
      </c>
      <c r="K3353" s="19"/>
    </row>
    <row r="3354" customFormat="false" ht="63.75" hidden="false" customHeight="false" outlineLevel="0" collapsed="false">
      <c r="A3354" s="19" t="s">
        <v>17</v>
      </c>
      <c r="B3354" s="2" t="n">
        <v>0</v>
      </c>
      <c r="C3354" s="2" t="n">
        <v>1</v>
      </c>
      <c r="D3354" s="19" t="s">
        <v>90</v>
      </c>
      <c r="E3354" s="21" t="s">
        <v>91</v>
      </c>
      <c r="F3354" s="19"/>
      <c r="G3354" s="19"/>
      <c r="H3354" s="19"/>
      <c r="I3354" s="19"/>
      <c r="J3354" s="21" t="s">
        <v>4298</v>
      </c>
      <c r="K3354" s="19"/>
    </row>
    <row r="3355" customFormat="false" ht="89.25" hidden="false" customHeight="false" outlineLevel="0" collapsed="false">
      <c r="A3355" s="19" t="s">
        <v>17</v>
      </c>
      <c r="B3355" s="2" t="n">
        <v>0</v>
      </c>
      <c r="C3355" s="2" t="n">
        <v>1</v>
      </c>
      <c r="D3355" s="19" t="s">
        <v>93</v>
      </c>
      <c r="E3355" s="21" t="s">
        <v>94</v>
      </c>
      <c r="F3355" s="19"/>
      <c r="G3355" s="19" t="s">
        <v>95</v>
      </c>
      <c r="H3355" s="19"/>
      <c r="I3355" s="19" t="s">
        <v>96</v>
      </c>
      <c r="J3355" s="21" t="s">
        <v>4299</v>
      </c>
      <c r="K3355" s="19"/>
    </row>
    <row r="3356" customFormat="false" ht="102" hidden="false" customHeight="false" outlineLevel="0" collapsed="false">
      <c r="A3356" s="19" t="s">
        <v>17</v>
      </c>
      <c r="B3356" s="2" t="n">
        <v>0</v>
      </c>
      <c r="C3356" s="2" t="n">
        <v>1</v>
      </c>
      <c r="D3356" s="19" t="s">
        <v>98</v>
      </c>
      <c r="E3356" s="21" t="s">
        <v>99</v>
      </c>
      <c r="F3356" s="19" t="s">
        <v>100</v>
      </c>
      <c r="G3356" s="19"/>
      <c r="H3356" s="19"/>
      <c r="I3356" s="19"/>
      <c r="J3356" s="21" t="s">
        <v>4300</v>
      </c>
      <c r="K3356" s="19"/>
    </row>
    <row r="3357" customFormat="false" ht="63.75" hidden="false" customHeight="false" outlineLevel="0" collapsed="false">
      <c r="A3357" s="19" t="s">
        <v>59</v>
      </c>
      <c r="B3357" s="2" t="n">
        <v>0</v>
      </c>
      <c r="C3357" s="2" t="n">
        <v>1</v>
      </c>
      <c r="D3357" s="19" t="s">
        <v>102</v>
      </c>
      <c r="E3357" s="21" t="s">
        <v>103</v>
      </c>
      <c r="F3357" s="19"/>
      <c r="G3357" s="19"/>
      <c r="H3357" s="19"/>
      <c r="I3357" s="19"/>
      <c r="J3357" s="21" t="s">
        <v>4301</v>
      </c>
      <c r="K3357" s="19"/>
    </row>
    <row r="3358" customFormat="false" ht="76.5" hidden="false" customHeight="false" outlineLevel="0" collapsed="false">
      <c r="A3358" s="19" t="s">
        <v>59</v>
      </c>
      <c r="B3358" s="2" t="n">
        <v>0</v>
      </c>
      <c r="C3358" s="2" t="n">
        <v>1</v>
      </c>
      <c r="D3358" s="19" t="s">
        <v>110</v>
      </c>
      <c r="E3358" s="21" t="s">
        <v>103</v>
      </c>
      <c r="F3358" s="19" t="s">
        <v>111</v>
      </c>
      <c r="G3358" s="19" t="s">
        <v>112</v>
      </c>
      <c r="H3358" s="19"/>
      <c r="I3358" s="19"/>
      <c r="J3358" s="21" t="s">
        <v>4302</v>
      </c>
      <c r="K3358" s="19"/>
    </row>
    <row r="3359" customFormat="false" ht="76.5" hidden="false" customHeight="false" outlineLevel="0" collapsed="false">
      <c r="A3359" s="19" t="s">
        <v>17</v>
      </c>
      <c r="B3359" s="2" t="n">
        <v>1</v>
      </c>
      <c r="C3359" s="2" t="n">
        <v>1</v>
      </c>
      <c r="D3359" s="19" t="s">
        <v>114</v>
      </c>
      <c r="E3359" s="21" t="s">
        <v>115</v>
      </c>
      <c r="F3359" s="19"/>
      <c r="G3359" s="19"/>
      <c r="H3359" s="19"/>
      <c r="I3359" s="19"/>
      <c r="J3359" s="21" t="s">
        <v>4303</v>
      </c>
      <c r="K3359" s="19"/>
    </row>
    <row r="3360" customFormat="false" ht="76.5" hidden="false" customHeight="false" outlineLevel="0" collapsed="false">
      <c r="A3360" s="19" t="s">
        <v>17</v>
      </c>
      <c r="B3360" s="2" t="n">
        <v>0</v>
      </c>
      <c r="C3360" s="2" t="n">
        <v>1</v>
      </c>
      <c r="D3360" s="19" t="s">
        <v>117</v>
      </c>
      <c r="E3360" s="21" t="s">
        <v>118</v>
      </c>
      <c r="F3360" s="19"/>
      <c r="G3360" s="19"/>
      <c r="H3360" s="19" t="s">
        <v>119</v>
      </c>
      <c r="I3360" s="19"/>
      <c r="J3360" s="21" t="s">
        <v>4304</v>
      </c>
      <c r="K3360" s="19"/>
    </row>
    <row r="3361" customFormat="false" ht="76.5" hidden="false" customHeight="false" outlineLevel="0" collapsed="false">
      <c r="A3361" s="19" t="s">
        <v>17</v>
      </c>
      <c r="B3361" s="2" t="n">
        <v>0</v>
      </c>
      <c r="C3361" s="2" t="n">
        <v>1</v>
      </c>
      <c r="D3361" s="19" t="s">
        <v>121</v>
      </c>
      <c r="E3361" s="21" t="s">
        <v>122</v>
      </c>
      <c r="F3361" s="19"/>
      <c r="G3361" s="19"/>
      <c r="H3361" s="19"/>
      <c r="I3361" s="19"/>
      <c r="J3361" s="21" t="s">
        <v>4305</v>
      </c>
      <c r="K3361" s="19"/>
    </row>
    <row r="3362" customFormat="false" ht="76.5" hidden="false" customHeight="false" outlineLevel="0" collapsed="false">
      <c r="A3362" s="19" t="s">
        <v>17</v>
      </c>
      <c r="B3362" s="2" t="n">
        <v>0</v>
      </c>
      <c r="C3362" s="2" t="n">
        <v>1</v>
      </c>
      <c r="D3362" s="19" t="s">
        <v>124</v>
      </c>
      <c r="E3362" s="21" t="s">
        <v>125</v>
      </c>
      <c r="F3362" s="19"/>
      <c r="G3362" s="19"/>
      <c r="H3362" s="19"/>
      <c r="I3362" s="19"/>
      <c r="J3362" s="21" t="s">
        <v>4306</v>
      </c>
      <c r="K3362" s="19"/>
    </row>
    <row r="3363" customFormat="false" ht="102" hidden="false" customHeight="false" outlineLevel="0" collapsed="false">
      <c r="A3363" s="19" t="s">
        <v>59</v>
      </c>
      <c r="B3363" s="2" t="n">
        <v>0</v>
      </c>
      <c r="C3363" s="2" t="s">
        <v>49</v>
      </c>
      <c r="D3363" s="19" t="s">
        <v>2714</v>
      </c>
      <c r="E3363" s="21" t="s">
        <v>2715</v>
      </c>
      <c r="F3363" s="19" t="s">
        <v>2716</v>
      </c>
      <c r="G3363" s="19" t="s">
        <v>2717</v>
      </c>
      <c r="H3363" s="19"/>
      <c r="I3363" s="19"/>
      <c r="J3363" s="21" t="s">
        <v>4307</v>
      </c>
      <c r="K3363" s="19"/>
    </row>
    <row r="3364" customFormat="false" ht="63.75" hidden="false" customHeight="false" outlineLevel="0" collapsed="false">
      <c r="A3364" s="19" t="s">
        <v>17</v>
      </c>
      <c r="B3364" s="2" t="n">
        <v>1</v>
      </c>
      <c r="C3364" s="2" t="n">
        <v>1</v>
      </c>
      <c r="D3364" s="19" t="s">
        <v>85</v>
      </c>
      <c r="E3364" s="21" t="s">
        <v>86</v>
      </c>
      <c r="F3364" s="19"/>
      <c r="G3364" s="19"/>
      <c r="H3364" s="19"/>
      <c r="I3364" s="19"/>
      <c r="J3364" s="21" t="s">
        <v>4308</v>
      </c>
      <c r="K3364" s="19"/>
    </row>
    <row r="3365" customFormat="false" ht="63.75" hidden="false" customHeight="false" outlineLevel="0" collapsed="false">
      <c r="A3365" s="19" t="s">
        <v>17</v>
      </c>
      <c r="B3365" s="2" t="n">
        <v>0</v>
      </c>
      <c r="C3365" s="2" t="n">
        <v>1</v>
      </c>
      <c r="D3365" s="19" t="s">
        <v>88</v>
      </c>
      <c r="E3365" s="21" t="s">
        <v>41</v>
      </c>
      <c r="F3365" s="19"/>
      <c r="G3365" s="19"/>
      <c r="H3365" s="19"/>
      <c r="I3365" s="19"/>
      <c r="J3365" s="21" t="s">
        <v>4309</v>
      </c>
      <c r="K3365" s="19"/>
    </row>
    <row r="3366" customFormat="false" ht="63.75" hidden="false" customHeight="false" outlineLevel="0" collapsed="false">
      <c r="A3366" s="19" t="s">
        <v>17</v>
      </c>
      <c r="B3366" s="2" t="n">
        <v>0</v>
      </c>
      <c r="C3366" s="2" t="n">
        <v>1</v>
      </c>
      <c r="D3366" s="19" t="s">
        <v>90</v>
      </c>
      <c r="E3366" s="21" t="s">
        <v>91</v>
      </c>
      <c r="F3366" s="19"/>
      <c r="G3366" s="19"/>
      <c r="H3366" s="19"/>
      <c r="I3366" s="19"/>
      <c r="J3366" s="21" t="s">
        <v>4310</v>
      </c>
      <c r="K3366" s="19"/>
    </row>
    <row r="3367" customFormat="false" ht="89.25" hidden="false" customHeight="false" outlineLevel="0" collapsed="false">
      <c r="A3367" s="19" t="s">
        <v>17</v>
      </c>
      <c r="B3367" s="2" t="n">
        <v>0</v>
      </c>
      <c r="C3367" s="2" t="n">
        <v>1</v>
      </c>
      <c r="D3367" s="19" t="s">
        <v>93</v>
      </c>
      <c r="E3367" s="21" t="s">
        <v>94</v>
      </c>
      <c r="F3367" s="19"/>
      <c r="G3367" s="19" t="s">
        <v>95</v>
      </c>
      <c r="H3367" s="19"/>
      <c r="I3367" s="19" t="s">
        <v>96</v>
      </c>
      <c r="J3367" s="21" t="s">
        <v>4311</v>
      </c>
      <c r="K3367" s="19"/>
    </row>
    <row r="3368" customFormat="false" ht="102" hidden="false" customHeight="false" outlineLevel="0" collapsed="false">
      <c r="A3368" s="19" t="s">
        <v>17</v>
      </c>
      <c r="B3368" s="2" t="n">
        <v>0</v>
      </c>
      <c r="C3368" s="2" t="n">
        <v>1</v>
      </c>
      <c r="D3368" s="19" t="s">
        <v>98</v>
      </c>
      <c r="E3368" s="21" t="s">
        <v>99</v>
      </c>
      <c r="F3368" s="19" t="s">
        <v>100</v>
      </c>
      <c r="G3368" s="19"/>
      <c r="H3368" s="19"/>
      <c r="I3368" s="19"/>
      <c r="J3368" s="21" t="s">
        <v>4312</v>
      </c>
      <c r="K3368" s="19"/>
    </row>
    <row r="3369" customFormat="false" ht="63.75" hidden="false" customHeight="false" outlineLevel="0" collapsed="false">
      <c r="A3369" s="19" t="s">
        <v>59</v>
      </c>
      <c r="B3369" s="2" t="n">
        <v>0</v>
      </c>
      <c r="C3369" s="2" t="n">
        <v>1</v>
      </c>
      <c r="D3369" s="19" t="s">
        <v>102</v>
      </c>
      <c r="E3369" s="21" t="s">
        <v>103</v>
      </c>
      <c r="F3369" s="19"/>
      <c r="G3369" s="19"/>
      <c r="H3369" s="19"/>
      <c r="I3369" s="19"/>
      <c r="J3369" s="21" t="s">
        <v>4313</v>
      </c>
      <c r="K3369" s="19"/>
    </row>
    <row r="3370" customFormat="false" ht="76.5" hidden="false" customHeight="false" outlineLevel="0" collapsed="false">
      <c r="A3370" s="19" t="s">
        <v>17</v>
      </c>
      <c r="B3370" s="2" t="n">
        <v>0</v>
      </c>
      <c r="C3370" s="2" t="n">
        <v>1</v>
      </c>
      <c r="D3370" s="19" t="s">
        <v>105</v>
      </c>
      <c r="E3370" s="21" t="s">
        <v>106</v>
      </c>
      <c r="F3370" s="19" t="s">
        <v>107</v>
      </c>
      <c r="G3370" s="19"/>
      <c r="H3370" s="19"/>
      <c r="I3370" s="19" t="s">
        <v>108</v>
      </c>
      <c r="J3370" s="21" t="s">
        <v>4314</v>
      </c>
      <c r="K3370" s="19"/>
    </row>
    <row r="3371" customFormat="false" ht="76.5" hidden="false" customHeight="false" outlineLevel="0" collapsed="false">
      <c r="A3371" s="19" t="s">
        <v>59</v>
      </c>
      <c r="B3371" s="2" t="n">
        <v>0</v>
      </c>
      <c r="C3371" s="2" t="n">
        <v>1</v>
      </c>
      <c r="D3371" s="19" t="s">
        <v>110</v>
      </c>
      <c r="E3371" s="21" t="s">
        <v>103</v>
      </c>
      <c r="F3371" s="19" t="s">
        <v>111</v>
      </c>
      <c r="G3371" s="19" t="s">
        <v>112</v>
      </c>
      <c r="H3371" s="19"/>
      <c r="I3371" s="19"/>
      <c r="J3371" s="21" t="s">
        <v>4315</v>
      </c>
      <c r="K3371" s="19"/>
    </row>
    <row r="3372" customFormat="false" ht="76.5" hidden="false" customHeight="false" outlineLevel="0" collapsed="false">
      <c r="A3372" s="19" t="s">
        <v>17</v>
      </c>
      <c r="B3372" s="2" t="n">
        <v>1</v>
      </c>
      <c r="C3372" s="2" t="n">
        <v>1</v>
      </c>
      <c r="D3372" s="19" t="s">
        <v>114</v>
      </c>
      <c r="E3372" s="21" t="s">
        <v>115</v>
      </c>
      <c r="F3372" s="19"/>
      <c r="G3372" s="19"/>
      <c r="H3372" s="19"/>
      <c r="I3372" s="19"/>
      <c r="J3372" s="21" t="s">
        <v>4316</v>
      </c>
      <c r="K3372" s="19"/>
    </row>
    <row r="3373" customFormat="false" ht="76.5" hidden="false" customHeight="false" outlineLevel="0" collapsed="false">
      <c r="A3373" s="19" t="s">
        <v>17</v>
      </c>
      <c r="B3373" s="2" t="n">
        <v>0</v>
      </c>
      <c r="C3373" s="2" t="n">
        <v>1</v>
      </c>
      <c r="D3373" s="19" t="s">
        <v>117</v>
      </c>
      <c r="E3373" s="21" t="s">
        <v>118</v>
      </c>
      <c r="F3373" s="19"/>
      <c r="G3373" s="19"/>
      <c r="H3373" s="19" t="s">
        <v>119</v>
      </c>
      <c r="I3373" s="19"/>
      <c r="J3373" s="21" t="s">
        <v>4317</v>
      </c>
      <c r="K3373" s="19"/>
    </row>
    <row r="3374" customFormat="false" ht="76.5" hidden="false" customHeight="false" outlineLevel="0" collapsed="false">
      <c r="A3374" s="19" t="s">
        <v>17</v>
      </c>
      <c r="B3374" s="2" t="n">
        <v>0</v>
      </c>
      <c r="C3374" s="2" t="n">
        <v>1</v>
      </c>
      <c r="D3374" s="19" t="s">
        <v>121</v>
      </c>
      <c r="E3374" s="21" t="s">
        <v>122</v>
      </c>
      <c r="F3374" s="19"/>
      <c r="G3374" s="19"/>
      <c r="H3374" s="19"/>
      <c r="I3374" s="19"/>
      <c r="J3374" s="21" t="s">
        <v>4318</v>
      </c>
      <c r="K3374" s="19"/>
    </row>
    <row r="3375" customFormat="false" ht="76.5" hidden="false" customHeight="false" outlineLevel="0" collapsed="false">
      <c r="A3375" s="19" t="s">
        <v>17</v>
      </c>
      <c r="B3375" s="2" t="n">
        <v>0</v>
      </c>
      <c r="C3375" s="2" t="n">
        <v>1</v>
      </c>
      <c r="D3375" s="19" t="s">
        <v>124</v>
      </c>
      <c r="E3375" s="21" t="s">
        <v>125</v>
      </c>
      <c r="F3375" s="19"/>
      <c r="G3375" s="19"/>
      <c r="H3375" s="19"/>
      <c r="I3375" s="19"/>
      <c r="J3375" s="21" t="s">
        <v>4319</v>
      </c>
      <c r="K3375" s="19"/>
    </row>
    <row r="3376" customFormat="false" ht="114.75" hidden="false" customHeight="false" outlineLevel="0" collapsed="false">
      <c r="A3376" s="19" t="s">
        <v>59</v>
      </c>
      <c r="B3376" s="2" t="n">
        <v>0</v>
      </c>
      <c r="C3376" s="2" t="n">
        <v>1</v>
      </c>
      <c r="D3376" s="19" t="s">
        <v>2731</v>
      </c>
      <c r="E3376" s="21" t="s">
        <v>2732</v>
      </c>
      <c r="F3376" s="19" t="s">
        <v>2733</v>
      </c>
      <c r="G3376" s="19"/>
      <c r="H3376" s="19"/>
      <c r="I3376" s="19"/>
      <c r="J3376" s="21" t="s">
        <v>4320</v>
      </c>
      <c r="K3376" s="19"/>
    </row>
    <row r="3377" customFormat="false" ht="51" hidden="false" customHeight="false" outlineLevel="0" collapsed="false">
      <c r="A3377" s="19" t="s">
        <v>17</v>
      </c>
      <c r="B3377" s="2" t="n">
        <v>1</v>
      </c>
      <c r="C3377" s="2" t="n">
        <v>1</v>
      </c>
      <c r="D3377" s="19" t="s">
        <v>327</v>
      </c>
      <c r="E3377" s="21" t="s">
        <v>328</v>
      </c>
      <c r="F3377" s="19"/>
      <c r="G3377" s="19"/>
      <c r="H3377" s="19"/>
      <c r="I3377" s="19" t="s">
        <v>329</v>
      </c>
      <c r="J3377" s="21" t="s">
        <v>4321</v>
      </c>
      <c r="K3377" s="19"/>
    </row>
    <row r="3378" customFormat="false" ht="38.25" hidden="false" customHeight="false" outlineLevel="0" collapsed="false">
      <c r="A3378" s="19" t="s">
        <v>17</v>
      </c>
      <c r="B3378" s="2" t="n">
        <v>0</v>
      </c>
      <c r="C3378" s="2" t="n">
        <v>1</v>
      </c>
      <c r="D3378" s="19" t="s">
        <v>331</v>
      </c>
      <c r="E3378" s="21" t="s">
        <v>332</v>
      </c>
      <c r="F3378" s="19"/>
      <c r="G3378" s="19"/>
      <c r="H3378" s="19" t="s">
        <v>333</v>
      </c>
      <c r="I3378" s="19"/>
      <c r="J3378" s="21" t="s">
        <v>4322</v>
      </c>
      <c r="K3378" s="19"/>
    </row>
    <row r="3379" customFormat="false" ht="38.25" hidden="false" customHeight="false" outlineLevel="0" collapsed="false">
      <c r="A3379" s="19" t="s">
        <v>59</v>
      </c>
      <c r="B3379" s="2" t="n">
        <v>0</v>
      </c>
      <c r="C3379" s="2" t="s">
        <v>49</v>
      </c>
      <c r="D3379" s="19" t="s">
        <v>2737</v>
      </c>
      <c r="E3379" s="21" t="s">
        <v>2738</v>
      </c>
      <c r="F3379" s="19"/>
      <c r="G3379" s="19"/>
      <c r="H3379" s="19"/>
      <c r="I3379" s="19"/>
      <c r="J3379" s="21" t="s">
        <v>4323</v>
      </c>
      <c r="K3379" s="19"/>
    </row>
    <row r="3380" customFormat="false" ht="63.75" hidden="false" customHeight="false" outlineLevel="0" collapsed="false">
      <c r="A3380" s="19" t="s">
        <v>17</v>
      </c>
      <c r="B3380" s="2" t="n">
        <v>0</v>
      </c>
      <c r="C3380" s="2" t="n">
        <v>1</v>
      </c>
      <c r="D3380" s="19" t="s">
        <v>2740</v>
      </c>
      <c r="E3380" s="21" t="s">
        <v>2741</v>
      </c>
      <c r="F3380" s="19" t="s">
        <v>2742</v>
      </c>
      <c r="G3380" s="19"/>
      <c r="H3380" s="19" t="s">
        <v>2743</v>
      </c>
      <c r="I3380" s="19"/>
      <c r="J3380" s="21" t="s">
        <v>4324</v>
      </c>
      <c r="K3380" s="19"/>
    </row>
    <row r="3381" customFormat="false" ht="127.5" hidden="false" customHeight="false" outlineLevel="0" collapsed="false">
      <c r="A3381" s="19" t="s">
        <v>17</v>
      </c>
      <c r="B3381" s="2" t="n">
        <v>0</v>
      </c>
      <c r="C3381" s="2" t="n">
        <v>1</v>
      </c>
      <c r="D3381" s="19" t="s">
        <v>2745</v>
      </c>
      <c r="E3381" s="21" t="s">
        <v>2746</v>
      </c>
      <c r="F3381" s="19" t="s">
        <v>2747</v>
      </c>
      <c r="G3381" s="19" t="s">
        <v>2748</v>
      </c>
      <c r="H3381" s="19" t="s">
        <v>2749</v>
      </c>
      <c r="I3381" s="19" t="s">
        <v>2750</v>
      </c>
      <c r="J3381" s="21" t="s">
        <v>4325</v>
      </c>
      <c r="K3381" s="19"/>
    </row>
    <row r="3382" customFormat="false" ht="51" hidden="false" customHeight="false" outlineLevel="0" collapsed="false">
      <c r="A3382" s="19" t="s">
        <v>59</v>
      </c>
      <c r="B3382" s="2" t="n">
        <v>0</v>
      </c>
      <c r="C3382" s="2" t="s">
        <v>49</v>
      </c>
      <c r="D3382" s="19" t="s">
        <v>2752</v>
      </c>
      <c r="E3382" s="21" t="s">
        <v>2753</v>
      </c>
      <c r="F3382" s="19" t="s">
        <v>2754</v>
      </c>
      <c r="G3382" s="19"/>
      <c r="H3382" s="19" t="s">
        <v>2755</v>
      </c>
      <c r="I3382" s="19"/>
      <c r="J3382" s="21" t="s">
        <v>4326</v>
      </c>
      <c r="K3382" s="19"/>
    </row>
    <row r="3383" customFormat="false" ht="102" hidden="false" customHeight="false" outlineLevel="0" collapsed="false">
      <c r="A3383" s="19" t="s">
        <v>17</v>
      </c>
      <c r="B3383" s="2" t="n">
        <v>0</v>
      </c>
      <c r="C3383" s="2" t="n">
        <v>1</v>
      </c>
      <c r="D3383" s="19" t="s">
        <v>2757</v>
      </c>
      <c r="E3383" s="21" t="s">
        <v>2758</v>
      </c>
      <c r="F3383" s="19" t="s">
        <v>2759</v>
      </c>
      <c r="G3383" s="19"/>
      <c r="H3383" s="19" t="s">
        <v>2760</v>
      </c>
      <c r="I3383" s="19"/>
      <c r="J3383" s="21" t="s">
        <v>4327</v>
      </c>
      <c r="K3383" s="19"/>
    </row>
    <row r="3384" customFormat="false" ht="102" hidden="false" customHeight="false" outlineLevel="0" collapsed="false">
      <c r="A3384" s="19" t="s">
        <v>17</v>
      </c>
      <c r="B3384" s="2" t="n">
        <v>0</v>
      </c>
      <c r="C3384" s="2" t="n">
        <v>1</v>
      </c>
      <c r="D3384" s="19" t="s">
        <v>2762</v>
      </c>
      <c r="E3384" s="21" t="s">
        <v>2763</v>
      </c>
      <c r="F3384" s="19"/>
      <c r="G3384" s="19"/>
      <c r="H3384" s="19"/>
      <c r="I3384" s="19"/>
      <c r="J3384" s="21" t="s">
        <v>4328</v>
      </c>
      <c r="K3384" s="19"/>
    </row>
    <row r="3385" customFormat="false" ht="89.25" hidden="false" customHeight="false" outlineLevel="0" collapsed="false">
      <c r="A3385" s="19" t="s">
        <v>17</v>
      </c>
      <c r="B3385" s="2" t="n">
        <v>0</v>
      </c>
      <c r="C3385" s="2" t="n">
        <v>1</v>
      </c>
      <c r="D3385" s="19" t="s">
        <v>2765</v>
      </c>
      <c r="E3385" s="21" t="s">
        <v>2766</v>
      </c>
      <c r="F3385" s="19"/>
      <c r="G3385" s="19"/>
      <c r="H3385" s="19"/>
      <c r="I3385" s="19"/>
      <c r="J3385" s="21" t="s">
        <v>4329</v>
      </c>
      <c r="K3385" s="19"/>
    </row>
    <row r="3386" customFormat="false" ht="76.5" hidden="false" customHeight="false" outlineLevel="0" collapsed="false">
      <c r="A3386" s="19" t="s">
        <v>17</v>
      </c>
      <c r="B3386" s="2" t="n">
        <v>0</v>
      </c>
      <c r="C3386" s="2" t="n">
        <v>1</v>
      </c>
      <c r="D3386" s="19" t="s">
        <v>2768</v>
      </c>
      <c r="E3386" s="21" t="s">
        <v>2769</v>
      </c>
      <c r="F3386" s="19"/>
      <c r="G3386" s="19"/>
      <c r="H3386" s="19"/>
      <c r="I3386" s="19"/>
      <c r="J3386" s="21" t="s">
        <v>4330</v>
      </c>
      <c r="K3386" s="19"/>
    </row>
    <row r="3387" customFormat="false" ht="51" hidden="false" customHeight="false" outlineLevel="0" collapsed="false">
      <c r="A3387" s="19" t="s">
        <v>17</v>
      </c>
      <c r="B3387" s="2" t="n">
        <v>0</v>
      </c>
      <c r="C3387" s="2" t="n">
        <v>1</v>
      </c>
      <c r="D3387" s="19" t="s">
        <v>2771</v>
      </c>
      <c r="E3387" s="21" t="s">
        <v>2772</v>
      </c>
      <c r="F3387" s="19"/>
      <c r="G3387" s="19"/>
      <c r="H3387" s="19"/>
      <c r="I3387" s="19"/>
      <c r="J3387" s="21" t="s">
        <v>4331</v>
      </c>
      <c r="K3387" s="19"/>
    </row>
    <row r="3388" customFormat="false" ht="51" hidden="false" customHeight="false" outlineLevel="0" collapsed="false">
      <c r="A3388" s="19" t="s">
        <v>17</v>
      </c>
      <c r="B3388" s="2" t="n">
        <v>0</v>
      </c>
      <c r="C3388" s="2" t="n">
        <v>1</v>
      </c>
      <c r="D3388" s="19" t="s">
        <v>2774</v>
      </c>
      <c r="E3388" s="21" t="s">
        <v>2775</v>
      </c>
      <c r="F3388" s="19"/>
      <c r="G3388" s="19"/>
      <c r="H3388" s="19"/>
      <c r="I3388" s="19"/>
      <c r="J3388" s="21" t="s">
        <v>4332</v>
      </c>
      <c r="K3388" s="19"/>
    </row>
    <row r="3389" customFormat="false" ht="51" hidden="false" customHeight="false" outlineLevel="0" collapsed="false">
      <c r="A3389" s="19" t="s">
        <v>17</v>
      </c>
      <c r="B3389" s="2" t="n">
        <v>0</v>
      </c>
      <c r="C3389" s="2" t="n">
        <v>1</v>
      </c>
      <c r="D3389" s="19" t="s">
        <v>2777</v>
      </c>
      <c r="E3389" s="21" t="s">
        <v>2778</v>
      </c>
      <c r="F3389" s="19"/>
      <c r="G3389" s="19"/>
      <c r="H3389" s="19"/>
      <c r="I3389" s="19"/>
      <c r="J3389" s="21" t="s">
        <v>4333</v>
      </c>
      <c r="K3389" s="19"/>
    </row>
    <row r="3390" customFormat="false" ht="51" hidden="false" customHeight="false" outlineLevel="0" collapsed="false">
      <c r="A3390" s="19" t="s">
        <v>17</v>
      </c>
      <c r="B3390" s="2" t="n">
        <v>0</v>
      </c>
      <c r="C3390" s="2" t="n">
        <v>1</v>
      </c>
      <c r="D3390" s="19" t="s">
        <v>2780</v>
      </c>
      <c r="E3390" s="21" t="s">
        <v>2781</v>
      </c>
      <c r="F3390" s="19"/>
      <c r="G3390" s="19"/>
      <c r="H3390" s="19"/>
      <c r="I3390" s="19"/>
      <c r="J3390" s="21" t="s">
        <v>4334</v>
      </c>
      <c r="K3390" s="19"/>
    </row>
    <row r="3391" customFormat="false" ht="51" hidden="false" customHeight="false" outlineLevel="0" collapsed="false">
      <c r="A3391" s="19" t="s">
        <v>17</v>
      </c>
      <c r="B3391" s="2" t="n">
        <v>0</v>
      </c>
      <c r="C3391" s="2" t="n">
        <v>1</v>
      </c>
      <c r="D3391" s="19" t="s">
        <v>2783</v>
      </c>
      <c r="E3391" s="21" t="s">
        <v>2784</v>
      </c>
      <c r="F3391" s="19"/>
      <c r="G3391" s="19"/>
      <c r="H3391" s="19"/>
      <c r="I3391" s="19"/>
      <c r="J3391" s="21" t="s">
        <v>4335</v>
      </c>
      <c r="K3391" s="19"/>
    </row>
    <row r="3392" customFormat="false" ht="51" hidden="false" customHeight="false" outlineLevel="0" collapsed="false">
      <c r="A3392" s="19" t="s">
        <v>17</v>
      </c>
      <c r="B3392" s="2" t="n">
        <v>0</v>
      </c>
      <c r="C3392" s="2" t="n">
        <v>1</v>
      </c>
      <c r="D3392" s="19" t="s">
        <v>2786</v>
      </c>
      <c r="E3392" s="21" t="s">
        <v>2787</v>
      </c>
      <c r="F3392" s="19"/>
      <c r="G3392" s="19"/>
      <c r="H3392" s="19"/>
      <c r="I3392" s="19"/>
      <c r="J3392" s="21" t="s">
        <v>4336</v>
      </c>
      <c r="K3392" s="19"/>
    </row>
    <row r="3393" customFormat="false" ht="51" hidden="false" customHeight="false" outlineLevel="0" collapsed="false">
      <c r="A3393" s="19" t="s">
        <v>17</v>
      </c>
      <c r="B3393" s="2" t="n">
        <v>0</v>
      </c>
      <c r="C3393" s="2" t="n">
        <v>1</v>
      </c>
      <c r="D3393" s="19" t="s">
        <v>2789</v>
      </c>
      <c r="E3393" s="21" t="s">
        <v>2790</v>
      </c>
      <c r="F3393" s="19"/>
      <c r="G3393" s="19"/>
      <c r="H3393" s="19"/>
      <c r="I3393" s="19"/>
      <c r="J3393" s="21" t="s">
        <v>4337</v>
      </c>
      <c r="K3393" s="19"/>
    </row>
    <row r="3394" customFormat="false" ht="51" hidden="false" customHeight="false" outlineLevel="0" collapsed="false">
      <c r="A3394" s="19" t="s">
        <v>17</v>
      </c>
      <c r="B3394" s="2" t="n">
        <v>0</v>
      </c>
      <c r="C3394" s="2" t="n">
        <v>1</v>
      </c>
      <c r="D3394" s="19" t="s">
        <v>2792</v>
      </c>
      <c r="E3394" s="21" t="s">
        <v>2793</v>
      </c>
      <c r="F3394" s="19"/>
      <c r="G3394" s="19"/>
      <c r="H3394" s="19"/>
      <c r="I3394" s="19"/>
      <c r="J3394" s="21" t="s">
        <v>4338</v>
      </c>
      <c r="K3394" s="19"/>
    </row>
    <row r="3395" customFormat="false" ht="102" hidden="false" customHeight="false" outlineLevel="0" collapsed="false">
      <c r="A3395" s="19" t="s">
        <v>17</v>
      </c>
      <c r="B3395" s="2" t="n">
        <v>0</v>
      </c>
      <c r="C3395" s="2" t="n">
        <v>1</v>
      </c>
      <c r="D3395" s="19" t="s">
        <v>2795</v>
      </c>
      <c r="E3395" s="21" t="s">
        <v>2796</v>
      </c>
      <c r="F3395" s="19"/>
      <c r="G3395" s="19"/>
      <c r="H3395" s="19"/>
      <c r="I3395" s="19"/>
      <c r="J3395" s="21" t="s">
        <v>4339</v>
      </c>
      <c r="K3395" s="19"/>
    </row>
    <row r="3396" customFormat="false" ht="51" hidden="false" customHeight="false" outlineLevel="0" collapsed="false">
      <c r="A3396" s="19" t="s">
        <v>17</v>
      </c>
      <c r="B3396" s="2" t="n">
        <v>0</v>
      </c>
      <c r="C3396" s="2" t="n">
        <v>1</v>
      </c>
      <c r="D3396" s="19" t="s">
        <v>2798</v>
      </c>
      <c r="E3396" s="21" t="s">
        <v>2799</v>
      </c>
      <c r="F3396" s="19"/>
      <c r="G3396" s="19"/>
      <c r="H3396" s="19"/>
      <c r="I3396" s="19"/>
      <c r="J3396" s="21" t="s">
        <v>4340</v>
      </c>
      <c r="K3396" s="19"/>
    </row>
    <row r="3397" customFormat="false" ht="51" hidden="false" customHeight="false" outlineLevel="0" collapsed="false">
      <c r="A3397" s="19" t="s">
        <v>17</v>
      </c>
      <c r="B3397" s="2" t="n">
        <v>0</v>
      </c>
      <c r="C3397" s="2" t="n">
        <v>1</v>
      </c>
      <c r="D3397" s="19" t="s">
        <v>2801</v>
      </c>
      <c r="E3397" s="21" t="s">
        <v>2802</v>
      </c>
      <c r="F3397" s="19"/>
      <c r="G3397" s="19"/>
      <c r="H3397" s="19"/>
      <c r="I3397" s="19"/>
      <c r="J3397" s="21" t="s">
        <v>4341</v>
      </c>
      <c r="K3397" s="19"/>
    </row>
    <row r="3398" customFormat="false" ht="38.25" hidden="false" customHeight="false" outlineLevel="0" collapsed="false">
      <c r="A3398" s="19" t="s">
        <v>17</v>
      </c>
      <c r="B3398" s="2" t="n">
        <v>0</v>
      </c>
      <c r="C3398" s="2" t="n">
        <v>1</v>
      </c>
      <c r="D3398" s="19" t="s">
        <v>2804</v>
      </c>
      <c r="E3398" s="21" t="s">
        <v>2805</v>
      </c>
      <c r="F3398" s="19"/>
      <c r="G3398" s="19"/>
      <c r="H3398" s="19"/>
      <c r="I3398" s="19"/>
      <c r="J3398" s="21" t="s">
        <v>4342</v>
      </c>
      <c r="K3398" s="19"/>
    </row>
    <row r="3399" customFormat="false" ht="63.75" hidden="false" customHeight="false" outlineLevel="0" collapsed="false">
      <c r="A3399" s="19" t="s">
        <v>59</v>
      </c>
      <c r="B3399" s="2" t="n">
        <v>0</v>
      </c>
      <c r="C3399" s="2" t="n">
        <v>1</v>
      </c>
      <c r="D3399" s="19" t="s">
        <v>2807</v>
      </c>
      <c r="E3399" s="21" t="s">
        <v>2808</v>
      </c>
      <c r="F3399" s="19"/>
      <c r="G3399" s="19"/>
      <c r="H3399" s="19"/>
      <c r="I3399" s="19"/>
      <c r="J3399" s="21" t="s">
        <v>4343</v>
      </c>
      <c r="K3399" s="19"/>
    </row>
    <row r="3400" customFormat="false" ht="51" hidden="false" customHeight="false" outlineLevel="0" collapsed="false">
      <c r="A3400" s="19" t="s">
        <v>17</v>
      </c>
      <c r="B3400" s="2" t="n">
        <v>0</v>
      </c>
      <c r="C3400" s="2" t="n">
        <v>1</v>
      </c>
      <c r="D3400" s="19" t="s">
        <v>198</v>
      </c>
      <c r="E3400" s="21" t="s">
        <v>199</v>
      </c>
      <c r="F3400" s="19"/>
      <c r="G3400" s="19"/>
      <c r="H3400" s="19"/>
      <c r="I3400" s="19"/>
      <c r="J3400" s="21" t="s">
        <v>4344</v>
      </c>
      <c r="K3400" s="19"/>
    </row>
    <row r="3401" customFormat="false" ht="51" hidden="false" customHeight="false" outlineLevel="0" collapsed="false">
      <c r="A3401" s="19" t="s">
        <v>17</v>
      </c>
      <c r="B3401" s="2" t="n">
        <v>0</v>
      </c>
      <c r="C3401" s="2" t="n">
        <v>1</v>
      </c>
      <c r="D3401" s="19" t="s">
        <v>201</v>
      </c>
      <c r="E3401" s="21" t="s">
        <v>202</v>
      </c>
      <c r="F3401" s="19"/>
      <c r="G3401" s="19"/>
      <c r="H3401" s="19"/>
      <c r="I3401" s="19"/>
      <c r="J3401" s="21" t="s">
        <v>4345</v>
      </c>
      <c r="K3401" s="19"/>
    </row>
    <row r="3402" customFormat="false" ht="51" hidden="false" customHeight="false" outlineLevel="0" collapsed="false">
      <c r="A3402" s="19" t="s">
        <v>17</v>
      </c>
      <c r="B3402" s="2" t="n">
        <v>0</v>
      </c>
      <c r="C3402" s="2" t="n">
        <v>1</v>
      </c>
      <c r="D3402" s="19" t="s">
        <v>204</v>
      </c>
      <c r="E3402" s="21" t="s">
        <v>205</v>
      </c>
      <c r="F3402" s="19"/>
      <c r="G3402" s="19" t="s">
        <v>206</v>
      </c>
      <c r="H3402" s="19"/>
      <c r="I3402" s="19"/>
      <c r="J3402" s="21" t="s">
        <v>4346</v>
      </c>
      <c r="K3402" s="19"/>
    </row>
    <row r="3403" customFormat="false" ht="51" hidden="false" customHeight="false" outlineLevel="0" collapsed="false">
      <c r="A3403" s="19" t="s">
        <v>59</v>
      </c>
      <c r="B3403" s="2" t="n">
        <v>0</v>
      </c>
      <c r="C3403" s="2" t="s">
        <v>49</v>
      </c>
      <c r="D3403" s="19" t="s">
        <v>208</v>
      </c>
      <c r="E3403" s="21" t="s">
        <v>209</v>
      </c>
      <c r="F3403" s="19"/>
      <c r="G3403" s="19"/>
      <c r="H3403" s="19" t="s">
        <v>210</v>
      </c>
      <c r="I3403" s="19"/>
      <c r="J3403" s="21" t="s">
        <v>4347</v>
      </c>
      <c r="K3403" s="19"/>
    </row>
    <row r="3404" customFormat="false" ht="89.25" hidden="false" customHeight="false" outlineLevel="0" collapsed="false">
      <c r="A3404" s="19" t="s">
        <v>17</v>
      </c>
      <c r="B3404" s="2" t="n">
        <v>1</v>
      </c>
      <c r="C3404" s="2" t="n">
        <v>1</v>
      </c>
      <c r="D3404" s="19" t="s">
        <v>212</v>
      </c>
      <c r="E3404" s="21" t="s">
        <v>213</v>
      </c>
      <c r="F3404" s="19" t="s">
        <v>214</v>
      </c>
      <c r="G3404" s="19"/>
      <c r="H3404" s="19"/>
      <c r="I3404" s="19"/>
      <c r="J3404" s="21" t="s">
        <v>4348</v>
      </c>
      <c r="K3404" s="19"/>
    </row>
    <row r="3405" customFormat="false" ht="51" hidden="false" customHeight="false" outlineLevel="0" collapsed="false">
      <c r="A3405" s="19" t="s">
        <v>59</v>
      </c>
      <c r="B3405" s="2" t="n">
        <v>0</v>
      </c>
      <c r="C3405" s="2" t="s">
        <v>49</v>
      </c>
      <c r="D3405" s="19" t="s">
        <v>216</v>
      </c>
      <c r="E3405" s="21" t="s">
        <v>217</v>
      </c>
      <c r="F3405" s="19"/>
      <c r="G3405" s="19"/>
      <c r="H3405" s="19" t="s">
        <v>210</v>
      </c>
      <c r="I3405" s="19"/>
      <c r="J3405" s="21" t="s">
        <v>4349</v>
      </c>
      <c r="K3405" s="19"/>
    </row>
    <row r="3406" customFormat="false" ht="51" hidden="false" customHeight="false" outlineLevel="0" collapsed="false">
      <c r="A3406" s="19" t="s">
        <v>17</v>
      </c>
      <c r="B3406" s="2" t="n">
        <v>1</v>
      </c>
      <c r="C3406" s="2" t="n">
        <v>1</v>
      </c>
      <c r="D3406" s="19" t="s">
        <v>219</v>
      </c>
      <c r="E3406" s="21" t="s">
        <v>220</v>
      </c>
      <c r="F3406" s="19" t="s">
        <v>221</v>
      </c>
      <c r="G3406" s="19"/>
      <c r="H3406" s="19" t="s">
        <v>222</v>
      </c>
      <c r="I3406" s="19"/>
      <c r="J3406" s="21" t="s">
        <v>4350</v>
      </c>
      <c r="K3406" s="19"/>
    </row>
    <row r="3407" customFormat="false" ht="51" hidden="false" customHeight="false" outlineLevel="0" collapsed="false">
      <c r="A3407" s="19" t="s">
        <v>59</v>
      </c>
      <c r="B3407" s="2" t="n">
        <v>0</v>
      </c>
      <c r="C3407" s="2" t="n">
        <v>1</v>
      </c>
      <c r="D3407" s="19" t="s">
        <v>224</v>
      </c>
      <c r="E3407" s="21" t="s">
        <v>225</v>
      </c>
      <c r="F3407" s="19"/>
      <c r="G3407" s="19"/>
      <c r="H3407" s="19"/>
      <c r="I3407" s="19"/>
      <c r="J3407" s="21" t="s">
        <v>4351</v>
      </c>
      <c r="K3407" s="19"/>
    </row>
    <row r="3408" customFormat="false" ht="51" hidden="false" customHeight="false" outlineLevel="0" collapsed="false">
      <c r="A3408" s="19" t="s">
        <v>17</v>
      </c>
      <c r="B3408" s="2" t="n">
        <v>0</v>
      </c>
      <c r="C3408" s="2" t="n">
        <v>1</v>
      </c>
      <c r="D3408" s="19" t="s">
        <v>227</v>
      </c>
      <c r="E3408" s="21" t="s">
        <v>228</v>
      </c>
      <c r="F3408" s="19"/>
      <c r="G3408" s="19"/>
      <c r="H3408" s="19"/>
      <c r="I3408" s="19"/>
      <c r="J3408" s="21" t="s">
        <v>4352</v>
      </c>
      <c r="K3408" s="19"/>
    </row>
    <row r="3409" customFormat="false" ht="51" hidden="false" customHeight="false" outlineLevel="0" collapsed="false">
      <c r="A3409" s="19" t="s">
        <v>17</v>
      </c>
      <c r="B3409" s="2" t="n">
        <v>0</v>
      </c>
      <c r="C3409" s="2" t="n">
        <v>1</v>
      </c>
      <c r="D3409" s="19" t="s">
        <v>230</v>
      </c>
      <c r="E3409" s="21" t="s">
        <v>231</v>
      </c>
      <c r="F3409" s="19"/>
      <c r="G3409" s="19"/>
      <c r="H3409" s="19"/>
      <c r="I3409" s="19"/>
      <c r="J3409" s="21" t="s">
        <v>4353</v>
      </c>
      <c r="K3409" s="19"/>
    </row>
    <row r="3410" customFormat="false" ht="63.75" hidden="false" customHeight="false" outlineLevel="0" collapsed="false">
      <c r="A3410" s="19" t="s">
        <v>17</v>
      </c>
      <c r="B3410" s="2" t="n">
        <v>0</v>
      </c>
      <c r="C3410" s="2" t="n">
        <v>1</v>
      </c>
      <c r="D3410" s="19" t="s">
        <v>233</v>
      </c>
      <c r="E3410" s="21" t="s">
        <v>234</v>
      </c>
      <c r="F3410" s="19"/>
      <c r="G3410" s="19"/>
      <c r="H3410" s="19"/>
      <c r="I3410" s="19"/>
      <c r="J3410" s="21" t="s">
        <v>4354</v>
      </c>
      <c r="K3410" s="19"/>
    </row>
    <row r="3411" customFormat="false" ht="76.5" hidden="false" customHeight="false" outlineLevel="0" collapsed="false">
      <c r="A3411" s="19" t="s">
        <v>59</v>
      </c>
      <c r="B3411" s="2" t="n">
        <v>0</v>
      </c>
      <c r="C3411" s="2" t="n">
        <v>1</v>
      </c>
      <c r="D3411" s="19" t="s">
        <v>236</v>
      </c>
      <c r="E3411" s="21" t="s">
        <v>237</v>
      </c>
      <c r="F3411" s="19" t="s">
        <v>238</v>
      </c>
      <c r="G3411" s="19"/>
      <c r="H3411" s="19" t="s">
        <v>239</v>
      </c>
      <c r="I3411" s="19"/>
      <c r="J3411" s="21" t="s">
        <v>4355</v>
      </c>
      <c r="K3411" s="19"/>
    </row>
    <row r="3412" customFormat="false" ht="63.75" hidden="false" customHeight="false" outlineLevel="0" collapsed="false">
      <c r="A3412" s="19" t="s">
        <v>17</v>
      </c>
      <c r="B3412" s="2" t="n">
        <v>0</v>
      </c>
      <c r="C3412" s="2" t="n">
        <v>1</v>
      </c>
      <c r="D3412" s="19" t="s">
        <v>241</v>
      </c>
      <c r="E3412" s="21" t="s">
        <v>242</v>
      </c>
      <c r="F3412" s="19"/>
      <c r="G3412" s="19"/>
      <c r="H3412" s="19"/>
      <c r="I3412" s="19"/>
      <c r="J3412" s="21" t="s">
        <v>4356</v>
      </c>
      <c r="K3412" s="19"/>
    </row>
    <row r="3413" customFormat="false" ht="63.75" hidden="false" customHeight="false" outlineLevel="0" collapsed="false">
      <c r="A3413" s="19" t="s">
        <v>17</v>
      </c>
      <c r="B3413" s="2" t="n">
        <v>0</v>
      </c>
      <c r="C3413" s="2" t="n">
        <v>1</v>
      </c>
      <c r="D3413" s="19" t="s">
        <v>244</v>
      </c>
      <c r="E3413" s="21" t="s">
        <v>245</v>
      </c>
      <c r="F3413" s="19"/>
      <c r="G3413" s="19"/>
      <c r="H3413" s="19"/>
      <c r="I3413" s="19"/>
      <c r="J3413" s="21" t="s">
        <v>4357</v>
      </c>
      <c r="K3413" s="19"/>
    </row>
    <row r="3414" customFormat="false" ht="63.75" hidden="false" customHeight="false" outlineLevel="0" collapsed="false">
      <c r="A3414" s="19" t="s">
        <v>17</v>
      </c>
      <c r="B3414" s="2" t="n">
        <v>0</v>
      </c>
      <c r="C3414" s="2" t="n">
        <v>1</v>
      </c>
      <c r="D3414" s="19" t="s">
        <v>247</v>
      </c>
      <c r="E3414" s="21" t="s">
        <v>248</v>
      </c>
      <c r="F3414" s="19"/>
      <c r="G3414" s="19"/>
      <c r="H3414" s="19"/>
      <c r="I3414" s="19" t="s">
        <v>249</v>
      </c>
      <c r="J3414" s="21" t="s">
        <v>4358</v>
      </c>
      <c r="K3414" s="19"/>
    </row>
    <row r="3415" customFormat="false" ht="63.75" hidden="false" customHeight="false" outlineLevel="0" collapsed="false">
      <c r="A3415" s="19" t="s">
        <v>17</v>
      </c>
      <c r="B3415" s="2" t="n">
        <v>0</v>
      </c>
      <c r="C3415" s="2" t="n">
        <v>1</v>
      </c>
      <c r="D3415" s="19" t="s">
        <v>251</v>
      </c>
      <c r="E3415" s="21" t="s">
        <v>252</v>
      </c>
      <c r="F3415" s="19" t="s">
        <v>253</v>
      </c>
      <c r="G3415" s="19"/>
      <c r="H3415" s="19"/>
      <c r="I3415" s="19"/>
      <c r="J3415" s="21" t="s">
        <v>4359</v>
      </c>
      <c r="K3415" s="19"/>
    </row>
    <row r="3416" customFormat="false" ht="63.75" hidden="false" customHeight="false" outlineLevel="0" collapsed="false">
      <c r="A3416" s="19" t="s">
        <v>17</v>
      </c>
      <c r="B3416" s="2" t="n">
        <v>0</v>
      </c>
      <c r="C3416" s="2" t="n">
        <v>1</v>
      </c>
      <c r="D3416" s="19" t="s">
        <v>255</v>
      </c>
      <c r="E3416" s="21" t="s">
        <v>256</v>
      </c>
      <c r="F3416" s="19"/>
      <c r="G3416" s="19"/>
      <c r="H3416" s="19"/>
      <c r="I3416" s="19"/>
      <c r="J3416" s="21" t="s">
        <v>4360</v>
      </c>
      <c r="K3416" s="19"/>
    </row>
    <row r="3417" customFormat="false" ht="63.75" hidden="false" customHeight="false" outlineLevel="0" collapsed="false">
      <c r="A3417" s="19" t="s">
        <v>17</v>
      </c>
      <c r="B3417" s="2" t="n">
        <v>0</v>
      </c>
      <c r="C3417" s="2" t="n">
        <v>1</v>
      </c>
      <c r="D3417" s="19" t="s">
        <v>258</v>
      </c>
      <c r="E3417" s="21" t="s">
        <v>259</v>
      </c>
      <c r="F3417" s="19"/>
      <c r="G3417" s="19"/>
      <c r="H3417" s="19"/>
      <c r="I3417" s="19"/>
      <c r="J3417" s="21" t="s">
        <v>4361</v>
      </c>
      <c r="K3417" s="19"/>
    </row>
    <row r="3418" customFormat="false" ht="63.75" hidden="false" customHeight="false" outlineLevel="0" collapsed="false">
      <c r="A3418" s="19" t="s">
        <v>17</v>
      </c>
      <c r="B3418" s="2" t="n">
        <v>0</v>
      </c>
      <c r="C3418" s="2" t="n">
        <v>1</v>
      </c>
      <c r="D3418" s="19" t="s">
        <v>261</v>
      </c>
      <c r="E3418" s="21" t="s">
        <v>262</v>
      </c>
      <c r="F3418" s="19"/>
      <c r="G3418" s="19"/>
      <c r="H3418" s="19"/>
      <c r="I3418" s="19"/>
      <c r="J3418" s="21" t="s">
        <v>4362</v>
      </c>
      <c r="K3418" s="19"/>
    </row>
    <row r="3419" customFormat="false" ht="63.75" hidden="false" customHeight="false" outlineLevel="0" collapsed="false">
      <c r="A3419" s="19" t="s">
        <v>17</v>
      </c>
      <c r="B3419" s="2" t="n">
        <v>0</v>
      </c>
      <c r="C3419" s="2" t="n">
        <v>1</v>
      </c>
      <c r="D3419" s="19" t="s">
        <v>264</v>
      </c>
      <c r="E3419" s="21" t="s">
        <v>265</v>
      </c>
      <c r="F3419" s="19"/>
      <c r="G3419" s="19"/>
      <c r="H3419" s="19"/>
      <c r="I3419" s="19"/>
      <c r="J3419" s="21" t="s">
        <v>4363</v>
      </c>
      <c r="K3419" s="19"/>
    </row>
    <row r="3420" customFormat="false" ht="63.75" hidden="false" customHeight="false" outlineLevel="0" collapsed="false">
      <c r="A3420" s="19" t="s">
        <v>17</v>
      </c>
      <c r="B3420" s="2" t="n">
        <v>0</v>
      </c>
      <c r="C3420" s="2" t="n">
        <v>1</v>
      </c>
      <c r="D3420" s="19" t="s">
        <v>267</v>
      </c>
      <c r="E3420" s="21" t="s">
        <v>268</v>
      </c>
      <c r="F3420" s="19"/>
      <c r="G3420" s="19"/>
      <c r="H3420" s="19"/>
      <c r="I3420" s="19"/>
      <c r="J3420" s="21" t="s">
        <v>4364</v>
      </c>
      <c r="K3420" s="19"/>
    </row>
    <row r="3421" customFormat="false" ht="63.75" hidden="false" customHeight="false" outlineLevel="0" collapsed="false">
      <c r="A3421" s="19" t="s">
        <v>17</v>
      </c>
      <c r="B3421" s="2" t="n">
        <v>0</v>
      </c>
      <c r="C3421" s="2" t="n">
        <v>1</v>
      </c>
      <c r="D3421" s="19" t="s">
        <v>270</v>
      </c>
      <c r="E3421" s="21" t="s">
        <v>271</v>
      </c>
      <c r="F3421" s="19"/>
      <c r="G3421" s="19"/>
      <c r="H3421" s="19"/>
      <c r="I3421" s="19"/>
      <c r="J3421" s="21" t="s">
        <v>4365</v>
      </c>
      <c r="K3421" s="19"/>
    </row>
    <row r="3422" customFormat="false" ht="63.75" hidden="false" customHeight="false" outlineLevel="0" collapsed="false">
      <c r="A3422" s="19" t="s">
        <v>17</v>
      </c>
      <c r="B3422" s="2" t="n">
        <v>0</v>
      </c>
      <c r="C3422" s="2" t="n">
        <v>1</v>
      </c>
      <c r="D3422" s="19" t="s">
        <v>273</v>
      </c>
      <c r="E3422" s="21" t="s">
        <v>274</v>
      </c>
      <c r="F3422" s="19"/>
      <c r="G3422" s="19"/>
      <c r="H3422" s="19"/>
      <c r="I3422" s="19"/>
      <c r="J3422" s="21" t="s">
        <v>4366</v>
      </c>
      <c r="K3422" s="19"/>
    </row>
    <row r="3423" customFormat="false" ht="63.75" hidden="false" customHeight="false" outlineLevel="0" collapsed="false">
      <c r="A3423" s="19" t="s">
        <v>17</v>
      </c>
      <c r="B3423" s="2" t="n">
        <v>0</v>
      </c>
      <c r="C3423" s="2" t="n">
        <v>1</v>
      </c>
      <c r="D3423" s="19" t="s">
        <v>276</v>
      </c>
      <c r="E3423" s="21" t="s">
        <v>277</v>
      </c>
      <c r="F3423" s="19"/>
      <c r="G3423" s="19"/>
      <c r="H3423" s="19"/>
      <c r="I3423" s="19"/>
      <c r="J3423" s="21" t="s">
        <v>4367</v>
      </c>
      <c r="K3423" s="19"/>
    </row>
    <row r="3424" customFormat="false" ht="63.75" hidden="false" customHeight="false" outlineLevel="0" collapsed="false">
      <c r="A3424" s="19" t="s">
        <v>17</v>
      </c>
      <c r="B3424" s="2" t="n">
        <v>0</v>
      </c>
      <c r="C3424" s="2" t="n">
        <v>1</v>
      </c>
      <c r="D3424" s="19" t="s">
        <v>279</v>
      </c>
      <c r="E3424" s="21" t="s">
        <v>280</v>
      </c>
      <c r="F3424" s="19"/>
      <c r="G3424" s="19"/>
      <c r="H3424" s="19"/>
      <c r="I3424" s="19"/>
      <c r="J3424" s="21" t="s">
        <v>4368</v>
      </c>
      <c r="K3424" s="19"/>
    </row>
    <row r="3425" customFormat="false" ht="76.5" hidden="false" customHeight="false" outlineLevel="0" collapsed="false">
      <c r="A3425" s="19" t="s">
        <v>17</v>
      </c>
      <c r="B3425" s="2" t="n">
        <v>0</v>
      </c>
      <c r="C3425" s="2" t="n">
        <v>1</v>
      </c>
      <c r="D3425" s="19" t="s">
        <v>282</v>
      </c>
      <c r="E3425" s="21" t="s">
        <v>283</v>
      </c>
      <c r="F3425" s="19"/>
      <c r="G3425" s="19"/>
      <c r="H3425" s="19"/>
      <c r="I3425" s="19"/>
      <c r="J3425" s="21" t="s">
        <v>4369</v>
      </c>
      <c r="K3425" s="19"/>
    </row>
    <row r="3426" customFormat="false" ht="63.75" hidden="false" customHeight="false" outlineLevel="0" collapsed="false">
      <c r="A3426" s="19" t="s">
        <v>17</v>
      </c>
      <c r="B3426" s="2" t="n">
        <v>0</v>
      </c>
      <c r="C3426" s="2" t="n">
        <v>1</v>
      </c>
      <c r="D3426" s="19" t="s">
        <v>285</v>
      </c>
      <c r="E3426" s="21" t="s">
        <v>286</v>
      </c>
      <c r="F3426" s="19"/>
      <c r="G3426" s="19"/>
      <c r="H3426" s="19"/>
      <c r="I3426" s="19"/>
      <c r="J3426" s="21" t="s">
        <v>4370</v>
      </c>
      <c r="K3426" s="19"/>
    </row>
    <row r="3427" customFormat="false" ht="63.75" hidden="false" customHeight="false" outlineLevel="0" collapsed="false">
      <c r="A3427" s="19" t="s">
        <v>17</v>
      </c>
      <c r="B3427" s="2" t="n">
        <v>0</v>
      </c>
      <c r="C3427" s="2" t="n">
        <v>1</v>
      </c>
      <c r="D3427" s="19" t="s">
        <v>288</v>
      </c>
      <c r="E3427" s="21" t="s">
        <v>289</v>
      </c>
      <c r="F3427" s="19"/>
      <c r="G3427" s="19"/>
      <c r="H3427" s="19"/>
      <c r="I3427" s="19"/>
      <c r="J3427" s="21" t="s">
        <v>4371</v>
      </c>
      <c r="K3427" s="19"/>
    </row>
    <row r="3428" customFormat="false" ht="63.75" hidden="false" customHeight="false" outlineLevel="0" collapsed="false">
      <c r="A3428" s="19" t="s">
        <v>17</v>
      </c>
      <c r="B3428" s="2" t="n">
        <v>0</v>
      </c>
      <c r="C3428" s="2" t="n">
        <v>1</v>
      </c>
      <c r="D3428" s="19" t="s">
        <v>291</v>
      </c>
      <c r="E3428" s="21" t="s">
        <v>292</v>
      </c>
      <c r="F3428" s="19"/>
      <c r="G3428" s="19"/>
      <c r="H3428" s="19"/>
      <c r="I3428" s="19"/>
      <c r="J3428" s="21" t="s">
        <v>4372</v>
      </c>
      <c r="K3428" s="19"/>
    </row>
    <row r="3429" customFormat="false" ht="63.75" hidden="false" customHeight="false" outlineLevel="0" collapsed="false">
      <c r="A3429" s="19" t="s">
        <v>17</v>
      </c>
      <c r="B3429" s="2" t="n">
        <v>0</v>
      </c>
      <c r="C3429" s="2" t="n">
        <v>1</v>
      </c>
      <c r="D3429" s="19" t="s">
        <v>294</v>
      </c>
      <c r="E3429" s="21" t="s">
        <v>295</v>
      </c>
      <c r="F3429" s="19"/>
      <c r="G3429" s="19"/>
      <c r="H3429" s="19"/>
      <c r="I3429" s="19"/>
      <c r="J3429" s="21" t="s">
        <v>4373</v>
      </c>
      <c r="K3429" s="19"/>
    </row>
    <row r="3430" customFormat="false" ht="63.75" hidden="false" customHeight="false" outlineLevel="0" collapsed="false">
      <c r="A3430" s="19" t="s">
        <v>17</v>
      </c>
      <c r="B3430" s="2" t="n">
        <v>0</v>
      </c>
      <c r="C3430" s="2" t="n">
        <v>1</v>
      </c>
      <c r="D3430" s="19" t="s">
        <v>297</v>
      </c>
      <c r="E3430" s="21" t="s">
        <v>298</v>
      </c>
      <c r="F3430" s="19"/>
      <c r="G3430" s="19"/>
      <c r="H3430" s="19"/>
      <c r="I3430" s="19"/>
      <c r="J3430" s="21" t="s">
        <v>4374</v>
      </c>
      <c r="K3430" s="19"/>
    </row>
    <row r="3431" customFormat="false" ht="63.75" hidden="false" customHeight="false" outlineLevel="0" collapsed="false">
      <c r="A3431" s="19" t="s">
        <v>17</v>
      </c>
      <c r="B3431" s="2" t="n">
        <v>0</v>
      </c>
      <c r="C3431" s="2" t="n">
        <v>1</v>
      </c>
      <c r="D3431" s="19" t="s">
        <v>300</v>
      </c>
      <c r="E3431" s="21" t="s">
        <v>301</v>
      </c>
      <c r="F3431" s="19" t="s">
        <v>302</v>
      </c>
      <c r="G3431" s="19"/>
      <c r="H3431" s="19"/>
      <c r="I3431" s="19"/>
      <c r="J3431" s="21" t="s">
        <v>4375</v>
      </c>
      <c r="K3431" s="19"/>
    </row>
    <row r="3432" customFormat="false" ht="63.75" hidden="false" customHeight="false" outlineLevel="0" collapsed="false">
      <c r="A3432" s="19" t="s">
        <v>17</v>
      </c>
      <c r="B3432" s="2" t="n">
        <v>0</v>
      </c>
      <c r="C3432" s="2" t="n">
        <v>1</v>
      </c>
      <c r="D3432" s="19" t="s">
        <v>304</v>
      </c>
      <c r="E3432" s="21" t="s">
        <v>305</v>
      </c>
      <c r="F3432" s="19" t="s">
        <v>306</v>
      </c>
      <c r="G3432" s="19" t="s">
        <v>307</v>
      </c>
      <c r="H3432" s="19"/>
      <c r="I3432" s="19"/>
      <c r="J3432" s="21" t="s">
        <v>4376</v>
      </c>
      <c r="K3432" s="19"/>
    </row>
    <row r="3433" customFormat="false" ht="63.75" hidden="false" customHeight="false" outlineLevel="0" collapsed="false">
      <c r="A3433" s="19" t="s">
        <v>17</v>
      </c>
      <c r="B3433" s="2" t="n">
        <v>0</v>
      </c>
      <c r="C3433" s="2" t="n">
        <v>1</v>
      </c>
      <c r="D3433" s="19" t="s">
        <v>309</v>
      </c>
      <c r="E3433" s="21" t="s">
        <v>310</v>
      </c>
      <c r="F3433" s="19"/>
      <c r="G3433" s="19"/>
      <c r="H3433" s="19"/>
      <c r="I3433" s="19"/>
      <c r="J3433" s="21" t="s">
        <v>4377</v>
      </c>
      <c r="K3433" s="19"/>
    </row>
    <row r="3434" customFormat="false" ht="63.75" hidden="false" customHeight="false" outlineLevel="0" collapsed="false">
      <c r="A3434" s="19" t="s">
        <v>17</v>
      </c>
      <c r="B3434" s="2" t="n">
        <v>0</v>
      </c>
      <c r="C3434" s="2" t="n">
        <v>1</v>
      </c>
      <c r="D3434" s="19" t="s">
        <v>312</v>
      </c>
      <c r="E3434" s="21" t="s">
        <v>313</v>
      </c>
      <c r="F3434" s="19"/>
      <c r="G3434" s="19"/>
      <c r="H3434" s="19"/>
      <c r="I3434" s="19"/>
      <c r="J3434" s="21" t="s">
        <v>4378</v>
      </c>
      <c r="K3434" s="19"/>
    </row>
    <row r="3435" customFormat="false" ht="63.75" hidden="false" customHeight="false" outlineLevel="0" collapsed="false">
      <c r="A3435" s="19" t="s">
        <v>17</v>
      </c>
      <c r="B3435" s="2" t="n">
        <v>0</v>
      </c>
      <c r="C3435" s="2" t="n">
        <v>1</v>
      </c>
      <c r="D3435" s="19" t="s">
        <v>315</v>
      </c>
      <c r="E3435" s="21" t="s">
        <v>316</v>
      </c>
      <c r="F3435" s="19"/>
      <c r="G3435" s="19"/>
      <c r="H3435" s="19"/>
      <c r="I3435" s="19"/>
      <c r="J3435" s="21" t="s">
        <v>4379</v>
      </c>
      <c r="K3435" s="19"/>
    </row>
    <row r="3436" customFormat="false" ht="63.75" hidden="false" customHeight="false" outlineLevel="0" collapsed="false">
      <c r="A3436" s="19" t="s">
        <v>59</v>
      </c>
      <c r="B3436" s="2" t="n">
        <v>0</v>
      </c>
      <c r="C3436" s="2" t="s">
        <v>49</v>
      </c>
      <c r="D3436" s="19" t="s">
        <v>318</v>
      </c>
      <c r="E3436" s="21" t="s">
        <v>319</v>
      </c>
      <c r="F3436" s="19"/>
      <c r="G3436" s="19"/>
      <c r="H3436" s="19"/>
      <c r="I3436" s="19"/>
      <c r="J3436" s="21" t="s">
        <v>4380</v>
      </c>
      <c r="K3436" s="19"/>
    </row>
    <row r="3437" customFormat="false" ht="63.75" hidden="false" customHeight="false" outlineLevel="0" collapsed="false">
      <c r="A3437" s="19" t="s">
        <v>17</v>
      </c>
      <c r="B3437" s="2" t="n">
        <v>1</v>
      </c>
      <c r="C3437" s="2" t="n">
        <v>1</v>
      </c>
      <c r="D3437" s="19" t="s">
        <v>321</v>
      </c>
      <c r="E3437" s="21" t="s">
        <v>322</v>
      </c>
      <c r="F3437" s="19"/>
      <c r="G3437" s="19"/>
      <c r="H3437" s="19"/>
      <c r="I3437" s="19"/>
      <c r="J3437" s="21" t="s">
        <v>4381</v>
      </c>
      <c r="K3437" s="19"/>
    </row>
    <row r="3438" customFormat="false" ht="63.75" hidden="false" customHeight="false" outlineLevel="0" collapsed="false">
      <c r="A3438" s="19" t="s">
        <v>59</v>
      </c>
      <c r="B3438" s="2" t="n">
        <v>0</v>
      </c>
      <c r="C3438" s="2" t="n">
        <v>1</v>
      </c>
      <c r="D3438" s="19" t="s">
        <v>324</v>
      </c>
      <c r="E3438" s="21" t="s">
        <v>325</v>
      </c>
      <c r="F3438" s="19"/>
      <c r="G3438" s="19"/>
      <c r="H3438" s="19"/>
      <c r="I3438" s="19"/>
      <c r="J3438" s="21" t="s">
        <v>4382</v>
      </c>
      <c r="K3438" s="19"/>
    </row>
    <row r="3439" customFormat="false" ht="76.5" hidden="false" customHeight="false" outlineLevel="0" collapsed="false">
      <c r="A3439" s="19" t="s">
        <v>17</v>
      </c>
      <c r="B3439" s="2" t="n">
        <v>1</v>
      </c>
      <c r="C3439" s="2" t="n">
        <v>1</v>
      </c>
      <c r="D3439" s="19" t="s">
        <v>327</v>
      </c>
      <c r="E3439" s="21" t="s">
        <v>328</v>
      </c>
      <c r="F3439" s="19"/>
      <c r="G3439" s="19"/>
      <c r="H3439" s="19"/>
      <c r="I3439" s="19" t="s">
        <v>329</v>
      </c>
      <c r="J3439" s="21" t="s">
        <v>4383</v>
      </c>
      <c r="K3439" s="19"/>
    </row>
    <row r="3440" customFormat="false" ht="63.75" hidden="false" customHeight="false" outlineLevel="0" collapsed="false">
      <c r="A3440" s="19" t="s">
        <v>17</v>
      </c>
      <c r="B3440" s="2" t="n">
        <v>0</v>
      </c>
      <c r="C3440" s="2" t="n">
        <v>1</v>
      </c>
      <c r="D3440" s="19" t="s">
        <v>331</v>
      </c>
      <c r="E3440" s="21" t="s">
        <v>332</v>
      </c>
      <c r="F3440" s="19"/>
      <c r="G3440" s="19"/>
      <c r="H3440" s="19" t="s">
        <v>333</v>
      </c>
      <c r="I3440" s="19"/>
      <c r="J3440" s="21" t="s">
        <v>4384</v>
      </c>
      <c r="K3440" s="19"/>
    </row>
    <row r="3441" customFormat="false" ht="63.75" hidden="false" customHeight="false" outlineLevel="0" collapsed="false">
      <c r="A3441" s="19" t="s">
        <v>59</v>
      </c>
      <c r="B3441" s="2" t="n">
        <v>0</v>
      </c>
      <c r="C3441" s="2" t="n">
        <v>1</v>
      </c>
      <c r="D3441" s="19" t="s">
        <v>335</v>
      </c>
      <c r="E3441" s="21" t="s">
        <v>336</v>
      </c>
      <c r="F3441" s="19"/>
      <c r="G3441" s="19"/>
      <c r="H3441" s="19"/>
      <c r="I3441" s="19"/>
      <c r="J3441" s="21" t="s">
        <v>4385</v>
      </c>
      <c r="K3441" s="19"/>
    </row>
    <row r="3442" customFormat="false" ht="89.25" hidden="false" customHeight="false" outlineLevel="0" collapsed="false">
      <c r="A3442" s="19" t="s">
        <v>17</v>
      </c>
      <c r="B3442" s="2" t="n">
        <v>1</v>
      </c>
      <c r="C3442" s="2" t="n">
        <v>1</v>
      </c>
      <c r="D3442" s="19" t="s">
        <v>338</v>
      </c>
      <c r="E3442" s="21" t="s">
        <v>339</v>
      </c>
      <c r="F3442" s="19"/>
      <c r="G3442" s="19"/>
      <c r="H3442" s="19"/>
      <c r="I3442" s="19"/>
      <c r="J3442" s="21" t="s">
        <v>4386</v>
      </c>
      <c r="K3442" s="19"/>
    </row>
    <row r="3443" customFormat="false" ht="89.25" hidden="false" customHeight="false" outlineLevel="0" collapsed="false">
      <c r="A3443" s="19" t="s">
        <v>17</v>
      </c>
      <c r="B3443" s="2" t="n">
        <v>1</v>
      </c>
      <c r="C3443" s="2" t="n">
        <v>1</v>
      </c>
      <c r="D3443" s="19" t="s">
        <v>341</v>
      </c>
      <c r="E3443" s="21" t="s">
        <v>342</v>
      </c>
      <c r="F3443" s="19"/>
      <c r="G3443" s="19"/>
      <c r="H3443" s="19"/>
      <c r="I3443" s="19"/>
      <c r="J3443" s="21" t="s">
        <v>4387</v>
      </c>
      <c r="K3443" s="19"/>
    </row>
    <row r="3444" customFormat="false" ht="89.25" hidden="false" customHeight="false" outlineLevel="0" collapsed="false">
      <c r="A3444" s="19" t="s">
        <v>17</v>
      </c>
      <c r="B3444" s="2" t="n">
        <v>1</v>
      </c>
      <c r="C3444" s="2" t="n">
        <v>1</v>
      </c>
      <c r="D3444" s="19" t="s">
        <v>344</v>
      </c>
      <c r="E3444" s="21" t="s">
        <v>345</v>
      </c>
      <c r="F3444" s="19"/>
      <c r="G3444" s="19"/>
      <c r="H3444" s="19"/>
      <c r="I3444" s="19"/>
      <c r="J3444" s="21" t="s">
        <v>4388</v>
      </c>
      <c r="K3444" s="19"/>
    </row>
    <row r="3445" customFormat="false" ht="76.5" hidden="false" customHeight="false" outlineLevel="0" collapsed="false">
      <c r="A3445" s="19" t="s">
        <v>17</v>
      </c>
      <c r="B3445" s="2" t="n">
        <v>1</v>
      </c>
      <c r="C3445" s="2" t="n">
        <v>1</v>
      </c>
      <c r="D3445" s="19" t="s">
        <v>347</v>
      </c>
      <c r="E3445" s="21" t="s">
        <v>348</v>
      </c>
      <c r="F3445" s="19"/>
      <c r="G3445" s="19"/>
      <c r="H3445" s="19"/>
      <c r="I3445" s="19"/>
      <c r="J3445" s="21" t="s">
        <v>4389</v>
      </c>
      <c r="K3445" s="19"/>
    </row>
    <row r="3446" customFormat="false" ht="89.25" hidden="false" customHeight="false" outlineLevel="0" collapsed="false">
      <c r="A3446" s="19" t="s">
        <v>17</v>
      </c>
      <c r="B3446" s="2" t="n">
        <v>1</v>
      </c>
      <c r="C3446" s="2" t="n">
        <v>1</v>
      </c>
      <c r="D3446" s="19" t="s">
        <v>350</v>
      </c>
      <c r="E3446" s="21" t="s">
        <v>351</v>
      </c>
      <c r="F3446" s="19"/>
      <c r="G3446" s="19"/>
      <c r="H3446" s="19"/>
      <c r="I3446" s="19"/>
      <c r="J3446" s="21" t="s">
        <v>4390</v>
      </c>
      <c r="K3446" s="19"/>
    </row>
    <row r="3447" customFormat="false" ht="89.25" hidden="false" customHeight="false" outlineLevel="0" collapsed="false">
      <c r="A3447" s="19" t="s">
        <v>17</v>
      </c>
      <c r="B3447" s="2" t="n">
        <v>1</v>
      </c>
      <c r="C3447" s="2" t="n">
        <v>1</v>
      </c>
      <c r="D3447" s="19" t="s">
        <v>353</v>
      </c>
      <c r="E3447" s="21" t="s">
        <v>354</v>
      </c>
      <c r="F3447" s="19"/>
      <c r="G3447" s="19"/>
      <c r="H3447" s="19"/>
      <c r="I3447" s="19"/>
      <c r="J3447" s="21" t="s">
        <v>4391</v>
      </c>
      <c r="K3447" s="19"/>
    </row>
    <row r="3448" customFormat="false" ht="89.25" hidden="false" customHeight="false" outlineLevel="0" collapsed="false">
      <c r="A3448" s="19" t="s">
        <v>17</v>
      </c>
      <c r="B3448" s="2" t="n">
        <v>1</v>
      </c>
      <c r="C3448" s="2" t="n">
        <v>1</v>
      </c>
      <c r="D3448" s="19" t="s">
        <v>356</v>
      </c>
      <c r="E3448" s="21" t="s">
        <v>357</v>
      </c>
      <c r="F3448" s="19"/>
      <c r="G3448" s="19"/>
      <c r="H3448" s="19"/>
      <c r="I3448" s="19"/>
      <c r="J3448" s="21" t="s">
        <v>4392</v>
      </c>
      <c r="K3448" s="19"/>
    </row>
    <row r="3449" customFormat="false" ht="63.75" hidden="false" customHeight="false" outlineLevel="0" collapsed="false">
      <c r="A3449" s="19" t="s">
        <v>59</v>
      </c>
      <c r="B3449" s="2" t="n">
        <v>0</v>
      </c>
      <c r="C3449" s="2" t="n">
        <v>1</v>
      </c>
      <c r="D3449" s="19" t="s">
        <v>359</v>
      </c>
      <c r="E3449" s="21" t="s">
        <v>360</v>
      </c>
      <c r="F3449" s="19" t="s">
        <v>361</v>
      </c>
      <c r="G3449" s="19"/>
      <c r="H3449" s="19"/>
      <c r="I3449" s="19"/>
      <c r="J3449" s="21" t="s">
        <v>4393</v>
      </c>
      <c r="K3449" s="19"/>
    </row>
    <row r="3450" customFormat="false" ht="63.75" hidden="false" customHeight="false" outlineLevel="0" collapsed="false">
      <c r="A3450" s="19" t="s">
        <v>17</v>
      </c>
      <c r="B3450" s="2" t="n">
        <v>0</v>
      </c>
      <c r="C3450" s="2" t="n">
        <v>1</v>
      </c>
      <c r="D3450" s="19" t="s">
        <v>363</v>
      </c>
      <c r="E3450" s="21" t="s">
        <v>364</v>
      </c>
      <c r="F3450" s="19" t="s">
        <v>365</v>
      </c>
      <c r="G3450" s="19" t="s">
        <v>366</v>
      </c>
      <c r="H3450" s="19"/>
      <c r="I3450" s="19"/>
      <c r="J3450" s="21" t="s">
        <v>4394</v>
      </c>
      <c r="K3450" s="19"/>
    </row>
    <row r="3451" customFormat="false" ht="63.75" hidden="false" customHeight="false" outlineLevel="0" collapsed="false">
      <c r="A3451" s="19" t="s">
        <v>17</v>
      </c>
      <c r="B3451" s="2" t="n">
        <v>0</v>
      </c>
      <c r="C3451" s="2" t="n">
        <v>1</v>
      </c>
      <c r="D3451" s="19" t="s">
        <v>368</v>
      </c>
      <c r="E3451" s="21" t="s">
        <v>369</v>
      </c>
      <c r="F3451" s="19"/>
      <c r="G3451" s="19"/>
      <c r="H3451" s="19"/>
      <c r="I3451" s="19"/>
      <c r="J3451" s="21" t="s">
        <v>4395</v>
      </c>
      <c r="K3451" s="19"/>
    </row>
    <row r="3452" customFormat="false" ht="63.75" hidden="false" customHeight="false" outlineLevel="0" collapsed="false">
      <c r="A3452" s="19" t="s">
        <v>17</v>
      </c>
      <c r="B3452" s="2" t="n">
        <v>0</v>
      </c>
      <c r="C3452" s="2" t="n">
        <v>1</v>
      </c>
      <c r="D3452" s="19" t="s">
        <v>371</v>
      </c>
      <c r="E3452" s="21" t="s">
        <v>372</v>
      </c>
      <c r="F3452" s="19"/>
      <c r="G3452" s="19"/>
      <c r="H3452" s="19"/>
      <c r="I3452" s="19"/>
      <c r="J3452" s="21" t="s">
        <v>4396</v>
      </c>
      <c r="K3452" s="19"/>
    </row>
    <row r="3453" customFormat="false" ht="63.75" hidden="false" customHeight="false" outlineLevel="0" collapsed="false">
      <c r="A3453" s="19" t="s">
        <v>17</v>
      </c>
      <c r="B3453" s="2" t="n">
        <v>0</v>
      </c>
      <c r="C3453" s="2" t="n">
        <v>1</v>
      </c>
      <c r="D3453" s="19" t="s">
        <v>374</v>
      </c>
      <c r="E3453" s="21" t="s">
        <v>375</v>
      </c>
      <c r="F3453" s="19" t="s">
        <v>376</v>
      </c>
      <c r="G3453" s="19" t="s">
        <v>377</v>
      </c>
      <c r="H3453" s="19"/>
      <c r="I3453" s="19"/>
      <c r="J3453" s="21" t="s">
        <v>4397</v>
      </c>
      <c r="K3453" s="19"/>
    </row>
    <row r="3454" customFormat="false" ht="63.75" hidden="false" customHeight="false" outlineLevel="0" collapsed="false">
      <c r="A3454" s="19" t="s">
        <v>59</v>
      </c>
      <c r="B3454" s="2" t="n">
        <v>0</v>
      </c>
      <c r="C3454" s="2" t="n">
        <v>1</v>
      </c>
      <c r="D3454" s="19" t="s">
        <v>379</v>
      </c>
      <c r="E3454" s="21" t="s">
        <v>380</v>
      </c>
      <c r="F3454" s="19"/>
      <c r="G3454" s="19"/>
      <c r="H3454" s="19"/>
      <c r="I3454" s="19"/>
      <c r="J3454" s="21" t="s">
        <v>4398</v>
      </c>
      <c r="K3454" s="19"/>
    </row>
    <row r="3455" customFormat="false" ht="63.75" hidden="false" customHeight="false" outlineLevel="0" collapsed="false">
      <c r="A3455" s="19" t="s">
        <v>17</v>
      </c>
      <c r="B3455" s="2" t="n">
        <v>0</v>
      </c>
      <c r="C3455" s="2" t="n">
        <v>1</v>
      </c>
      <c r="D3455" s="19" t="s">
        <v>241</v>
      </c>
      <c r="E3455" s="21" t="s">
        <v>242</v>
      </c>
      <c r="F3455" s="19"/>
      <c r="G3455" s="19"/>
      <c r="H3455" s="19"/>
      <c r="I3455" s="19"/>
      <c r="J3455" s="21" t="s">
        <v>4399</v>
      </c>
      <c r="K3455" s="19"/>
    </row>
    <row r="3456" customFormat="false" ht="76.5" hidden="false" customHeight="false" outlineLevel="0" collapsed="false">
      <c r="A3456" s="19" t="s">
        <v>17</v>
      </c>
      <c r="B3456" s="2" t="n">
        <v>0</v>
      </c>
      <c r="C3456" s="2" t="n">
        <v>1</v>
      </c>
      <c r="D3456" s="19" t="s">
        <v>244</v>
      </c>
      <c r="E3456" s="21" t="s">
        <v>245</v>
      </c>
      <c r="F3456" s="19"/>
      <c r="G3456" s="19"/>
      <c r="H3456" s="19"/>
      <c r="I3456" s="19"/>
      <c r="J3456" s="21" t="s">
        <v>4400</v>
      </c>
      <c r="K3456" s="19"/>
    </row>
    <row r="3457" customFormat="false" ht="76.5" hidden="false" customHeight="false" outlineLevel="0" collapsed="false">
      <c r="A3457" s="19" t="s">
        <v>17</v>
      </c>
      <c r="B3457" s="2" t="n">
        <v>0</v>
      </c>
      <c r="C3457" s="2" t="n">
        <v>1</v>
      </c>
      <c r="D3457" s="19" t="s">
        <v>247</v>
      </c>
      <c r="E3457" s="21" t="s">
        <v>248</v>
      </c>
      <c r="F3457" s="19"/>
      <c r="G3457" s="19"/>
      <c r="H3457" s="19"/>
      <c r="I3457" s="19" t="s">
        <v>249</v>
      </c>
      <c r="J3457" s="21" t="s">
        <v>4401</v>
      </c>
      <c r="K3457" s="19"/>
    </row>
    <row r="3458" customFormat="false" ht="63.75" hidden="false" customHeight="false" outlineLevel="0" collapsed="false">
      <c r="A3458" s="19" t="s">
        <v>17</v>
      </c>
      <c r="B3458" s="2" t="n">
        <v>0</v>
      </c>
      <c r="C3458" s="2" t="n">
        <v>1</v>
      </c>
      <c r="D3458" s="19" t="s">
        <v>251</v>
      </c>
      <c r="E3458" s="21" t="s">
        <v>252</v>
      </c>
      <c r="F3458" s="19" t="s">
        <v>253</v>
      </c>
      <c r="G3458" s="19"/>
      <c r="H3458" s="19"/>
      <c r="I3458" s="19"/>
      <c r="J3458" s="21" t="s">
        <v>4402</v>
      </c>
      <c r="K3458" s="19"/>
    </row>
    <row r="3459" customFormat="false" ht="63.75" hidden="false" customHeight="false" outlineLevel="0" collapsed="false">
      <c r="A3459" s="19" t="s">
        <v>17</v>
      </c>
      <c r="B3459" s="2" t="n">
        <v>0</v>
      </c>
      <c r="C3459" s="2" t="n">
        <v>1</v>
      </c>
      <c r="D3459" s="19" t="s">
        <v>255</v>
      </c>
      <c r="E3459" s="21" t="s">
        <v>256</v>
      </c>
      <c r="F3459" s="19"/>
      <c r="G3459" s="19"/>
      <c r="H3459" s="19"/>
      <c r="I3459" s="19"/>
      <c r="J3459" s="21" t="s">
        <v>4403</v>
      </c>
      <c r="K3459" s="19"/>
    </row>
    <row r="3460" customFormat="false" ht="63.75" hidden="false" customHeight="false" outlineLevel="0" collapsed="false">
      <c r="A3460" s="19" t="s">
        <v>17</v>
      </c>
      <c r="B3460" s="2" t="n">
        <v>0</v>
      </c>
      <c r="C3460" s="2" t="n">
        <v>1</v>
      </c>
      <c r="D3460" s="19" t="s">
        <v>258</v>
      </c>
      <c r="E3460" s="21" t="s">
        <v>259</v>
      </c>
      <c r="F3460" s="19"/>
      <c r="G3460" s="19"/>
      <c r="H3460" s="19"/>
      <c r="I3460" s="19"/>
      <c r="J3460" s="21" t="s">
        <v>4404</v>
      </c>
      <c r="K3460" s="19"/>
    </row>
    <row r="3461" customFormat="false" ht="63.75" hidden="false" customHeight="false" outlineLevel="0" collapsed="false">
      <c r="A3461" s="19" t="s">
        <v>17</v>
      </c>
      <c r="B3461" s="2" t="n">
        <v>0</v>
      </c>
      <c r="C3461" s="2" t="n">
        <v>1</v>
      </c>
      <c r="D3461" s="19" t="s">
        <v>261</v>
      </c>
      <c r="E3461" s="21" t="s">
        <v>262</v>
      </c>
      <c r="F3461" s="19"/>
      <c r="G3461" s="19"/>
      <c r="H3461" s="19"/>
      <c r="I3461" s="19"/>
      <c r="J3461" s="21" t="s">
        <v>4405</v>
      </c>
      <c r="K3461" s="19"/>
    </row>
    <row r="3462" customFormat="false" ht="76.5" hidden="false" customHeight="false" outlineLevel="0" collapsed="false">
      <c r="A3462" s="19" t="s">
        <v>17</v>
      </c>
      <c r="B3462" s="2" t="n">
        <v>0</v>
      </c>
      <c r="C3462" s="2" t="n">
        <v>1</v>
      </c>
      <c r="D3462" s="19" t="s">
        <v>264</v>
      </c>
      <c r="E3462" s="21" t="s">
        <v>265</v>
      </c>
      <c r="F3462" s="19"/>
      <c r="G3462" s="19"/>
      <c r="H3462" s="19"/>
      <c r="I3462" s="19"/>
      <c r="J3462" s="21" t="s">
        <v>4406</v>
      </c>
      <c r="K3462" s="19"/>
    </row>
    <row r="3463" customFormat="false" ht="63.75" hidden="false" customHeight="false" outlineLevel="0" collapsed="false">
      <c r="A3463" s="19" t="s">
        <v>17</v>
      </c>
      <c r="B3463" s="2" t="n">
        <v>0</v>
      </c>
      <c r="C3463" s="2" t="n">
        <v>1</v>
      </c>
      <c r="D3463" s="19" t="s">
        <v>267</v>
      </c>
      <c r="E3463" s="21" t="s">
        <v>268</v>
      </c>
      <c r="F3463" s="19"/>
      <c r="G3463" s="19"/>
      <c r="H3463" s="19"/>
      <c r="I3463" s="19"/>
      <c r="J3463" s="21" t="s">
        <v>4407</v>
      </c>
      <c r="K3463" s="19"/>
    </row>
    <row r="3464" customFormat="false" ht="63.75" hidden="false" customHeight="false" outlineLevel="0" collapsed="false">
      <c r="A3464" s="19" t="s">
        <v>17</v>
      </c>
      <c r="B3464" s="2" t="n">
        <v>0</v>
      </c>
      <c r="C3464" s="2" t="n">
        <v>1</v>
      </c>
      <c r="D3464" s="19" t="s">
        <v>270</v>
      </c>
      <c r="E3464" s="21" t="s">
        <v>271</v>
      </c>
      <c r="F3464" s="19"/>
      <c r="G3464" s="19"/>
      <c r="H3464" s="19"/>
      <c r="I3464" s="19"/>
      <c r="J3464" s="21" t="s">
        <v>4408</v>
      </c>
      <c r="K3464" s="19"/>
    </row>
    <row r="3465" customFormat="false" ht="63.75" hidden="false" customHeight="false" outlineLevel="0" collapsed="false">
      <c r="A3465" s="19" t="s">
        <v>17</v>
      </c>
      <c r="B3465" s="2" t="n">
        <v>0</v>
      </c>
      <c r="C3465" s="2" t="n">
        <v>1</v>
      </c>
      <c r="D3465" s="19" t="s">
        <v>273</v>
      </c>
      <c r="E3465" s="21" t="s">
        <v>274</v>
      </c>
      <c r="F3465" s="19"/>
      <c r="G3465" s="19"/>
      <c r="H3465" s="19"/>
      <c r="I3465" s="19"/>
      <c r="J3465" s="21" t="s">
        <v>4409</v>
      </c>
      <c r="K3465" s="19"/>
    </row>
    <row r="3466" customFormat="false" ht="63.75" hidden="false" customHeight="false" outlineLevel="0" collapsed="false">
      <c r="A3466" s="19" t="s">
        <v>17</v>
      </c>
      <c r="B3466" s="2" t="n">
        <v>0</v>
      </c>
      <c r="C3466" s="2" t="n">
        <v>1</v>
      </c>
      <c r="D3466" s="19" t="s">
        <v>276</v>
      </c>
      <c r="E3466" s="21" t="s">
        <v>277</v>
      </c>
      <c r="F3466" s="19"/>
      <c r="G3466" s="19"/>
      <c r="H3466" s="19"/>
      <c r="I3466" s="19"/>
      <c r="J3466" s="21" t="s">
        <v>4410</v>
      </c>
      <c r="K3466" s="19"/>
    </row>
    <row r="3467" customFormat="false" ht="63.75" hidden="false" customHeight="false" outlineLevel="0" collapsed="false">
      <c r="A3467" s="19" t="s">
        <v>17</v>
      </c>
      <c r="B3467" s="2" t="n">
        <v>0</v>
      </c>
      <c r="C3467" s="2" t="n">
        <v>1</v>
      </c>
      <c r="D3467" s="19" t="s">
        <v>279</v>
      </c>
      <c r="E3467" s="21" t="s">
        <v>280</v>
      </c>
      <c r="F3467" s="19"/>
      <c r="G3467" s="19"/>
      <c r="H3467" s="19"/>
      <c r="I3467" s="19"/>
      <c r="J3467" s="21" t="s">
        <v>4411</v>
      </c>
      <c r="K3467" s="19"/>
    </row>
    <row r="3468" customFormat="false" ht="76.5" hidden="false" customHeight="false" outlineLevel="0" collapsed="false">
      <c r="A3468" s="19" t="s">
        <v>17</v>
      </c>
      <c r="B3468" s="2" t="n">
        <v>0</v>
      </c>
      <c r="C3468" s="2" t="n">
        <v>1</v>
      </c>
      <c r="D3468" s="19" t="s">
        <v>282</v>
      </c>
      <c r="E3468" s="21" t="s">
        <v>283</v>
      </c>
      <c r="F3468" s="19"/>
      <c r="G3468" s="19"/>
      <c r="H3468" s="19"/>
      <c r="I3468" s="19"/>
      <c r="J3468" s="21" t="s">
        <v>4412</v>
      </c>
      <c r="K3468" s="19"/>
    </row>
    <row r="3469" customFormat="false" ht="63.75" hidden="false" customHeight="false" outlineLevel="0" collapsed="false">
      <c r="A3469" s="19" t="s">
        <v>17</v>
      </c>
      <c r="B3469" s="2" t="n">
        <v>0</v>
      </c>
      <c r="C3469" s="2" t="n">
        <v>1</v>
      </c>
      <c r="D3469" s="19" t="s">
        <v>285</v>
      </c>
      <c r="E3469" s="21" t="s">
        <v>286</v>
      </c>
      <c r="F3469" s="19"/>
      <c r="G3469" s="19"/>
      <c r="H3469" s="19"/>
      <c r="I3469" s="19"/>
      <c r="J3469" s="21" t="s">
        <v>4413</v>
      </c>
      <c r="K3469" s="19"/>
    </row>
    <row r="3470" customFormat="false" ht="63.75" hidden="false" customHeight="false" outlineLevel="0" collapsed="false">
      <c r="A3470" s="19" t="s">
        <v>17</v>
      </c>
      <c r="B3470" s="2" t="n">
        <v>0</v>
      </c>
      <c r="C3470" s="2" t="n">
        <v>1</v>
      </c>
      <c r="D3470" s="19" t="s">
        <v>288</v>
      </c>
      <c r="E3470" s="21" t="s">
        <v>289</v>
      </c>
      <c r="F3470" s="19"/>
      <c r="G3470" s="19"/>
      <c r="H3470" s="19"/>
      <c r="I3470" s="19"/>
      <c r="J3470" s="21" t="s">
        <v>4414</v>
      </c>
      <c r="K3470" s="19"/>
    </row>
    <row r="3471" customFormat="false" ht="76.5" hidden="false" customHeight="false" outlineLevel="0" collapsed="false">
      <c r="A3471" s="19" t="s">
        <v>17</v>
      </c>
      <c r="B3471" s="2" t="n">
        <v>0</v>
      </c>
      <c r="C3471" s="2" t="n">
        <v>1</v>
      </c>
      <c r="D3471" s="19" t="s">
        <v>291</v>
      </c>
      <c r="E3471" s="21" t="s">
        <v>292</v>
      </c>
      <c r="F3471" s="19"/>
      <c r="G3471" s="19"/>
      <c r="H3471" s="19"/>
      <c r="I3471" s="19"/>
      <c r="J3471" s="21" t="s">
        <v>4415</v>
      </c>
      <c r="K3471" s="19"/>
    </row>
    <row r="3472" customFormat="false" ht="63.75" hidden="false" customHeight="false" outlineLevel="0" collapsed="false">
      <c r="A3472" s="19" t="s">
        <v>17</v>
      </c>
      <c r="B3472" s="2" t="n">
        <v>0</v>
      </c>
      <c r="C3472" s="2" t="n">
        <v>1</v>
      </c>
      <c r="D3472" s="19" t="s">
        <v>294</v>
      </c>
      <c r="E3472" s="21" t="s">
        <v>295</v>
      </c>
      <c r="F3472" s="19"/>
      <c r="G3472" s="19"/>
      <c r="H3472" s="19"/>
      <c r="I3472" s="19"/>
      <c r="J3472" s="21" t="s">
        <v>4416</v>
      </c>
      <c r="K3472" s="19"/>
    </row>
    <row r="3473" customFormat="false" ht="63.75" hidden="false" customHeight="false" outlineLevel="0" collapsed="false">
      <c r="A3473" s="19" t="s">
        <v>17</v>
      </c>
      <c r="B3473" s="2" t="n">
        <v>0</v>
      </c>
      <c r="C3473" s="2" t="n">
        <v>1</v>
      </c>
      <c r="D3473" s="19" t="s">
        <v>297</v>
      </c>
      <c r="E3473" s="21" t="s">
        <v>298</v>
      </c>
      <c r="F3473" s="19"/>
      <c r="G3473" s="19"/>
      <c r="H3473" s="19"/>
      <c r="I3473" s="19"/>
      <c r="J3473" s="21" t="s">
        <v>4417</v>
      </c>
      <c r="K3473" s="19"/>
    </row>
    <row r="3474" customFormat="false" ht="76.5" hidden="false" customHeight="false" outlineLevel="0" collapsed="false">
      <c r="A3474" s="19" t="s">
        <v>17</v>
      </c>
      <c r="B3474" s="2" t="n">
        <v>0</v>
      </c>
      <c r="C3474" s="2" t="n">
        <v>1</v>
      </c>
      <c r="D3474" s="19" t="s">
        <v>300</v>
      </c>
      <c r="E3474" s="21" t="s">
        <v>301</v>
      </c>
      <c r="F3474" s="19" t="s">
        <v>302</v>
      </c>
      <c r="G3474" s="19"/>
      <c r="H3474" s="19"/>
      <c r="I3474" s="19"/>
      <c r="J3474" s="21" t="s">
        <v>4418</v>
      </c>
      <c r="K3474" s="19"/>
    </row>
    <row r="3475" customFormat="false" ht="76.5" hidden="false" customHeight="false" outlineLevel="0" collapsed="false">
      <c r="A3475" s="19" t="s">
        <v>17</v>
      </c>
      <c r="B3475" s="2" t="n">
        <v>0</v>
      </c>
      <c r="C3475" s="2" t="n">
        <v>1</v>
      </c>
      <c r="D3475" s="19" t="s">
        <v>304</v>
      </c>
      <c r="E3475" s="21" t="s">
        <v>305</v>
      </c>
      <c r="F3475" s="19" t="s">
        <v>306</v>
      </c>
      <c r="G3475" s="19" t="s">
        <v>307</v>
      </c>
      <c r="H3475" s="19"/>
      <c r="I3475" s="19"/>
      <c r="J3475" s="21" t="s">
        <v>4419</v>
      </c>
      <c r="K3475" s="19"/>
    </row>
    <row r="3476" customFormat="false" ht="63.75" hidden="false" customHeight="false" outlineLevel="0" collapsed="false">
      <c r="A3476" s="19" t="s">
        <v>17</v>
      </c>
      <c r="B3476" s="2" t="n">
        <v>0</v>
      </c>
      <c r="C3476" s="2" t="n">
        <v>1</v>
      </c>
      <c r="D3476" s="19" t="s">
        <v>309</v>
      </c>
      <c r="E3476" s="21" t="s">
        <v>310</v>
      </c>
      <c r="F3476" s="19"/>
      <c r="G3476" s="19"/>
      <c r="H3476" s="19"/>
      <c r="I3476" s="19"/>
      <c r="J3476" s="21" t="s">
        <v>4420</v>
      </c>
      <c r="K3476" s="19"/>
    </row>
    <row r="3477" customFormat="false" ht="63.75" hidden="false" customHeight="false" outlineLevel="0" collapsed="false">
      <c r="A3477" s="19" t="s">
        <v>17</v>
      </c>
      <c r="B3477" s="2" t="n">
        <v>0</v>
      </c>
      <c r="C3477" s="2" t="n">
        <v>1</v>
      </c>
      <c r="D3477" s="19" t="s">
        <v>312</v>
      </c>
      <c r="E3477" s="21" t="s">
        <v>313</v>
      </c>
      <c r="F3477" s="19"/>
      <c r="G3477" s="19"/>
      <c r="H3477" s="19"/>
      <c r="I3477" s="19"/>
      <c r="J3477" s="21" t="s">
        <v>4421</v>
      </c>
      <c r="K3477" s="19"/>
    </row>
    <row r="3478" customFormat="false" ht="63.75" hidden="false" customHeight="false" outlineLevel="0" collapsed="false">
      <c r="A3478" s="19" t="s">
        <v>17</v>
      </c>
      <c r="B3478" s="2" t="n">
        <v>0</v>
      </c>
      <c r="C3478" s="2" t="n">
        <v>1</v>
      </c>
      <c r="D3478" s="19" t="s">
        <v>315</v>
      </c>
      <c r="E3478" s="21" t="s">
        <v>316</v>
      </c>
      <c r="F3478" s="19"/>
      <c r="G3478" s="19"/>
      <c r="H3478" s="19"/>
      <c r="I3478" s="19"/>
      <c r="J3478" s="21" t="s">
        <v>4422</v>
      </c>
      <c r="K3478" s="19"/>
    </row>
    <row r="3479" customFormat="false" ht="63.75" hidden="false" customHeight="false" outlineLevel="0" collapsed="false">
      <c r="A3479" s="19" t="s">
        <v>59</v>
      </c>
      <c r="B3479" s="2" t="n">
        <v>0</v>
      </c>
      <c r="C3479" s="2" t="s">
        <v>49</v>
      </c>
      <c r="D3479" s="19" t="s">
        <v>318</v>
      </c>
      <c r="E3479" s="21" t="s">
        <v>319</v>
      </c>
      <c r="F3479" s="19"/>
      <c r="G3479" s="19"/>
      <c r="H3479" s="19"/>
      <c r="I3479" s="19"/>
      <c r="J3479" s="21" t="s">
        <v>4423</v>
      </c>
      <c r="K3479" s="19"/>
    </row>
    <row r="3480" customFormat="false" ht="76.5" hidden="false" customHeight="false" outlineLevel="0" collapsed="false">
      <c r="A3480" s="19" t="s">
        <v>17</v>
      </c>
      <c r="B3480" s="2" t="n">
        <v>1</v>
      </c>
      <c r="C3480" s="2" t="n">
        <v>1</v>
      </c>
      <c r="D3480" s="19" t="s">
        <v>321</v>
      </c>
      <c r="E3480" s="21" t="s">
        <v>322</v>
      </c>
      <c r="F3480" s="19"/>
      <c r="G3480" s="19"/>
      <c r="H3480" s="19"/>
      <c r="I3480" s="19"/>
      <c r="J3480" s="21" t="s">
        <v>4424</v>
      </c>
      <c r="K3480" s="19"/>
    </row>
    <row r="3481" customFormat="false" ht="63.75" hidden="false" customHeight="false" outlineLevel="0" collapsed="false">
      <c r="A3481" s="19" t="s">
        <v>59</v>
      </c>
      <c r="B3481" s="2" t="n">
        <v>0</v>
      </c>
      <c r="C3481" s="2" t="n">
        <v>1</v>
      </c>
      <c r="D3481" s="19" t="s">
        <v>324</v>
      </c>
      <c r="E3481" s="21" t="s">
        <v>325</v>
      </c>
      <c r="F3481" s="19"/>
      <c r="G3481" s="19"/>
      <c r="H3481" s="19"/>
      <c r="I3481" s="19"/>
      <c r="J3481" s="21" t="s">
        <v>4425</v>
      </c>
      <c r="K3481" s="19"/>
    </row>
    <row r="3482" customFormat="false" ht="76.5" hidden="false" customHeight="false" outlineLevel="0" collapsed="false">
      <c r="A3482" s="19" t="s">
        <v>17</v>
      </c>
      <c r="B3482" s="2" t="n">
        <v>1</v>
      </c>
      <c r="C3482" s="2" t="n">
        <v>1</v>
      </c>
      <c r="D3482" s="19" t="s">
        <v>327</v>
      </c>
      <c r="E3482" s="21" t="s">
        <v>328</v>
      </c>
      <c r="F3482" s="19"/>
      <c r="G3482" s="19"/>
      <c r="H3482" s="19"/>
      <c r="I3482" s="19" t="s">
        <v>329</v>
      </c>
      <c r="J3482" s="21" t="s">
        <v>4426</v>
      </c>
      <c r="K3482" s="19"/>
    </row>
    <row r="3483" customFormat="false" ht="63.75" hidden="false" customHeight="false" outlineLevel="0" collapsed="false">
      <c r="A3483" s="19" t="s">
        <v>17</v>
      </c>
      <c r="B3483" s="2" t="n">
        <v>0</v>
      </c>
      <c r="C3483" s="2" t="n">
        <v>1</v>
      </c>
      <c r="D3483" s="19" t="s">
        <v>331</v>
      </c>
      <c r="E3483" s="21" t="s">
        <v>332</v>
      </c>
      <c r="F3483" s="19"/>
      <c r="G3483" s="19"/>
      <c r="H3483" s="19" t="s">
        <v>333</v>
      </c>
      <c r="I3483" s="19"/>
      <c r="J3483" s="21" t="s">
        <v>4427</v>
      </c>
      <c r="K3483" s="19"/>
    </row>
    <row r="3484" customFormat="false" ht="63.75" hidden="false" customHeight="false" outlineLevel="0" collapsed="false">
      <c r="A3484" s="19" t="s">
        <v>59</v>
      </c>
      <c r="B3484" s="2" t="n">
        <v>0</v>
      </c>
      <c r="C3484" s="2" t="n">
        <v>1</v>
      </c>
      <c r="D3484" s="19" t="s">
        <v>335</v>
      </c>
      <c r="E3484" s="21" t="s">
        <v>336</v>
      </c>
      <c r="F3484" s="19"/>
      <c r="G3484" s="19"/>
      <c r="H3484" s="19"/>
      <c r="I3484" s="19"/>
      <c r="J3484" s="21" t="s">
        <v>4428</v>
      </c>
      <c r="K3484" s="19"/>
    </row>
    <row r="3485" customFormat="false" ht="89.25" hidden="false" customHeight="false" outlineLevel="0" collapsed="false">
      <c r="A3485" s="19" t="s">
        <v>17</v>
      </c>
      <c r="B3485" s="2" t="n">
        <v>1</v>
      </c>
      <c r="C3485" s="2" t="n">
        <v>1</v>
      </c>
      <c r="D3485" s="19" t="s">
        <v>338</v>
      </c>
      <c r="E3485" s="21" t="s">
        <v>339</v>
      </c>
      <c r="F3485" s="19"/>
      <c r="G3485" s="19"/>
      <c r="H3485" s="19"/>
      <c r="I3485" s="19"/>
      <c r="J3485" s="21" t="s">
        <v>4429</v>
      </c>
      <c r="K3485" s="19"/>
    </row>
    <row r="3486" customFormat="false" ht="89.25" hidden="false" customHeight="false" outlineLevel="0" collapsed="false">
      <c r="A3486" s="19" t="s">
        <v>17</v>
      </c>
      <c r="B3486" s="2" t="n">
        <v>1</v>
      </c>
      <c r="C3486" s="2" t="n">
        <v>1</v>
      </c>
      <c r="D3486" s="19" t="s">
        <v>341</v>
      </c>
      <c r="E3486" s="21" t="s">
        <v>342</v>
      </c>
      <c r="F3486" s="19"/>
      <c r="G3486" s="19"/>
      <c r="H3486" s="19"/>
      <c r="I3486" s="19"/>
      <c r="J3486" s="21" t="s">
        <v>4430</v>
      </c>
      <c r="K3486" s="19"/>
    </row>
    <row r="3487" customFormat="false" ht="89.25" hidden="false" customHeight="false" outlineLevel="0" collapsed="false">
      <c r="A3487" s="19" t="s">
        <v>17</v>
      </c>
      <c r="B3487" s="2" t="n">
        <v>1</v>
      </c>
      <c r="C3487" s="2" t="n">
        <v>1</v>
      </c>
      <c r="D3487" s="19" t="s">
        <v>344</v>
      </c>
      <c r="E3487" s="21" t="s">
        <v>345</v>
      </c>
      <c r="F3487" s="19"/>
      <c r="G3487" s="19"/>
      <c r="H3487" s="19"/>
      <c r="I3487" s="19"/>
      <c r="J3487" s="21" t="s">
        <v>4431</v>
      </c>
      <c r="K3487" s="19"/>
    </row>
    <row r="3488" customFormat="false" ht="89.25" hidden="false" customHeight="false" outlineLevel="0" collapsed="false">
      <c r="A3488" s="19" t="s">
        <v>17</v>
      </c>
      <c r="B3488" s="2" t="n">
        <v>1</v>
      </c>
      <c r="C3488" s="2" t="n">
        <v>1</v>
      </c>
      <c r="D3488" s="19" t="s">
        <v>347</v>
      </c>
      <c r="E3488" s="21" t="s">
        <v>348</v>
      </c>
      <c r="F3488" s="19"/>
      <c r="G3488" s="19"/>
      <c r="H3488" s="19"/>
      <c r="I3488" s="19"/>
      <c r="J3488" s="21" t="s">
        <v>4432</v>
      </c>
      <c r="K3488" s="19"/>
    </row>
    <row r="3489" customFormat="false" ht="89.25" hidden="false" customHeight="false" outlineLevel="0" collapsed="false">
      <c r="A3489" s="19" t="s">
        <v>17</v>
      </c>
      <c r="B3489" s="2" t="n">
        <v>1</v>
      </c>
      <c r="C3489" s="2" t="n">
        <v>1</v>
      </c>
      <c r="D3489" s="19" t="s">
        <v>350</v>
      </c>
      <c r="E3489" s="21" t="s">
        <v>351</v>
      </c>
      <c r="F3489" s="19"/>
      <c r="G3489" s="19"/>
      <c r="H3489" s="19"/>
      <c r="I3489" s="19"/>
      <c r="J3489" s="21" t="s">
        <v>4433</v>
      </c>
      <c r="K3489" s="19"/>
    </row>
    <row r="3490" customFormat="false" ht="89.25" hidden="false" customHeight="false" outlineLevel="0" collapsed="false">
      <c r="A3490" s="19" t="s">
        <v>17</v>
      </c>
      <c r="B3490" s="2" t="n">
        <v>1</v>
      </c>
      <c r="C3490" s="2" t="n">
        <v>1</v>
      </c>
      <c r="D3490" s="19" t="s">
        <v>353</v>
      </c>
      <c r="E3490" s="21" t="s">
        <v>354</v>
      </c>
      <c r="F3490" s="19"/>
      <c r="G3490" s="19"/>
      <c r="H3490" s="19"/>
      <c r="I3490" s="19"/>
      <c r="J3490" s="21" t="s">
        <v>4434</v>
      </c>
      <c r="K3490" s="19"/>
    </row>
    <row r="3491" customFormat="false" ht="89.25" hidden="false" customHeight="false" outlineLevel="0" collapsed="false">
      <c r="A3491" s="19" t="s">
        <v>17</v>
      </c>
      <c r="B3491" s="2" t="n">
        <v>1</v>
      </c>
      <c r="C3491" s="2" t="n">
        <v>1</v>
      </c>
      <c r="D3491" s="19" t="s">
        <v>356</v>
      </c>
      <c r="E3491" s="21" t="s">
        <v>357</v>
      </c>
      <c r="F3491" s="19"/>
      <c r="G3491" s="19"/>
      <c r="H3491" s="19"/>
      <c r="I3491" s="19"/>
      <c r="J3491" s="21" t="s">
        <v>4435</v>
      </c>
      <c r="K3491" s="19"/>
    </row>
    <row r="3492" customFormat="false" ht="51" hidden="false" customHeight="false" outlineLevel="0" collapsed="false">
      <c r="A3492" s="19" t="s">
        <v>59</v>
      </c>
      <c r="B3492" s="2" t="n">
        <v>0</v>
      </c>
      <c r="C3492" s="2" t="s">
        <v>49</v>
      </c>
      <c r="D3492" s="19" t="s">
        <v>419</v>
      </c>
      <c r="E3492" s="21" t="s">
        <v>420</v>
      </c>
      <c r="F3492" s="19"/>
      <c r="G3492" s="19"/>
      <c r="H3492" s="19"/>
      <c r="I3492" s="19"/>
      <c r="J3492" s="21" t="s">
        <v>4436</v>
      </c>
      <c r="K3492" s="19"/>
    </row>
    <row r="3493" customFormat="false" ht="63.75" hidden="false" customHeight="false" outlineLevel="0" collapsed="false">
      <c r="A3493" s="19" t="s">
        <v>17</v>
      </c>
      <c r="B3493" s="2" t="n">
        <v>0</v>
      </c>
      <c r="C3493" s="2" t="n">
        <v>1</v>
      </c>
      <c r="D3493" s="19" t="s">
        <v>422</v>
      </c>
      <c r="E3493" s="21" t="s">
        <v>423</v>
      </c>
      <c r="F3493" s="19" t="s">
        <v>424</v>
      </c>
      <c r="G3493" s="19"/>
      <c r="H3493" s="19"/>
      <c r="I3493" s="19"/>
      <c r="J3493" s="21" t="s">
        <v>4437</v>
      </c>
      <c r="K3493" s="19"/>
    </row>
    <row r="3494" customFormat="false" ht="63.75" hidden="false" customHeight="false" outlineLevel="0" collapsed="false">
      <c r="A3494" s="19" t="s">
        <v>17</v>
      </c>
      <c r="B3494" s="2" t="n">
        <v>0</v>
      </c>
      <c r="C3494" s="2" t="n">
        <v>1</v>
      </c>
      <c r="D3494" s="19" t="s">
        <v>426</v>
      </c>
      <c r="E3494" s="21" t="s">
        <v>427</v>
      </c>
      <c r="F3494" s="19" t="s">
        <v>428</v>
      </c>
      <c r="G3494" s="19"/>
      <c r="H3494" s="19" t="s">
        <v>429</v>
      </c>
      <c r="I3494" s="19"/>
      <c r="J3494" s="21" t="s">
        <v>4438</v>
      </c>
      <c r="K3494" s="19"/>
    </row>
    <row r="3495" customFormat="false" ht="63.75" hidden="false" customHeight="false" outlineLevel="0" collapsed="false">
      <c r="A3495" s="19" t="s">
        <v>17</v>
      </c>
      <c r="B3495" s="2" t="n">
        <v>0</v>
      </c>
      <c r="C3495" s="2" t="n">
        <v>1</v>
      </c>
      <c r="D3495" s="19" t="s">
        <v>431</v>
      </c>
      <c r="E3495" s="21" t="s">
        <v>432</v>
      </c>
      <c r="F3495" s="19"/>
      <c r="G3495" s="19"/>
      <c r="H3495" s="19"/>
      <c r="I3495" s="19"/>
      <c r="J3495" s="21" t="s">
        <v>4439</v>
      </c>
      <c r="K3495" s="19"/>
    </row>
    <row r="3496" customFormat="false" ht="63.75" hidden="false" customHeight="false" outlineLevel="0" collapsed="false">
      <c r="A3496" s="19" t="s">
        <v>17</v>
      </c>
      <c r="B3496" s="2" t="n">
        <v>0</v>
      </c>
      <c r="C3496" s="2" t="n">
        <v>1</v>
      </c>
      <c r="D3496" s="19" t="s">
        <v>434</v>
      </c>
      <c r="E3496" s="21" t="s">
        <v>435</v>
      </c>
      <c r="F3496" s="19" t="s">
        <v>436</v>
      </c>
      <c r="G3496" s="19"/>
      <c r="H3496" s="19"/>
      <c r="I3496" s="19"/>
      <c r="J3496" s="21" t="s">
        <v>4440</v>
      </c>
      <c r="K3496" s="19"/>
    </row>
    <row r="3497" customFormat="false" ht="63.75" hidden="false" customHeight="false" outlineLevel="0" collapsed="false">
      <c r="A3497" s="19" t="s">
        <v>59</v>
      </c>
      <c r="B3497" s="2" t="n">
        <v>0</v>
      </c>
      <c r="C3497" s="2" t="n">
        <v>1</v>
      </c>
      <c r="D3497" s="19" t="s">
        <v>438</v>
      </c>
      <c r="E3497" s="21" t="s">
        <v>439</v>
      </c>
      <c r="F3497" s="19" t="s">
        <v>440</v>
      </c>
      <c r="G3497" s="19"/>
      <c r="H3497" s="19"/>
      <c r="I3497" s="19"/>
      <c r="J3497" s="21" t="s">
        <v>4441</v>
      </c>
      <c r="K3497" s="19"/>
    </row>
    <row r="3498" customFormat="false" ht="76.5" hidden="false" customHeight="false" outlineLevel="0" collapsed="false">
      <c r="A3498" s="19" t="s">
        <v>17</v>
      </c>
      <c r="B3498" s="2" t="n">
        <v>0</v>
      </c>
      <c r="C3498" s="2" t="n">
        <v>1</v>
      </c>
      <c r="D3498" s="19" t="s">
        <v>241</v>
      </c>
      <c r="E3498" s="21" t="s">
        <v>242</v>
      </c>
      <c r="F3498" s="19"/>
      <c r="G3498" s="19"/>
      <c r="H3498" s="19"/>
      <c r="I3498" s="19"/>
      <c r="J3498" s="21" t="s">
        <v>4442</v>
      </c>
      <c r="K3498" s="19"/>
    </row>
    <row r="3499" customFormat="false" ht="76.5" hidden="false" customHeight="false" outlineLevel="0" collapsed="false">
      <c r="A3499" s="19" t="s">
        <v>17</v>
      </c>
      <c r="B3499" s="2" t="n">
        <v>0</v>
      </c>
      <c r="C3499" s="2" t="n">
        <v>1</v>
      </c>
      <c r="D3499" s="19" t="s">
        <v>244</v>
      </c>
      <c r="E3499" s="21" t="s">
        <v>245</v>
      </c>
      <c r="F3499" s="19"/>
      <c r="G3499" s="19"/>
      <c r="H3499" s="19"/>
      <c r="I3499" s="19"/>
      <c r="J3499" s="21" t="s">
        <v>4443</v>
      </c>
      <c r="K3499" s="19"/>
    </row>
    <row r="3500" customFormat="false" ht="76.5" hidden="false" customHeight="false" outlineLevel="0" collapsed="false">
      <c r="A3500" s="19" t="s">
        <v>17</v>
      </c>
      <c r="B3500" s="2" t="n">
        <v>0</v>
      </c>
      <c r="C3500" s="2" t="n">
        <v>1</v>
      </c>
      <c r="D3500" s="19" t="s">
        <v>247</v>
      </c>
      <c r="E3500" s="21" t="s">
        <v>248</v>
      </c>
      <c r="F3500" s="19"/>
      <c r="G3500" s="19"/>
      <c r="H3500" s="19"/>
      <c r="I3500" s="19" t="s">
        <v>249</v>
      </c>
      <c r="J3500" s="21" t="s">
        <v>4444</v>
      </c>
      <c r="K3500" s="19"/>
    </row>
    <row r="3501" customFormat="false" ht="76.5" hidden="false" customHeight="false" outlineLevel="0" collapsed="false">
      <c r="A3501" s="19" t="s">
        <v>17</v>
      </c>
      <c r="B3501" s="2" t="n">
        <v>0</v>
      </c>
      <c r="C3501" s="2" t="n">
        <v>1</v>
      </c>
      <c r="D3501" s="19" t="s">
        <v>251</v>
      </c>
      <c r="E3501" s="21" t="s">
        <v>252</v>
      </c>
      <c r="F3501" s="19" t="s">
        <v>253</v>
      </c>
      <c r="G3501" s="19"/>
      <c r="H3501" s="19"/>
      <c r="I3501" s="19"/>
      <c r="J3501" s="21" t="s">
        <v>4445</v>
      </c>
      <c r="K3501" s="19"/>
    </row>
    <row r="3502" customFormat="false" ht="76.5" hidden="false" customHeight="false" outlineLevel="0" collapsed="false">
      <c r="A3502" s="19" t="s">
        <v>17</v>
      </c>
      <c r="B3502" s="2" t="n">
        <v>0</v>
      </c>
      <c r="C3502" s="2" t="n">
        <v>1</v>
      </c>
      <c r="D3502" s="19" t="s">
        <v>255</v>
      </c>
      <c r="E3502" s="21" t="s">
        <v>256</v>
      </c>
      <c r="F3502" s="19"/>
      <c r="G3502" s="19"/>
      <c r="H3502" s="19"/>
      <c r="I3502" s="19"/>
      <c r="J3502" s="21" t="s">
        <v>4446</v>
      </c>
      <c r="K3502" s="19"/>
    </row>
    <row r="3503" customFormat="false" ht="76.5" hidden="false" customHeight="false" outlineLevel="0" collapsed="false">
      <c r="A3503" s="19" t="s">
        <v>17</v>
      </c>
      <c r="B3503" s="2" t="n">
        <v>0</v>
      </c>
      <c r="C3503" s="2" t="n">
        <v>1</v>
      </c>
      <c r="D3503" s="19" t="s">
        <v>258</v>
      </c>
      <c r="E3503" s="21" t="s">
        <v>259</v>
      </c>
      <c r="F3503" s="19"/>
      <c r="G3503" s="19"/>
      <c r="H3503" s="19"/>
      <c r="I3503" s="19"/>
      <c r="J3503" s="21" t="s">
        <v>4447</v>
      </c>
      <c r="K3503" s="19"/>
    </row>
    <row r="3504" customFormat="false" ht="76.5" hidden="false" customHeight="false" outlineLevel="0" collapsed="false">
      <c r="A3504" s="19" t="s">
        <v>17</v>
      </c>
      <c r="B3504" s="2" t="n">
        <v>0</v>
      </c>
      <c r="C3504" s="2" t="n">
        <v>1</v>
      </c>
      <c r="D3504" s="19" t="s">
        <v>261</v>
      </c>
      <c r="E3504" s="21" t="s">
        <v>262</v>
      </c>
      <c r="F3504" s="19"/>
      <c r="G3504" s="19"/>
      <c r="H3504" s="19"/>
      <c r="I3504" s="19"/>
      <c r="J3504" s="21" t="s">
        <v>4448</v>
      </c>
      <c r="K3504" s="19"/>
    </row>
    <row r="3505" customFormat="false" ht="76.5" hidden="false" customHeight="false" outlineLevel="0" collapsed="false">
      <c r="A3505" s="19" t="s">
        <v>17</v>
      </c>
      <c r="B3505" s="2" t="n">
        <v>0</v>
      </c>
      <c r="C3505" s="2" t="n">
        <v>1</v>
      </c>
      <c r="D3505" s="19" t="s">
        <v>264</v>
      </c>
      <c r="E3505" s="21" t="s">
        <v>265</v>
      </c>
      <c r="F3505" s="19"/>
      <c r="G3505" s="19"/>
      <c r="H3505" s="19"/>
      <c r="I3505" s="19"/>
      <c r="J3505" s="21" t="s">
        <v>4449</v>
      </c>
      <c r="K3505" s="19"/>
    </row>
    <row r="3506" customFormat="false" ht="76.5" hidden="false" customHeight="false" outlineLevel="0" collapsed="false">
      <c r="A3506" s="19" t="s">
        <v>17</v>
      </c>
      <c r="B3506" s="2" t="n">
        <v>0</v>
      </c>
      <c r="C3506" s="2" t="n">
        <v>1</v>
      </c>
      <c r="D3506" s="19" t="s">
        <v>267</v>
      </c>
      <c r="E3506" s="21" t="s">
        <v>268</v>
      </c>
      <c r="F3506" s="19"/>
      <c r="G3506" s="19"/>
      <c r="H3506" s="19"/>
      <c r="I3506" s="19"/>
      <c r="J3506" s="21" t="s">
        <v>4450</v>
      </c>
      <c r="K3506" s="19"/>
    </row>
    <row r="3507" customFormat="false" ht="76.5" hidden="false" customHeight="false" outlineLevel="0" collapsed="false">
      <c r="A3507" s="19" t="s">
        <v>17</v>
      </c>
      <c r="B3507" s="2" t="n">
        <v>0</v>
      </c>
      <c r="C3507" s="2" t="n">
        <v>1</v>
      </c>
      <c r="D3507" s="19" t="s">
        <v>270</v>
      </c>
      <c r="E3507" s="21" t="s">
        <v>271</v>
      </c>
      <c r="F3507" s="19"/>
      <c r="G3507" s="19"/>
      <c r="H3507" s="19"/>
      <c r="I3507" s="19"/>
      <c r="J3507" s="21" t="s">
        <v>4451</v>
      </c>
      <c r="K3507" s="19"/>
    </row>
    <row r="3508" customFormat="false" ht="76.5" hidden="false" customHeight="false" outlineLevel="0" collapsed="false">
      <c r="A3508" s="19" t="s">
        <v>17</v>
      </c>
      <c r="B3508" s="2" t="n">
        <v>0</v>
      </c>
      <c r="C3508" s="2" t="n">
        <v>1</v>
      </c>
      <c r="D3508" s="19" t="s">
        <v>273</v>
      </c>
      <c r="E3508" s="21" t="s">
        <v>274</v>
      </c>
      <c r="F3508" s="19"/>
      <c r="G3508" s="19"/>
      <c r="H3508" s="19"/>
      <c r="I3508" s="19"/>
      <c r="J3508" s="21" t="s">
        <v>4452</v>
      </c>
      <c r="K3508" s="19"/>
    </row>
    <row r="3509" customFormat="false" ht="76.5" hidden="false" customHeight="false" outlineLevel="0" collapsed="false">
      <c r="A3509" s="19" t="s">
        <v>17</v>
      </c>
      <c r="B3509" s="2" t="n">
        <v>0</v>
      </c>
      <c r="C3509" s="2" t="n">
        <v>1</v>
      </c>
      <c r="D3509" s="19" t="s">
        <v>276</v>
      </c>
      <c r="E3509" s="21" t="s">
        <v>277</v>
      </c>
      <c r="F3509" s="19"/>
      <c r="G3509" s="19"/>
      <c r="H3509" s="19"/>
      <c r="I3509" s="19"/>
      <c r="J3509" s="21" t="s">
        <v>4453</v>
      </c>
      <c r="K3509" s="19"/>
    </row>
    <row r="3510" customFormat="false" ht="76.5" hidden="false" customHeight="false" outlineLevel="0" collapsed="false">
      <c r="A3510" s="19" t="s">
        <v>17</v>
      </c>
      <c r="B3510" s="2" t="n">
        <v>0</v>
      </c>
      <c r="C3510" s="2" t="n">
        <v>1</v>
      </c>
      <c r="D3510" s="19" t="s">
        <v>279</v>
      </c>
      <c r="E3510" s="21" t="s">
        <v>280</v>
      </c>
      <c r="F3510" s="19"/>
      <c r="G3510" s="19"/>
      <c r="H3510" s="19"/>
      <c r="I3510" s="19"/>
      <c r="J3510" s="21" t="s">
        <v>4454</v>
      </c>
      <c r="K3510" s="19"/>
    </row>
    <row r="3511" customFormat="false" ht="76.5" hidden="false" customHeight="false" outlineLevel="0" collapsed="false">
      <c r="A3511" s="19" t="s">
        <v>17</v>
      </c>
      <c r="B3511" s="2" t="n">
        <v>0</v>
      </c>
      <c r="C3511" s="2" t="n">
        <v>1</v>
      </c>
      <c r="D3511" s="19" t="s">
        <v>282</v>
      </c>
      <c r="E3511" s="21" t="s">
        <v>283</v>
      </c>
      <c r="F3511" s="19"/>
      <c r="G3511" s="19"/>
      <c r="H3511" s="19"/>
      <c r="I3511" s="19"/>
      <c r="J3511" s="21" t="s">
        <v>4455</v>
      </c>
      <c r="K3511" s="19"/>
    </row>
    <row r="3512" customFormat="false" ht="76.5" hidden="false" customHeight="false" outlineLevel="0" collapsed="false">
      <c r="A3512" s="19" t="s">
        <v>17</v>
      </c>
      <c r="B3512" s="2" t="n">
        <v>0</v>
      </c>
      <c r="C3512" s="2" t="n">
        <v>1</v>
      </c>
      <c r="D3512" s="19" t="s">
        <v>285</v>
      </c>
      <c r="E3512" s="21" t="s">
        <v>286</v>
      </c>
      <c r="F3512" s="19"/>
      <c r="G3512" s="19"/>
      <c r="H3512" s="19"/>
      <c r="I3512" s="19"/>
      <c r="J3512" s="21" t="s">
        <v>4456</v>
      </c>
      <c r="K3512" s="19"/>
    </row>
    <row r="3513" customFormat="false" ht="76.5" hidden="false" customHeight="false" outlineLevel="0" collapsed="false">
      <c r="A3513" s="19" t="s">
        <v>17</v>
      </c>
      <c r="B3513" s="2" t="n">
        <v>0</v>
      </c>
      <c r="C3513" s="2" t="n">
        <v>1</v>
      </c>
      <c r="D3513" s="19" t="s">
        <v>288</v>
      </c>
      <c r="E3513" s="21" t="s">
        <v>289</v>
      </c>
      <c r="F3513" s="19"/>
      <c r="G3513" s="19"/>
      <c r="H3513" s="19"/>
      <c r="I3513" s="19"/>
      <c r="J3513" s="21" t="s">
        <v>4457</v>
      </c>
      <c r="K3513" s="19"/>
    </row>
    <row r="3514" customFormat="false" ht="76.5" hidden="false" customHeight="false" outlineLevel="0" collapsed="false">
      <c r="A3514" s="19" t="s">
        <v>17</v>
      </c>
      <c r="B3514" s="2" t="n">
        <v>0</v>
      </c>
      <c r="C3514" s="2" t="n">
        <v>1</v>
      </c>
      <c r="D3514" s="19" t="s">
        <v>291</v>
      </c>
      <c r="E3514" s="21" t="s">
        <v>292</v>
      </c>
      <c r="F3514" s="19"/>
      <c r="G3514" s="19"/>
      <c r="H3514" s="19"/>
      <c r="I3514" s="19"/>
      <c r="J3514" s="21" t="s">
        <v>4458</v>
      </c>
      <c r="K3514" s="19"/>
    </row>
    <row r="3515" customFormat="false" ht="76.5" hidden="false" customHeight="false" outlineLevel="0" collapsed="false">
      <c r="A3515" s="19" t="s">
        <v>17</v>
      </c>
      <c r="B3515" s="2" t="n">
        <v>0</v>
      </c>
      <c r="C3515" s="2" t="n">
        <v>1</v>
      </c>
      <c r="D3515" s="19" t="s">
        <v>294</v>
      </c>
      <c r="E3515" s="21" t="s">
        <v>295</v>
      </c>
      <c r="F3515" s="19"/>
      <c r="G3515" s="19"/>
      <c r="H3515" s="19"/>
      <c r="I3515" s="19"/>
      <c r="J3515" s="21" t="s">
        <v>4459</v>
      </c>
      <c r="K3515" s="19"/>
    </row>
    <row r="3516" customFormat="false" ht="76.5" hidden="false" customHeight="false" outlineLevel="0" collapsed="false">
      <c r="A3516" s="19" t="s">
        <v>17</v>
      </c>
      <c r="B3516" s="2" t="n">
        <v>0</v>
      </c>
      <c r="C3516" s="2" t="n">
        <v>1</v>
      </c>
      <c r="D3516" s="19" t="s">
        <v>297</v>
      </c>
      <c r="E3516" s="21" t="s">
        <v>298</v>
      </c>
      <c r="F3516" s="19"/>
      <c r="G3516" s="19"/>
      <c r="H3516" s="19"/>
      <c r="I3516" s="19"/>
      <c r="J3516" s="21" t="s">
        <v>4460</v>
      </c>
      <c r="K3516" s="19"/>
    </row>
    <row r="3517" customFormat="false" ht="76.5" hidden="false" customHeight="false" outlineLevel="0" collapsed="false">
      <c r="A3517" s="19" t="s">
        <v>17</v>
      </c>
      <c r="B3517" s="2" t="n">
        <v>0</v>
      </c>
      <c r="C3517" s="2" t="n">
        <v>1</v>
      </c>
      <c r="D3517" s="19" t="s">
        <v>300</v>
      </c>
      <c r="E3517" s="21" t="s">
        <v>301</v>
      </c>
      <c r="F3517" s="19" t="s">
        <v>302</v>
      </c>
      <c r="G3517" s="19"/>
      <c r="H3517" s="19"/>
      <c r="I3517" s="19"/>
      <c r="J3517" s="21" t="s">
        <v>4461</v>
      </c>
      <c r="K3517" s="19"/>
    </row>
    <row r="3518" customFormat="false" ht="76.5" hidden="false" customHeight="false" outlineLevel="0" collapsed="false">
      <c r="A3518" s="19" t="s">
        <v>17</v>
      </c>
      <c r="B3518" s="2" t="n">
        <v>0</v>
      </c>
      <c r="C3518" s="2" t="n">
        <v>1</v>
      </c>
      <c r="D3518" s="19" t="s">
        <v>304</v>
      </c>
      <c r="E3518" s="21" t="s">
        <v>305</v>
      </c>
      <c r="F3518" s="19" t="s">
        <v>306</v>
      </c>
      <c r="G3518" s="19" t="s">
        <v>307</v>
      </c>
      <c r="H3518" s="19"/>
      <c r="I3518" s="19"/>
      <c r="J3518" s="21" t="s">
        <v>4462</v>
      </c>
      <c r="K3518" s="19"/>
    </row>
    <row r="3519" customFormat="false" ht="76.5" hidden="false" customHeight="false" outlineLevel="0" collapsed="false">
      <c r="A3519" s="19" t="s">
        <v>17</v>
      </c>
      <c r="B3519" s="2" t="n">
        <v>0</v>
      </c>
      <c r="C3519" s="2" t="n">
        <v>1</v>
      </c>
      <c r="D3519" s="19" t="s">
        <v>309</v>
      </c>
      <c r="E3519" s="21" t="s">
        <v>310</v>
      </c>
      <c r="F3519" s="19"/>
      <c r="G3519" s="19"/>
      <c r="H3519" s="19"/>
      <c r="I3519" s="19"/>
      <c r="J3519" s="21" t="s">
        <v>4463</v>
      </c>
      <c r="K3519" s="19"/>
    </row>
    <row r="3520" customFormat="false" ht="76.5" hidden="false" customHeight="false" outlineLevel="0" collapsed="false">
      <c r="A3520" s="19" t="s">
        <v>17</v>
      </c>
      <c r="B3520" s="2" t="n">
        <v>0</v>
      </c>
      <c r="C3520" s="2" t="n">
        <v>1</v>
      </c>
      <c r="D3520" s="19" t="s">
        <v>312</v>
      </c>
      <c r="E3520" s="21" t="s">
        <v>313</v>
      </c>
      <c r="F3520" s="19"/>
      <c r="G3520" s="19"/>
      <c r="H3520" s="19"/>
      <c r="I3520" s="19"/>
      <c r="J3520" s="21" t="s">
        <v>4464</v>
      </c>
      <c r="K3520" s="19"/>
    </row>
    <row r="3521" customFormat="false" ht="76.5" hidden="false" customHeight="false" outlineLevel="0" collapsed="false">
      <c r="A3521" s="19" t="s">
        <v>17</v>
      </c>
      <c r="B3521" s="2" t="n">
        <v>0</v>
      </c>
      <c r="C3521" s="2" t="n">
        <v>1</v>
      </c>
      <c r="D3521" s="19" t="s">
        <v>315</v>
      </c>
      <c r="E3521" s="21" t="s">
        <v>316</v>
      </c>
      <c r="F3521" s="19"/>
      <c r="G3521" s="19"/>
      <c r="H3521" s="19"/>
      <c r="I3521" s="19"/>
      <c r="J3521" s="21" t="s">
        <v>4465</v>
      </c>
      <c r="K3521" s="19"/>
    </row>
    <row r="3522" customFormat="false" ht="76.5" hidden="false" customHeight="false" outlineLevel="0" collapsed="false">
      <c r="A3522" s="19" t="s">
        <v>59</v>
      </c>
      <c r="B3522" s="2" t="n">
        <v>0</v>
      </c>
      <c r="C3522" s="2" t="s">
        <v>49</v>
      </c>
      <c r="D3522" s="19" t="s">
        <v>318</v>
      </c>
      <c r="E3522" s="21" t="s">
        <v>319</v>
      </c>
      <c r="F3522" s="19"/>
      <c r="G3522" s="19"/>
      <c r="H3522" s="19"/>
      <c r="I3522" s="19"/>
      <c r="J3522" s="21" t="s">
        <v>4466</v>
      </c>
      <c r="K3522" s="19"/>
    </row>
    <row r="3523" customFormat="false" ht="76.5" hidden="false" customHeight="false" outlineLevel="0" collapsed="false">
      <c r="A3523" s="19" t="s">
        <v>17</v>
      </c>
      <c r="B3523" s="2" t="n">
        <v>1</v>
      </c>
      <c r="C3523" s="2" t="n">
        <v>1</v>
      </c>
      <c r="D3523" s="19" t="s">
        <v>321</v>
      </c>
      <c r="E3523" s="21" t="s">
        <v>322</v>
      </c>
      <c r="F3523" s="19"/>
      <c r="G3523" s="19"/>
      <c r="H3523" s="19"/>
      <c r="I3523" s="19"/>
      <c r="J3523" s="21" t="s">
        <v>4467</v>
      </c>
      <c r="K3523" s="19"/>
    </row>
    <row r="3524" customFormat="false" ht="76.5" hidden="false" customHeight="false" outlineLevel="0" collapsed="false">
      <c r="A3524" s="19" t="s">
        <v>59</v>
      </c>
      <c r="B3524" s="2" t="n">
        <v>0</v>
      </c>
      <c r="C3524" s="2" t="n">
        <v>1</v>
      </c>
      <c r="D3524" s="19" t="s">
        <v>324</v>
      </c>
      <c r="E3524" s="21" t="s">
        <v>325</v>
      </c>
      <c r="F3524" s="19"/>
      <c r="G3524" s="19"/>
      <c r="H3524" s="19"/>
      <c r="I3524" s="19"/>
      <c r="J3524" s="21" t="s">
        <v>4468</v>
      </c>
      <c r="K3524" s="19"/>
    </row>
    <row r="3525" customFormat="false" ht="89.25" hidden="false" customHeight="false" outlineLevel="0" collapsed="false">
      <c r="A3525" s="19" t="s">
        <v>17</v>
      </c>
      <c r="B3525" s="2" t="n">
        <v>1</v>
      </c>
      <c r="C3525" s="2" t="n">
        <v>1</v>
      </c>
      <c r="D3525" s="19" t="s">
        <v>327</v>
      </c>
      <c r="E3525" s="21" t="s">
        <v>328</v>
      </c>
      <c r="F3525" s="19"/>
      <c r="G3525" s="19"/>
      <c r="H3525" s="19"/>
      <c r="I3525" s="19" t="s">
        <v>329</v>
      </c>
      <c r="J3525" s="21" t="s">
        <v>4469</v>
      </c>
      <c r="K3525" s="19"/>
    </row>
    <row r="3526" customFormat="false" ht="76.5" hidden="false" customHeight="false" outlineLevel="0" collapsed="false">
      <c r="A3526" s="19" t="s">
        <v>17</v>
      </c>
      <c r="B3526" s="2" t="n">
        <v>0</v>
      </c>
      <c r="C3526" s="2" t="n">
        <v>1</v>
      </c>
      <c r="D3526" s="19" t="s">
        <v>331</v>
      </c>
      <c r="E3526" s="21" t="s">
        <v>332</v>
      </c>
      <c r="F3526" s="19"/>
      <c r="G3526" s="19"/>
      <c r="H3526" s="19" t="s">
        <v>333</v>
      </c>
      <c r="I3526" s="19"/>
      <c r="J3526" s="21" t="s">
        <v>4470</v>
      </c>
      <c r="K3526" s="19"/>
    </row>
    <row r="3527" customFormat="false" ht="76.5" hidden="false" customHeight="false" outlineLevel="0" collapsed="false">
      <c r="A3527" s="19" t="s">
        <v>59</v>
      </c>
      <c r="B3527" s="2" t="n">
        <v>0</v>
      </c>
      <c r="C3527" s="2" t="n">
        <v>1</v>
      </c>
      <c r="D3527" s="19" t="s">
        <v>335</v>
      </c>
      <c r="E3527" s="21" t="s">
        <v>336</v>
      </c>
      <c r="F3527" s="19"/>
      <c r="G3527" s="19"/>
      <c r="H3527" s="19"/>
      <c r="I3527" s="19"/>
      <c r="J3527" s="21" t="s">
        <v>4471</v>
      </c>
      <c r="K3527" s="19"/>
    </row>
    <row r="3528" customFormat="false" ht="102" hidden="false" customHeight="false" outlineLevel="0" collapsed="false">
      <c r="A3528" s="19" t="s">
        <v>17</v>
      </c>
      <c r="B3528" s="2" t="n">
        <v>1</v>
      </c>
      <c r="C3528" s="2" t="n">
        <v>1</v>
      </c>
      <c r="D3528" s="19" t="s">
        <v>338</v>
      </c>
      <c r="E3528" s="21" t="s">
        <v>339</v>
      </c>
      <c r="F3528" s="19"/>
      <c r="G3528" s="19"/>
      <c r="H3528" s="19"/>
      <c r="I3528" s="19"/>
      <c r="J3528" s="21" t="s">
        <v>4472</v>
      </c>
      <c r="K3528" s="19"/>
    </row>
    <row r="3529" customFormat="false" ht="102" hidden="false" customHeight="false" outlineLevel="0" collapsed="false">
      <c r="A3529" s="19" t="s">
        <v>17</v>
      </c>
      <c r="B3529" s="2" t="n">
        <v>1</v>
      </c>
      <c r="C3529" s="2" t="n">
        <v>1</v>
      </c>
      <c r="D3529" s="19" t="s">
        <v>341</v>
      </c>
      <c r="E3529" s="21" t="s">
        <v>342</v>
      </c>
      <c r="F3529" s="19"/>
      <c r="G3529" s="19"/>
      <c r="H3529" s="19"/>
      <c r="I3529" s="19"/>
      <c r="J3529" s="21" t="s">
        <v>4473</v>
      </c>
      <c r="K3529" s="19"/>
    </row>
    <row r="3530" customFormat="false" ht="102" hidden="false" customHeight="false" outlineLevel="0" collapsed="false">
      <c r="A3530" s="19" t="s">
        <v>17</v>
      </c>
      <c r="B3530" s="2" t="n">
        <v>1</v>
      </c>
      <c r="C3530" s="2" t="n">
        <v>1</v>
      </c>
      <c r="D3530" s="19" t="s">
        <v>344</v>
      </c>
      <c r="E3530" s="21" t="s">
        <v>345</v>
      </c>
      <c r="F3530" s="19"/>
      <c r="G3530" s="19"/>
      <c r="H3530" s="19"/>
      <c r="I3530" s="19"/>
      <c r="J3530" s="21" t="s">
        <v>4474</v>
      </c>
      <c r="K3530" s="19"/>
    </row>
    <row r="3531" customFormat="false" ht="89.25" hidden="false" customHeight="false" outlineLevel="0" collapsed="false">
      <c r="A3531" s="19" t="s">
        <v>17</v>
      </c>
      <c r="B3531" s="2" t="n">
        <v>1</v>
      </c>
      <c r="C3531" s="2" t="n">
        <v>1</v>
      </c>
      <c r="D3531" s="19" t="s">
        <v>347</v>
      </c>
      <c r="E3531" s="21" t="s">
        <v>348</v>
      </c>
      <c r="F3531" s="19"/>
      <c r="G3531" s="19"/>
      <c r="H3531" s="19"/>
      <c r="I3531" s="19"/>
      <c r="J3531" s="21" t="s">
        <v>4475</v>
      </c>
      <c r="K3531" s="19"/>
    </row>
    <row r="3532" customFormat="false" ht="102" hidden="false" customHeight="false" outlineLevel="0" collapsed="false">
      <c r="A3532" s="19" t="s">
        <v>17</v>
      </c>
      <c r="B3532" s="2" t="n">
        <v>1</v>
      </c>
      <c r="C3532" s="2" t="n">
        <v>1</v>
      </c>
      <c r="D3532" s="19" t="s">
        <v>350</v>
      </c>
      <c r="E3532" s="21" t="s">
        <v>351</v>
      </c>
      <c r="F3532" s="19"/>
      <c r="G3532" s="19"/>
      <c r="H3532" s="19"/>
      <c r="I3532" s="19"/>
      <c r="J3532" s="21" t="s">
        <v>4476</v>
      </c>
      <c r="K3532" s="19"/>
    </row>
    <row r="3533" customFormat="false" ht="102" hidden="false" customHeight="false" outlineLevel="0" collapsed="false">
      <c r="A3533" s="19" t="s">
        <v>17</v>
      </c>
      <c r="B3533" s="2" t="n">
        <v>1</v>
      </c>
      <c r="C3533" s="2" t="n">
        <v>1</v>
      </c>
      <c r="D3533" s="19" t="s">
        <v>353</v>
      </c>
      <c r="E3533" s="21" t="s">
        <v>354</v>
      </c>
      <c r="F3533" s="19"/>
      <c r="G3533" s="19"/>
      <c r="H3533" s="19"/>
      <c r="I3533" s="19"/>
      <c r="J3533" s="21" t="s">
        <v>4477</v>
      </c>
      <c r="K3533" s="19"/>
    </row>
    <row r="3534" customFormat="false" ht="102" hidden="false" customHeight="false" outlineLevel="0" collapsed="false">
      <c r="A3534" s="19" t="s">
        <v>17</v>
      </c>
      <c r="B3534" s="2" t="n">
        <v>1</v>
      </c>
      <c r="C3534" s="2" t="n">
        <v>1</v>
      </c>
      <c r="D3534" s="19" t="s">
        <v>356</v>
      </c>
      <c r="E3534" s="21" t="s">
        <v>357</v>
      </c>
      <c r="F3534" s="19"/>
      <c r="G3534" s="19"/>
      <c r="H3534" s="19"/>
      <c r="I3534" s="19"/>
      <c r="J3534" s="21" t="s">
        <v>4478</v>
      </c>
      <c r="K3534" s="19"/>
    </row>
    <row r="3535" customFormat="false" ht="63.75" hidden="false" customHeight="false" outlineLevel="0" collapsed="false">
      <c r="A3535" s="19" t="s">
        <v>59</v>
      </c>
      <c r="B3535" s="2" t="n">
        <v>1</v>
      </c>
      <c r="C3535" s="2" t="n">
        <v>1</v>
      </c>
      <c r="D3535" s="19" t="s">
        <v>479</v>
      </c>
      <c r="E3535" s="21" t="s">
        <v>480</v>
      </c>
      <c r="F3535" s="19"/>
      <c r="G3535" s="19"/>
      <c r="H3535" s="19"/>
      <c r="I3535" s="19"/>
      <c r="J3535" s="21" t="s">
        <v>4479</v>
      </c>
      <c r="K3535" s="19"/>
    </row>
    <row r="3536" customFormat="false" ht="63.75" hidden="false" customHeight="false" outlineLevel="0" collapsed="false">
      <c r="A3536" s="19" t="s">
        <v>17</v>
      </c>
      <c r="B3536" s="2" t="n">
        <v>1</v>
      </c>
      <c r="C3536" s="2" t="n">
        <v>1</v>
      </c>
      <c r="D3536" s="19" t="s">
        <v>482</v>
      </c>
      <c r="E3536" s="21" t="s">
        <v>483</v>
      </c>
      <c r="F3536" s="19"/>
      <c r="G3536" s="19"/>
      <c r="H3536" s="19"/>
      <c r="I3536" s="19" t="s">
        <v>484</v>
      </c>
      <c r="J3536" s="21" t="s">
        <v>4480</v>
      </c>
      <c r="K3536" s="19"/>
    </row>
    <row r="3537" customFormat="false" ht="63.75" hidden="false" customHeight="false" outlineLevel="0" collapsed="false">
      <c r="A3537" s="19" t="s">
        <v>17</v>
      </c>
      <c r="B3537" s="2" t="n">
        <v>0</v>
      </c>
      <c r="C3537" s="2" t="n">
        <v>1</v>
      </c>
      <c r="D3537" s="19" t="s">
        <v>486</v>
      </c>
      <c r="E3537" s="21" t="s">
        <v>487</v>
      </c>
      <c r="F3537" s="19"/>
      <c r="G3537" s="19"/>
      <c r="H3537" s="19"/>
      <c r="I3537" s="19"/>
      <c r="J3537" s="21" t="s">
        <v>4481</v>
      </c>
      <c r="K3537" s="19"/>
    </row>
    <row r="3538" customFormat="false" ht="89.25" hidden="false" customHeight="false" outlineLevel="0" collapsed="false">
      <c r="A3538" s="19" t="s">
        <v>17</v>
      </c>
      <c r="B3538" s="2" t="n">
        <v>0</v>
      </c>
      <c r="C3538" s="2" t="n">
        <v>1</v>
      </c>
      <c r="D3538" s="19" t="s">
        <v>489</v>
      </c>
      <c r="E3538" s="21" t="s">
        <v>490</v>
      </c>
      <c r="F3538" s="19" t="s">
        <v>491</v>
      </c>
      <c r="G3538" s="19"/>
      <c r="H3538" s="19"/>
      <c r="I3538" s="19"/>
      <c r="J3538" s="21" t="s">
        <v>4482</v>
      </c>
      <c r="K3538" s="19"/>
    </row>
    <row r="3539" customFormat="false" ht="63.75" hidden="false" customHeight="false" outlineLevel="0" collapsed="false">
      <c r="A3539" s="19" t="s">
        <v>17</v>
      </c>
      <c r="B3539" s="2" t="n">
        <v>0</v>
      </c>
      <c r="C3539" s="2" t="n">
        <v>1</v>
      </c>
      <c r="D3539" s="19" t="s">
        <v>493</v>
      </c>
      <c r="E3539" s="21" t="s">
        <v>494</v>
      </c>
      <c r="F3539" s="19"/>
      <c r="G3539" s="19"/>
      <c r="H3539" s="19"/>
      <c r="I3539" s="19"/>
      <c r="J3539" s="21" t="s">
        <v>4483</v>
      </c>
      <c r="K3539" s="19"/>
    </row>
    <row r="3540" customFormat="false" ht="76.5" hidden="false" customHeight="false" outlineLevel="0" collapsed="false">
      <c r="A3540" s="19" t="s">
        <v>59</v>
      </c>
      <c r="B3540" s="2" t="n">
        <v>0</v>
      </c>
      <c r="C3540" s="2" t="n">
        <v>1</v>
      </c>
      <c r="D3540" s="19" t="s">
        <v>496</v>
      </c>
      <c r="E3540" s="21" t="s">
        <v>497</v>
      </c>
      <c r="F3540" s="19" t="s">
        <v>498</v>
      </c>
      <c r="G3540" s="19"/>
      <c r="H3540" s="19"/>
      <c r="I3540" s="19"/>
      <c r="J3540" s="21" t="s">
        <v>4484</v>
      </c>
      <c r="K3540" s="19"/>
    </row>
    <row r="3541" customFormat="false" ht="76.5" hidden="false" customHeight="false" outlineLevel="0" collapsed="false">
      <c r="A3541" s="19" t="s">
        <v>17</v>
      </c>
      <c r="B3541" s="2" t="n">
        <v>0</v>
      </c>
      <c r="C3541" s="2" t="n">
        <v>1</v>
      </c>
      <c r="D3541" s="19" t="s">
        <v>244</v>
      </c>
      <c r="E3541" s="21" t="s">
        <v>245</v>
      </c>
      <c r="F3541" s="19"/>
      <c r="G3541" s="19"/>
      <c r="H3541" s="19"/>
      <c r="I3541" s="19"/>
      <c r="J3541" s="21" t="s">
        <v>4485</v>
      </c>
      <c r="K3541" s="19"/>
    </row>
    <row r="3542" customFormat="false" ht="76.5" hidden="false" customHeight="false" outlineLevel="0" collapsed="false">
      <c r="A3542" s="19" t="s">
        <v>17</v>
      </c>
      <c r="B3542" s="2" t="n">
        <v>0</v>
      </c>
      <c r="C3542" s="2" t="n">
        <v>1</v>
      </c>
      <c r="D3542" s="19" t="s">
        <v>267</v>
      </c>
      <c r="E3542" s="21" t="s">
        <v>268</v>
      </c>
      <c r="F3542" s="19"/>
      <c r="G3542" s="19"/>
      <c r="H3542" s="19"/>
      <c r="I3542" s="19"/>
      <c r="J3542" s="21" t="s">
        <v>4486</v>
      </c>
      <c r="K3542" s="19"/>
    </row>
    <row r="3543" customFormat="false" ht="76.5" hidden="false" customHeight="false" outlineLevel="0" collapsed="false">
      <c r="A3543" s="19" t="s">
        <v>17</v>
      </c>
      <c r="B3543" s="2" t="n">
        <v>0</v>
      </c>
      <c r="C3543" s="2" t="n">
        <v>1</v>
      </c>
      <c r="D3543" s="19" t="s">
        <v>276</v>
      </c>
      <c r="E3543" s="21" t="s">
        <v>277</v>
      </c>
      <c r="F3543" s="19"/>
      <c r="G3543" s="19"/>
      <c r="H3543" s="19"/>
      <c r="I3543" s="19"/>
      <c r="J3543" s="21" t="s">
        <v>4487</v>
      </c>
      <c r="K3543" s="19"/>
    </row>
    <row r="3544" customFormat="false" ht="76.5" hidden="false" customHeight="false" outlineLevel="0" collapsed="false">
      <c r="A3544" s="19" t="s">
        <v>17</v>
      </c>
      <c r="B3544" s="2" t="n">
        <v>0</v>
      </c>
      <c r="C3544" s="2" t="n">
        <v>1</v>
      </c>
      <c r="D3544" s="19" t="s">
        <v>288</v>
      </c>
      <c r="E3544" s="21" t="s">
        <v>289</v>
      </c>
      <c r="F3544" s="19"/>
      <c r="G3544" s="19"/>
      <c r="H3544" s="19"/>
      <c r="I3544" s="19"/>
      <c r="J3544" s="21" t="s">
        <v>4488</v>
      </c>
      <c r="K3544" s="19"/>
    </row>
    <row r="3545" customFormat="false" ht="76.5" hidden="false" customHeight="false" outlineLevel="0" collapsed="false">
      <c r="A3545" s="19" t="s">
        <v>17</v>
      </c>
      <c r="B3545" s="2" t="n">
        <v>0</v>
      </c>
      <c r="C3545" s="2" t="n">
        <v>1</v>
      </c>
      <c r="D3545" s="19" t="s">
        <v>291</v>
      </c>
      <c r="E3545" s="21" t="s">
        <v>292</v>
      </c>
      <c r="F3545" s="19"/>
      <c r="G3545" s="19"/>
      <c r="H3545" s="19"/>
      <c r="I3545" s="19"/>
      <c r="J3545" s="21" t="s">
        <v>4489</v>
      </c>
      <c r="K3545" s="19"/>
    </row>
    <row r="3546" customFormat="false" ht="76.5" hidden="false" customHeight="false" outlineLevel="0" collapsed="false">
      <c r="A3546" s="19" t="s">
        <v>17</v>
      </c>
      <c r="B3546" s="2" t="n">
        <v>0</v>
      </c>
      <c r="C3546" s="2" t="n">
        <v>1</v>
      </c>
      <c r="D3546" s="19" t="s">
        <v>315</v>
      </c>
      <c r="E3546" s="21" t="s">
        <v>316</v>
      </c>
      <c r="F3546" s="19"/>
      <c r="G3546" s="19"/>
      <c r="H3546" s="19"/>
      <c r="I3546" s="19"/>
      <c r="J3546" s="21" t="s">
        <v>4490</v>
      </c>
      <c r="K3546" s="19"/>
    </row>
    <row r="3547" customFormat="false" ht="76.5" hidden="false" customHeight="false" outlineLevel="0" collapsed="false">
      <c r="A3547" s="19" t="s">
        <v>59</v>
      </c>
      <c r="B3547" s="2" t="n">
        <v>0</v>
      </c>
      <c r="C3547" s="2" t="n">
        <v>1</v>
      </c>
      <c r="D3547" s="19" t="s">
        <v>324</v>
      </c>
      <c r="E3547" s="21" t="s">
        <v>325</v>
      </c>
      <c r="F3547" s="19"/>
      <c r="G3547" s="19"/>
      <c r="H3547" s="19"/>
      <c r="I3547" s="19"/>
      <c r="J3547" s="21" t="s">
        <v>4491</v>
      </c>
      <c r="K3547" s="19"/>
    </row>
    <row r="3548" customFormat="false" ht="102" hidden="false" customHeight="false" outlineLevel="0" collapsed="false">
      <c r="A3548" s="19" t="s">
        <v>17</v>
      </c>
      <c r="B3548" s="2" t="n">
        <v>1</v>
      </c>
      <c r="C3548" s="2" t="n">
        <v>1</v>
      </c>
      <c r="D3548" s="19" t="s">
        <v>327</v>
      </c>
      <c r="E3548" s="21" t="s">
        <v>328</v>
      </c>
      <c r="F3548" s="19"/>
      <c r="G3548" s="19"/>
      <c r="H3548" s="19"/>
      <c r="I3548" s="19" t="s">
        <v>329</v>
      </c>
      <c r="J3548" s="21" t="s">
        <v>4492</v>
      </c>
      <c r="K3548" s="19"/>
    </row>
    <row r="3549" customFormat="false" ht="76.5" hidden="false" customHeight="false" outlineLevel="0" collapsed="false">
      <c r="A3549" s="19" t="s">
        <v>17</v>
      </c>
      <c r="B3549" s="2" t="n">
        <v>0</v>
      </c>
      <c r="C3549" s="2" t="n">
        <v>1</v>
      </c>
      <c r="D3549" s="19" t="s">
        <v>331</v>
      </c>
      <c r="E3549" s="21" t="s">
        <v>332</v>
      </c>
      <c r="F3549" s="19"/>
      <c r="G3549" s="19"/>
      <c r="H3549" s="19" t="s">
        <v>333</v>
      </c>
      <c r="I3549" s="19"/>
      <c r="J3549" s="21" t="s">
        <v>4493</v>
      </c>
      <c r="K3549" s="19"/>
    </row>
    <row r="3550" customFormat="false" ht="76.5" hidden="false" customHeight="false" outlineLevel="0" collapsed="false">
      <c r="A3550" s="19" t="s">
        <v>59</v>
      </c>
      <c r="B3550" s="2" t="n">
        <v>0</v>
      </c>
      <c r="C3550" s="2" t="n">
        <v>1</v>
      </c>
      <c r="D3550" s="19" t="s">
        <v>335</v>
      </c>
      <c r="E3550" s="21" t="s">
        <v>336</v>
      </c>
      <c r="F3550" s="19"/>
      <c r="G3550" s="19"/>
      <c r="H3550" s="19"/>
      <c r="I3550" s="19"/>
      <c r="J3550" s="21" t="s">
        <v>4494</v>
      </c>
      <c r="K3550" s="19"/>
    </row>
    <row r="3551" customFormat="false" ht="102" hidden="false" customHeight="false" outlineLevel="0" collapsed="false">
      <c r="A3551" s="19" t="s">
        <v>17</v>
      </c>
      <c r="B3551" s="2" t="n">
        <v>1</v>
      </c>
      <c r="C3551" s="2" t="n">
        <v>1</v>
      </c>
      <c r="D3551" s="19" t="s">
        <v>338</v>
      </c>
      <c r="E3551" s="21" t="s">
        <v>339</v>
      </c>
      <c r="F3551" s="19"/>
      <c r="G3551" s="19"/>
      <c r="H3551" s="19"/>
      <c r="I3551" s="19"/>
      <c r="J3551" s="21" t="s">
        <v>4495</v>
      </c>
      <c r="K3551" s="19"/>
    </row>
    <row r="3552" customFormat="false" ht="102" hidden="false" customHeight="false" outlineLevel="0" collapsed="false">
      <c r="A3552" s="19" t="s">
        <v>17</v>
      </c>
      <c r="B3552" s="2" t="n">
        <v>1</v>
      </c>
      <c r="C3552" s="2" t="n">
        <v>1</v>
      </c>
      <c r="D3552" s="19" t="s">
        <v>341</v>
      </c>
      <c r="E3552" s="21" t="s">
        <v>342</v>
      </c>
      <c r="F3552" s="19"/>
      <c r="G3552" s="19"/>
      <c r="H3552" s="19"/>
      <c r="I3552" s="19"/>
      <c r="J3552" s="21" t="s">
        <v>4496</v>
      </c>
      <c r="K3552" s="19"/>
    </row>
    <row r="3553" customFormat="false" ht="102" hidden="false" customHeight="false" outlineLevel="0" collapsed="false">
      <c r="A3553" s="19" t="s">
        <v>17</v>
      </c>
      <c r="B3553" s="2" t="n">
        <v>1</v>
      </c>
      <c r="C3553" s="2" t="n">
        <v>1</v>
      </c>
      <c r="D3553" s="19" t="s">
        <v>344</v>
      </c>
      <c r="E3553" s="21" t="s">
        <v>345</v>
      </c>
      <c r="F3553" s="19"/>
      <c r="G3553" s="19"/>
      <c r="H3553" s="19"/>
      <c r="I3553" s="19"/>
      <c r="J3553" s="21" t="s">
        <v>4497</v>
      </c>
      <c r="K3553" s="19"/>
    </row>
    <row r="3554" customFormat="false" ht="102" hidden="false" customHeight="false" outlineLevel="0" collapsed="false">
      <c r="A3554" s="19" t="s">
        <v>17</v>
      </c>
      <c r="B3554" s="2" t="n">
        <v>1</v>
      </c>
      <c r="C3554" s="2" t="n">
        <v>1</v>
      </c>
      <c r="D3554" s="19" t="s">
        <v>347</v>
      </c>
      <c r="E3554" s="21" t="s">
        <v>348</v>
      </c>
      <c r="F3554" s="19"/>
      <c r="G3554" s="19"/>
      <c r="H3554" s="19"/>
      <c r="I3554" s="19"/>
      <c r="J3554" s="21" t="s">
        <v>4498</v>
      </c>
      <c r="K3554" s="19"/>
    </row>
    <row r="3555" customFormat="false" ht="102" hidden="false" customHeight="false" outlineLevel="0" collapsed="false">
      <c r="A3555" s="19" t="s">
        <v>17</v>
      </c>
      <c r="B3555" s="2" t="n">
        <v>1</v>
      </c>
      <c r="C3555" s="2" t="n">
        <v>1</v>
      </c>
      <c r="D3555" s="19" t="s">
        <v>350</v>
      </c>
      <c r="E3555" s="21" t="s">
        <v>351</v>
      </c>
      <c r="F3555" s="19"/>
      <c r="G3555" s="19"/>
      <c r="H3555" s="19"/>
      <c r="I3555" s="19"/>
      <c r="J3555" s="21" t="s">
        <v>4499</v>
      </c>
      <c r="K3555" s="19"/>
    </row>
    <row r="3556" customFormat="false" ht="102" hidden="false" customHeight="false" outlineLevel="0" collapsed="false">
      <c r="A3556" s="19" t="s">
        <v>17</v>
      </c>
      <c r="B3556" s="2" t="n">
        <v>1</v>
      </c>
      <c r="C3556" s="2" t="n">
        <v>1</v>
      </c>
      <c r="D3556" s="19" t="s">
        <v>353</v>
      </c>
      <c r="E3556" s="21" t="s">
        <v>354</v>
      </c>
      <c r="F3556" s="19"/>
      <c r="G3556" s="19"/>
      <c r="H3556" s="19"/>
      <c r="I3556" s="19"/>
      <c r="J3556" s="21" t="s">
        <v>4500</v>
      </c>
      <c r="K3556" s="19"/>
    </row>
    <row r="3557" customFormat="false" ht="102" hidden="false" customHeight="false" outlineLevel="0" collapsed="false">
      <c r="A3557" s="19" t="s">
        <v>17</v>
      </c>
      <c r="B3557" s="2" t="n">
        <v>1</v>
      </c>
      <c r="C3557" s="2" t="n">
        <v>1</v>
      </c>
      <c r="D3557" s="19" t="s">
        <v>356</v>
      </c>
      <c r="E3557" s="21" t="s">
        <v>357</v>
      </c>
      <c r="F3557" s="19"/>
      <c r="G3557" s="19"/>
      <c r="H3557" s="19"/>
      <c r="I3557" s="19"/>
      <c r="J3557" s="21" t="s">
        <v>4501</v>
      </c>
      <c r="K3557" s="19"/>
    </row>
    <row r="3558" customFormat="false" ht="51" hidden="false" customHeight="false" outlineLevel="0" collapsed="false">
      <c r="A3558" s="19" t="s">
        <v>59</v>
      </c>
      <c r="B3558" s="2" t="n">
        <v>0</v>
      </c>
      <c r="C3558" s="2" t="n">
        <v>1</v>
      </c>
      <c r="D3558" s="19" t="s">
        <v>517</v>
      </c>
      <c r="E3558" s="21" t="s">
        <v>518</v>
      </c>
      <c r="F3558" s="19"/>
      <c r="G3558" s="19"/>
      <c r="H3558" s="19"/>
      <c r="I3558" s="19"/>
      <c r="J3558" s="21" t="s">
        <v>4502</v>
      </c>
      <c r="K3558" s="19"/>
    </row>
    <row r="3559" customFormat="false" ht="63.75" hidden="false" customHeight="false" outlineLevel="0" collapsed="false">
      <c r="A3559" s="19" t="s">
        <v>17</v>
      </c>
      <c r="B3559" s="2" t="n">
        <v>0</v>
      </c>
      <c r="C3559" s="2" t="n">
        <v>1</v>
      </c>
      <c r="D3559" s="19" t="s">
        <v>520</v>
      </c>
      <c r="E3559" s="21" t="s">
        <v>521</v>
      </c>
      <c r="F3559" s="19" t="s">
        <v>522</v>
      </c>
      <c r="G3559" s="19"/>
      <c r="H3559" s="19"/>
      <c r="I3559" s="19"/>
      <c r="J3559" s="21" t="s">
        <v>4503</v>
      </c>
      <c r="K3559" s="19"/>
    </row>
    <row r="3560" customFormat="false" ht="127.5" hidden="false" customHeight="false" outlineLevel="0" collapsed="false">
      <c r="A3560" s="19" t="s">
        <v>17</v>
      </c>
      <c r="B3560" s="2" t="n">
        <v>1</v>
      </c>
      <c r="C3560" s="2" t="n">
        <v>1</v>
      </c>
      <c r="D3560" s="19" t="s">
        <v>524</v>
      </c>
      <c r="E3560" s="21" t="s">
        <v>525</v>
      </c>
      <c r="F3560" s="19" t="s">
        <v>526</v>
      </c>
      <c r="G3560" s="19"/>
      <c r="H3560" s="19"/>
      <c r="I3560" s="19"/>
      <c r="J3560" s="21" t="s">
        <v>4504</v>
      </c>
      <c r="K3560" s="19"/>
    </row>
    <row r="3561" customFormat="false" ht="63.75" hidden="false" customHeight="false" outlineLevel="0" collapsed="false">
      <c r="A3561" s="19" t="s">
        <v>59</v>
      </c>
      <c r="B3561" s="2" t="n">
        <v>0</v>
      </c>
      <c r="C3561" s="2" t="n">
        <v>1</v>
      </c>
      <c r="D3561" s="19" t="s">
        <v>528</v>
      </c>
      <c r="E3561" s="21" t="s">
        <v>529</v>
      </c>
      <c r="F3561" s="19" t="s">
        <v>530</v>
      </c>
      <c r="G3561" s="19"/>
      <c r="H3561" s="19"/>
      <c r="I3561" s="19"/>
      <c r="J3561" s="21" t="s">
        <v>4505</v>
      </c>
      <c r="K3561" s="19"/>
    </row>
    <row r="3562" customFormat="false" ht="76.5" hidden="false" customHeight="false" outlineLevel="0" collapsed="false">
      <c r="A3562" s="19" t="s">
        <v>17</v>
      </c>
      <c r="B3562" s="2" t="n">
        <v>0</v>
      </c>
      <c r="C3562" s="2" t="n">
        <v>1</v>
      </c>
      <c r="D3562" s="19" t="s">
        <v>241</v>
      </c>
      <c r="E3562" s="21" t="s">
        <v>242</v>
      </c>
      <c r="F3562" s="19"/>
      <c r="G3562" s="19"/>
      <c r="H3562" s="19"/>
      <c r="I3562" s="19"/>
      <c r="J3562" s="21" t="s">
        <v>4506</v>
      </c>
      <c r="K3562" s="19"/>
    </row>
    <row r="3563" customFormat="false" ht="76.5" hidden="false" customHeight="false" outlineLevel="0" collapsed="false">
      <c r="A3563" s="19" t="s">
        <v>17</v>
      </c>
      <c r="B3563" s="2" t="n">
        <v>0</v>
      </c>
      <c r="C3563" s="2" t="n">
        <v>1</v>
      </c>
      <c r="D3563" s="19" t="s">
        <v>244</v>
      </c>
      <c r="E3563" s="21" t="s">
        <v>245</v>
      </c>
      <c r="F3563" s="19"/>
      <c r="G3563" s="19"/>
      <c r="H3563" s="19"/>
      <c r="I3563" s="19"/>
      <c r="J3563" s="21" t="s">
        <v>4507</v>
      </c>
      <c r="K3563" s="19"/>
    </row>
    <row r="3564" customFormat="false" ht="76.5" hidden="false" customHeight="false" outlineLevel="0" collapsed="false">
      <c r="A3564" s="19" t="s">
        <v>17</v>
      </c>
      <c r="B3564" s="2" t="n">
        <v>0</v>
      </c>
      <c r="C3564" s="2" t="n">
        <v>1</v>
      </c>
      <c r="D3564" s="19" t="s">
        <v>247</v>
      </c>
      <c r="E3564" s="21" t="s">
        <v>248</v>
      </c>
      <c r="F3564" s="19"/>
      <c r="G3564" s="19"/>
      <c r="H3564" s="19"/>
      <c r="I3564" s="19" t="s">
        <v>249</v>
      </c>
      <c r="J3564" s="21" t="s">
        <v>4508</v>
      </c>
      <c r="K3564" s="19"/>
    </row>
    <row r="3565" customFormat="false" ht="76.5" hidden="false" customHeight="false" outlineLevel="0" collapsed="false">
      <c r="A3565" s="19" t="s">
        <v>17</v>
      </c>
      <c r="B3565" s="2" t="n">
        <v>0</v>
      </c>
      <c r="C3565" s="2" t="n">
        <v>1</v>
      </c>
      <c r="D3565" s="19" t="s">
        <v>251</v>
      </c>
      <c r="E3565" s="21" t="s">
        <v>252</v>
      </c>
      <c r="F3565" s="19" t="s">
        <v>253</v>
      </c>
      <c r="G3565" s="19"/>
      <c r="H3565" s="19"/>
      <c r="I3565" s="19"/>
      <c r="J3565" s="21" t="s">
        <v>4509</v>
      </c>
      <c r="K3565" s="19"/>
    </row>
    <row r="3566" customFormat="false" ht="76.5" hidden="false" customHeight="false" outlineLevel="0" collapsed="false">
      <c r="A3566" s="19" t="s">
        <v>17</v>
      </c>
      <c r="B3566" s="2" t="n">
        <v>0</v>
      </c>
      <c r="C3566" s="2" t="n">
        <v>1</v>
      </c>
      <c r="D3566" s="19" t="s">
        <v>255</v>
      </c>
      <c r="E3566" s="21" t="s">
        <v>256</v>
      </c>
      <c r="F3566" s="19"/>
      <c r="G3566" s="19"/>
      <c r="H3566" s="19"/>
      <c r="I3566" s="19"/>
      <c r="J3566" s="21" t="s">
        <v>4510</v>
      </c>
      <c r="K3566" s="19"/>
    </row>
    <row r="3567" customFormat="false" ht="76.5" hidden="false" customHeight="false" outlineLevel="0" collapsed="false">
      <c r="A3567" s="19" t="s">
        <v>17</v>
      </c>
      <c r="B3567" s="2" t="n">
        <v>0</v>
      </c>
      <c r="C3567" s="2" t="n">
        <v>1</v>
      </c>
      <c r="D3567" s="19" t="s">
        <v>258</v>
      </c>
      <c r="E3567" s="21" t="s">
        <v>259</v>
      </c>
      <c r="F3567" s="19"/>
      <c r="G3567" s="19"/>
      <c r="H3567" s="19"/>
      <c r="I3567" s="19"/>
      <c r="J3567" s="21" t="s">
        <v>4511</v>
      </c>
      <c r="K3567" s="19"/>
    </row>
    <row r="3568" customFormat="false" ht="76.5" hidden="false" customHeight="false" outlineLevel="0" collapsed="false">
      <c r="A3568" s="19" t="s">
        <v>17</v>
      </c>
      <c r="B3568" s="2" t="n">
        <v>0</v>
      </c>
      <c r="C3568" s="2" t="n">
        <v>1</v>
      </c>
      <c r="D3568" s="19" t="s">
        <v>261</v>
      </c>
      <c r="E3568" s="21" t="s">
        <v>262</v>
      </c>
      <c r="F3568" s="19"/>
      <c r="G3568" s="19"/>
      <c r="H3568" s="19"/>
      <c r="I3568" s="19"/>
      <c r="J3568" s="21" t="s">
        <v>4512</v>
      </c>
      <c r="K3568" s="19"/>
    </row>
    <row r="3569" customFormat="false" ht="76.5" hidden="false" customHeight="false" outlineLevel="0" collapsed="false">
      <c r="A3569" s="19" t="s">
        <v>17</v>
      </c>
      <c r="B3569" s="2" t="n">
        <v>0</v>
      </c>
      <c r="C3569" s="2" t="n">
        <v>1</v>
      </c>
      <c r="D3569" s="19" t="s">
        <v>264</v>
      </c>
      <c r="E3569" s="21" t="s">
        <v>265</v>
      </c>
      <c r="F3569" s="19"/>
      <c r="G3569" s="19"/>
      <c r="H3569" s="19"/>
      <c r="I3569" s="19"/>
      <c r="J3569" s="21" t="s">
        <v>4513</v>
      </c>
      <c r="K3569" s="19"/>
    </row>
    <row r="3570" customFormat="false" ht="76.5" hidden="false" customHeight="false" outlineLevel="0" collapsed="false">
      <c r="A3570" s="19" t="s">
        <v>17</v>
      </c>
      <c r="B3570" s="2" t="n">
        <v>0</v>
      </c>
      <c r="C3570" s="2" t="n">
        <v>1</v>
      </c>
      <c r="D3570" s="19" t="s">
        <v>267</v>
      </c>
      <c r="E3570" s="21" t="s">
        <v>268</v>
      </c>
      <c r="F3570" s="19"/>
      <c r="G3570" s="19"/>
      <c r="H3570" s="19"/>
      <c r="I3570" s="19"/>
      <c r="J3570" s="21" t="s">
        <v>4514</v>
      </c>
      <c r="K3570" s="19"/>
    </row>
    <row r="3571" customFormat="false" ht="76.5" hidden="false" customHeight="false" outlineLevel="0" collapsed="false">
      <c r="A3571" s="19" t="s">
        <v>17</v>
      </c>
      <c r="B3571" s="2" t="n">
        <v>0</v>
      </c>
      <c r="C3571" s="2" t="n">
        <v>1</v>
      </c>
      <c r="D3571" s="19" t="s">
        <v>270</v>
      </c>
      <c r="E3571" s="21" t="s">
        <v>271</v>
      </c>
      <c r="F3571" s="19"/>
      <c r="G3571" s="19"/>
      <c r="H3571" s="19"/>
      <c r="I3571" s="19"/>
      <c r="J3571" s="21" t="s">
        <v>4515</v>
      </c>
      <c r="K3571" s="19"/>
    </row>
    <row r="3572" customFormat="false" ht="76.5" hidden="false" customHeight="false" outlineLevel="0" collapsed="false">
      <c r="A3572" s="19" t="s">
        <v>17</v>
      </c>
      <c r="B3572" s="2" t="n">
        <v>0</v>
      </c>
      <c r="C3572" s="2" t="n">
        <v>1</v>
      </c>
      <c r="D3572" s="19" t="s">
        <v>273</v>
      </c>
      <c r="E3572" s="21" t="s">
        <v>274</v>
      </c>
      <c r="F3572" s="19"/>
      <c r="G3572" s="19"/>
      <c r="H3572" s="19"/>
      <c r="I3572" s="19"/>
      <c r="J3572" s="21" t="s">
        <v>4516</v>
      </c>
      <c r="K3572" s="19"/>
    </row>
    <row r="3573" customFormat="false" ht="76.5" hidden="false" customHeight="false" outlineLevel="0" collapsed="false">
      <c r="A3573" s="19" t="s">
        <v>17</v>
      </c>
      <c r="B3573" s="2" t="n">
        <v>0</v>
      </c>
      <c r="C3573" s="2" t="n">
        <v>1</v>
      </c>
      <c r="D3573" s="19" t="s">
        <v>276</v>
      </c>
      <c r="E3573" s="21" t="s">
        <v>277</v>
      </c>
      <c r="F3573" s="19"/>
      <c r="G3573" s="19"/>
      <c r="H3573" s="19"/>
      <c r="I3573" s="19"/>
      <c r="J3573" s="21" t="s">
        <v>4517</v>
      </c>
      <c r="K3573" s="19"/>
    </row>
    <row r="3574" customFormat="false" ht="76.5" hidden="false" customHeight="false" outlineLevel="0" collapsed="false">
      <c r="A3574" s="19" t="s">
        <v>17</v>
      </c>
      <c r="B3574" s="2" t="n">
        <v>0</v>
      </c>
      <c r="C3574" s="2" t="n">
        <v>1</v>
      </c>
      <c r="D3574" s="19" t="s">
        <v>279</v>
      </c>
      <c r="E3574" s="21" t="s">
        <v>280</v>
      </c>
      <c r="F3574" s="19"/>
      <c r="G3574" s="19"/>
      <c r="H3574" s="19"/>
      <c r="I3574" s="19"/>
      <c r="J3574" s="21" t="s">
        <v>4518</v>
      </c>
      <c r="K3574" s="19"/>
    </row>
    <row r="3575" customFormat="false" ht="76.5" hidden="false" customHeight="false" outlineLevel="0" collapsed="false">
      <c r="A3575" s="19" t="s">
        <v>17</v>
      </c>
      <c r="B3575" s="2" t="n">
        <v>0</v>
      </c>
      <c r="C3575" s="2" t="n">
        <v>1</v>
      </c>
      <c r="D3575" s="19" t="s">
        <v>282</v>
      </c>
      <c r="E3575" s="21" t="s">
        <v>283</v>
      </c>
      <c r="F3575" s="19"/>
      <c r="G3575" s="19"/>
      <c r="H3575" s="19"/>
      <c r="I3575" s="19"/>
      <c r="J3575" s="21" t="s">
        <v>4519</v>
      </c>
      <c r="K3575" s="19"/>
    </row>
    <row r="3576" customFormat="false" ht="76.5" hidden="false" customHeight="false" outlineLevel="0" collapsed="false">
      <c r="A3576" s="19" t="s">
        <v>17</v>
      </c>
      <c r="B3576" s="2" t="n">
        <v>0</v>
      </c>
      <c r="C3576" s="2" t="n">
        <v>1</v>
      </c>
      <c r="D3576" s="19" t="s">
        <v>285</v>
      </c>
      <c r="E3576" s="21" t="s">
        <v>286</v>
      </c>
      <c r="F3576" s="19"/>
      <c r="G3576" s="19"/>
      <c r="H3576" s="19"/>
      <c r="I3576" s="19"/>
      <c r="J3576" s="21" t="s">
        <v>4520</v>
      </c>
      <c r="K3576" s="19"/>
    </row>
    <row r="3577" customFormat="false" ht="76.5" hidden="false" customHeight="false" outlineLevel="0" collapsed="false">
      <c r="A3577" s="19" t="s">
        <v>17</v>
      </c>
      <c r="B3577" s="2" t="n">
        <v>0</v>
      </c>
      <c r="C3577" s="2" t="n">
        <v>1</v>
      </c>
      <c r="D3577" s="19" t="s">
        <v>288</v>
      </c>
      <c r="E3577" s="21" t="s">
        <v>289</v>
      </c>
      <c r="F3577" s="19"/>
      <c r="G3577" s="19"/>
      <c r="H3577" s="19"/>
      <c r="I3577" s="19"/>
      <c r="J3577" s="21" t="s">
        <v>4521</v>
      </c>
      <c r="K3577" s="19"/>
    </row>
    <row r="3578" customFormat="false" ht="76.5" hidden="false" customHeight="false" outlineLevel="0" collapsed="false">
      <c r="A3578" s="19" t="s">
        <v>17</v>
      </c>
      <c r="B3578" s="2" t="n">
        <v>0</v>
      </c>
      <c r="C3578" s="2" t="n">
        <v>1</v>
      </c>
      <c r="D3578" s="19" t="s">
        <v>291</v>
      </c>
      <c r="E3578" s="21" t="s">
        <v>292</v>
      </c>
      <c r="F3578" s="19"/>
      <c r="G3578" s="19"/>
      <c r="H3578" s="19"/>
      <c r="I3578" s="19"/>
      <c r="J3578" s="21" t="s">
        <v>4522</v>
      </c>
      <c r="K3578" s="19"/>
    </row>
    <row r="3579" customFormat="false" ht="76.5" hidden="false" customHeight="false" outlineLevel="0" collapsed="false">
      <c r="A3579" s="19" t="s">
        <v>17</v>
      </c>
      <c r="B3579" s="2" t="n">
        <v>0</v>
      </c>
      <c r="C3579" s="2" t="n">
        <v>1</v>
      </c>
      <c r="D3579" s="19" t="s">
        <v>294</v>
      </c>
      <c r="E3579" s="21" t="s">
        <v>295</v>
      </c>
      <c r="F3579" s="19"/>
      <c r="G3579" s="19"/>
      <c r="H3579" s="19"/>
      <c r="I3579" s="19"/>
      <c r="J3579" s="21" t="s">
        <v>4523</v>
      </c>
      <c r="K3579" s="19"/>
    </row>
    <row r="3580" customFormat="false" ht="76.5" hidden="false" customHeight="false" outlineLevel="0" collapsed="false">
      <c r="A3580" s="19" t="s">
        <v>17</v>
      </c>
      <c r="B3580" s="2" t="n">
        <v>0</v>
      </c>
      <c r="C3580" s="2" t="n">
        <v>1</v>
      </c>
      <c r="D3580" s="19" t="s">
        <v>297</v>
      </c>
      <c r="E3580" s="21" t="s">
        <v>298</v>
      </c>
      <c r="F3580" s="19"/>
      <c r="G3580" s="19"/>
      <c r="H3580" s="19"/>
      <c r="I3580" s="19"/>
      <c r="J3580" s="21" t="s">
        <v>4524</v>
      </c>
      <c r="K3580" s="19"/>
    </row>
    <row r="3581" customFormat="false" ht="76.5" hidden="false" customHeight="false" outlineLevel="0" collapsed="false">
      <c r="A3581" s="19" t="s">
        <v>17</v>
      </c>
      <c r="B3581" s="2" t="n">
        <v>0</v>
      </c>
      <c r="C3581" s="2" t="n">
        <v>1</v>
      </c>
      <c r="D3581" s="19" t="s">
        <v>300</v>
      </c>
      <c r="E3581" s="21" t="s">
        <v>301</v>
      </c>
      <c r="F3581" s="19" t="s">
        <v>302</v>
      </c>
      <c r="G3581" s="19"/>
      <c r="H3581" s="19"/>
      <c r="I3581" s="19"/>
      <c r="J3581" s="21" t="s">
        <v>4525</v>
      </c>
      <c r="K3581" s="19"/>
    </row>
    <row r="3582" customFormat="false" ht="76.5" hidden="false" customHeight="false" outlineLevel="0" collapsed="false">
      <c r="A3582" s="19" t="s">
        <v>17</v>
      </c>
      <c r="B3582" s="2" t="n">
        <v>0</v>
      </c>
      <c r="C3582" s="2" t="n">
        <v>1</v>
      </c>
      <c r="D3582" s="19" t="s">
        <v>304</v>
      </c>
      <c r="E3582" s="21" t="s">
        <v>305</v>
      </c>
      <c r="F3582" s="19" t="s">
        <v>306</v>
      </c>
      <c r="G3582" s="19" t="s">
        <v>307</v>
      </c>
      <c r="H3582" s="19"/>
      <c r="I3582" s="19"/>
      <c r="J3582" s="21" t="s">
        <v>4526</v>
      </c>
      <c r="K3582" s="19"/>
    </row>
    <row r="3583" customFormat="false" ht="76.5" hidden="false" customHeight="false" outlineLevel="0" collapsed="false">
      <c r="A3583" s="19" t="s">
        <v>17</v>
      </c>
      <c r="B3583" s="2" t="n">
        <v>0</v>
      </c>
      <c r="C3583" s="2" t="n">
        <v>1</v>
      </c>
      <c r="D3583" s="19" t="s">
        <v>309</v>
      </c>
      <c r="E3583" s="21" t="s">
        <v>310</v>
      </c>
      <c r="F3583" s="19"/>
      <c r="G3583" s="19"/>
      <c r="H3583" s="19"/>
      <c r="I3583" s="19"/>
      <c r="J3583" s="21" t="s">
        <v>4527</v>
      </c>
      <c r="K3583" s="19"/>
    </row>
    <row r="3584" customFormat="false" ht="76.5" hidden="false" customHeight="false" outlineLevel="0" collapsed="false">
      <c r="A3584" s="19" t="s">
        <v>17</v>
      </c>
      <c r="B3584" s="2" t="n">
        <v>0</v>
      </c>
      <c r="C3584" s="2" t="n">
        <v>1</v>
      </c>
      <c r="D3584" s="19" t="s">
        <v>312</v>
      </c>
      <c r="E3584" s="21" t="s">
        <v>313</v>
      </c>
      <c r="F3584" s="19"/>
      <c r="G3584" s="19"/>
      <c r="H3584" s="19"/>
      <c r="I3584" s="19"/>
      <c r="J3584" s="21" t="s">
        <v>4528</v>
      </c>
      <c r="K3584" s="19"/>
    </row>
    <row r="3585" customFormat="false" ht="76.5" hidden="false" customHeight="false" outlineLevel="0" collapsed="false">
      <c r="A3585" s="19" t="s">
        <v>17</v>
      </c>
      <c r="B3585" s="2" t="n">
        <v>0</v>
      </c>
      <c r="C3585" s="2" t="n">
        <v>1</v>
      </c>
      <c r="D3585" s="19" t="s">
        <v>315</v>
      </c>
      <c r="E3585" s="21" t="s">
        <v>316</v>
      </c>
      <c r="F3585" s="19"/>
      <c r="G3585" s="19"/>
      <c r="H3585" s="19"/>
      <c r="I3585" s="19"/>
      <c r="J3585" s="21" t="s">
        <v>4529</v>
      </c>
      <c r="K3585" s="19"/>
    </row>
    <row r="3586" customFormat="false" ht="76.5" hidden="false" customHeight="false" outlineLevel="0" collapsed="false">
      <c r="A3586" s="19" t="s">
        <v>59</v>
      </c>
      <c r="B3586" s="2" t="n">
        <v>0</v>
      </c>
      <c r="C3586" s="2" t="s">
        <v>49</v>
      </c>
      <c r="D3586" s="19" t="s">
        <v>318</v>
      </c>
      <c r="E3586" s="21" t="s">
        <v>319</v>
      </c>
      <c r="F3586" s="19"/>
      <c r="G3586" s="19"/>
      <c r="H3586" s="19"/>
      <c r="I3586" s="19"/>
      <c r="J3586" s="21" t="s">
        <v>4530</v>
      </c>
      <c r="K3586" s="19"/>
    </row>
    <row r="3587" customFormat="false" ht="76.5" hidden="false" customHeight="false" outlineLevel="0" collapsed="false">
      <c r="A3587" s="19" t="s">
        <v>17</v>
      </c>
      <c r="B3587" s="2" t="n">
        <v>1</v>
      </c>
      <c r="C3587" s="2" t="n">
        <v>1</v>
      </c>
      <c r="D3587" s="19" t="s">
        <v>321</v>
      </c>
      <c r="E3587" s="21" t="s">
        <v>322</v>
      </c>
      <c r="F3587" s="19"/>
      <c r="G3587" s="19"/>
      <c r="H3587" s="19"/>
      <c r="I3587" s="19"/>
      <c r="J3587" s="21" t="s">
        <v>4531</v>
      </c>
      <c r="K3587" s="19"/>
    </row>
    <row r="3588" customFormat="false" ht="76.5" hidden="false" customHeight="false" outlineLevel="0" collapsed="false">
      <c r="A3588" s="19" t="s">
        <v>59</v>
      </c>
      <c r="B3588" s="2" t="n">
        <v>0</v>
      </c>
      <c r="C3588" s="2" t="n">
        <v>1</v>
      </c>
      <c r="D3588" s="19" t="s">
        <v>324</v>
      </c>
      <c r="E3588" s="21" t="s">
        <v>325</v>
      </c>
      <c r="F3588" s="19"/>
      <c r="G3588" s="19"/>
      <c r="H3588" s="19"/>
      <c r="I3588" s="19"/>
      <c r="J3588" s="21" t="s">
        <v>4532</v>
      </c>
      <c r="K3588" s="19"/>
    </row>
    <row r="3589" customFormat="false" ht="89.25" hidden="false" customHeight="false" outlineLevel="0" collapsed="false">
      <c r="A3589" s="19" t="s">
        <v>17</v>
      </c>
      <c r="B3589" s="2" t="n">
        <v>1</v>
      </c>
      <c r="C3589" s="2" t="n">
        <v>1</v>
      </c>
      <c r="D3589" s="19" t="s">
        <v>327</v>
      </c>
      <c r="E3589" s="21" t="s">
        <v>328</v>
      </c>
      <c r="F3589" s="19"/>
      <c r="G3589" s="19"/>
      <c r="H3589" s="19"/>
      <c r="I3589" s="19" t="s">
        <v>329</v>
      </c>
      <c r="J3589" s="21" t="s">
        <v>4533</v>
      </c>
      <c r="K3589" s="19"/>
    </row>
    <row r="3590" customFormat="false" ht="76.5" hidden="false" customHeight="false" outlineLevel="0" collapsed="false">
      <c r="A3590" s="19" t="s">
        <v>17</v>
      </c>
      <c r="B3590" s="2" t="n">
        <v>0</v>
      </c>
      <c r="C3590" s="2" t="n">
        <v>1</v>
      </c>
      <c r="D3590" s="19" t="s">
        <v>331</v>
      </c>
      <c r="E3590" s="21" t="s">
        <v>332</v>
      </c>
      <c r="F3590" s="19"/>
      <c r="G3590" s="19"/>
      <c r="H3590" s="19" t="s">
        <v>333</v>
      </c>
      <c r="I3590" s="19"/>
      <c r="J3590" s="21" t="s">
        <v>4534</v>
      </c>
      <c r="K3590" s="19"/>
    </row>
    <row r="3591" customFormat="false" ht="76.5" hidden="false" customHeight="false" outlineLevel="0" collapsed="false">
      <c r="A3591" s="19" t="s">
        <v>59</v>
      </c>
      <c r="B3591" s="2" t="n">
        <v>0</v>
      </c>
      <c r="C3591" s="2" t="n">
        <v>1</v>
      </c>
      <c r="D3591" s="19" t="s">
        <v>335</v>
      </c>
      <c r="E3591" s="21" t="s">
        <v>336</v>
      </c>
      <c r="F3591" s="19"/>
      <c r="G3591" s="19"/>
      <c r="H3591" s="19"/>
      <c r="I3591" s="19"/>
      <c r="J3591" s="21" t="s">
        <v>4535</v>
      </c>
      <c r="K3591" s="19"/>
    </row>
    <row r="3592" customFormat="false" ht="102" hidden="false" customHeight="false" outlineLevel="0" collapsed="false">
      <c r="A3592" s="19" t="s">
        <v>17</v>
      </c>
      <c r="B3592" s="2" t="n">
        <v>1</v>
      </c>
      <c r="C3592" s="2" t="n">
        <v>1</v>
      </c>
      <c r="D3592" s="19" t="s">
        <v>338</v>
      </c>
      <c r="E3592" s="21" t="s">
        <v>339</v>
      </c>
      <c r="F3592" s="19"/>
      <c r="G3592" s="19"/>
      <c r="H3592" s="19"/>
      <c r="I3592" s="19"/>
      <c r="J3592" s="21" t="s">
        <v>4536</v>
      </c>
      <c r="K3592" s="19"/>
    </row>
    <row r="3593" customFormat="false" ht="102" hidden="false" customHeight="false" outlineLevel="0" collapsed="false">
      <c r="A3593" s="19" t="s">
        <v>17</v>
      </c>
      <c r="B3593" s="2" t="n">
        <v>1</v>
      </c>
      <c r="C3593" s="2" t="n">
        <v>1</v>
      </c>
      <c r="D3593" s="19" t="s">
        <v>341</v>
      </c>
      <c r="E3593" s="21" t="s">
        <v>342</v>
      </c>
      <c r="F3593" s="19"/>
      <c r="G3593" s="19"/>
      <c r="H3593" s="19"/>
      <c r="I3593" s="19"/>
      <c r="J3593" s="21" t="s">
        <v>4537</v>
      </c>
      <c r="K3593" s="19"/>
    </row>
    <row r="3594" customFormat="false" ht="102" hidden="false" customHeight="false" outlineLevel="0" collapsed="false">
      <c r="A3594" s="19" t="s">
        <v>17</v>
      </c>
      <c r="B3594" s="2" t="n">
        <v>1</v>
      </c>
      <c r="C3594" s="2" t="n">
        <v>1</v>
      </c>
      <c r="D3594" s="19" t="s">
        <v>344</v>
      </c>
      <c r="E3594" s="21" t="s">
        <v>345</v>
      </c>
      <c r="F3594" s="19"/>
      <c r="G3594" s="19"/>
      <c r="H3594" s="19"/>
      <c r="I3594" s="19"/>
      <c r="J3594" s="21" t="s">
        <v>4538</v>
      </c>
      <c r="K3594" s="19"/>
    </row>
    <row r="3595" customFormat="false" ht="89.25" hidden="false" customHeight="false" outlineLevel="0" collapsed="false">
      <c r="A3595" s="19" t="s">
        <v>17</v>
      </c>
      <c r="B3595" s="2" t="n">
        <v>1</v>
      </c>
      <c r="C3595" s="2" t="n">
        <v>1</v>
      </c>
      <c r="D3595" s="19" t="s">
        <v>347</v>
      </c>
      <c r="E3595" s="21" t="s">
        <v>348</v>
      </c>
      <c r="F3595" s="19"/>
      <c r="G3595" s="19"/>
      <c r="H3595" s="19"/>
      <c r="I3595" s="19"/>
      <c r="J3595" s="21" t="s">
        <v>4539</v>
      </c>
      <c r="K3595" s="19"/>
    </row>
    <row r="3596" customFormat="false" ht="102" hidden="false" customHeight="false" outlineLevel="0" collapsed="false">
      <c r="A3596" s="19" t="s">
        <v>17</v>
      </c>
      <c r="B3596" s="2" t="n">
        <v>1</v>
      </c>
      <c r="C3596" s="2" t="n">
        <v>1</v>
      </c>
      <c r="D3596" s="19" t="s">
        <v>350</v>
      </c>
      <c r="E3596" s="21" t="s">
        <v>351</v>
      </c>
      <c r="F3596" s="19"/>
      <c r="G3596" s="19"/>
      <c r="H3596" s="19"/>
      <c r="I3596" s="19"/>
      <c r="J3596" s="21" t="s">
        <v>4540</v>
      </c>
      <c r="K3596" s="19"/>
    </row>
    <row r="3597" customFormat="false" ht="102" hidden="false" customHeight="false" outlineLevel="0" collapsed="false">
      <c r="A3597" s="19" t="s">
        <v>17</v>
      </c>
      <c r="B3597" s="2" t="n">
        <v>1</v>
      </c>
      <c r="C3597" s="2" t="n">
        <v>1</v>
      </c>
      <c r="D3597" s="19" t="s">
        <v>353</v>
      </c>
      <c r="E3597" s="21" t="s">
        <v>354</v>
      </c>
      <c r="F3597" s="19"/>
      <c r="G3597" s="19"/>
      <c r="H3597" s="19"/>
      <c r="I3597" s="19"/>
      <c r="J3597" s="21" t="s">
        <v>4541</v>
      </c>
      <c r="K3597" s="19"/>
    </row>
    <row r="3598" customFormat="false" ht="102" hidden="false" customHeight="false" outlineLevel="0" collapsed="false">
      <c r="A3598" s="19" t="s">
        <v>17</v>
      </c>
      <c r="B3598" s="2" t="n">
        <v>1</v>
      </c>
      <c r="C3598" s="2" t="n">
        <v>1</v>
      </c>
      <c r="D3598" s="19" t="s">
        <v>356</v>
      </c>
      <c r="E3598" s="21" t="s">
        <v>357</v>
      </c>
      <c r="F3598" s="19"/>
      <c r="G3598" s="19"/>
      <c r="H3598" s="19"/>
      <c r="I3598" s="19"/>
      <c r="J3598" s="21" t="s">
        <v>4542</v>
      </c>
      <c r="K3598" s="19"/>
    </row>
    <row r="3599" customFormat="false" ht="63.75" hidden="false" customHeight="false" outlineLevel="0" collapsed="false">
      <c r="A3599" s="19" t="s">
        <v>59</v>
      </c>
      <c r="B3599" s="2" t="n">
        <v>0</v>
      </c>
      <c r="C3599" s="2" t="n">
        <v>1</v>
      </c>
      <c r="D3599" s="19" t="s">
        <v>569</v>
      </c>
      <c r="E3599" s="21" t="s">
        <v>570</v>
      </c>
      <c r="F3599" s="19" t="s">
        <v>571</v>
      </c>
      <c r="G3599" s="19"/>
      <c r="H3599" s="19"/>
      <c r="I3599" s="19"/>
      <c r="J3599" s="21" t="s">
        <v>4543</v>
      </c>
      <c r="K3599" s="19"/>
    </row>
    <row r="3600" customFormat="false" ht="51" hidden="false" customHeight="false" outlineLevel="0" collapsed="false">
      <c r="A3600" s="19" t="s">
        <v>17</v>
      </c>
      <c r="B3600" s="2" t="n">
        <v>0</v>
      </c>
      <c r="C3600" s="2" t="n">
        <v>1</v>
      </c>
      <c r="D3600" s="19" t="s">
        <v>573</v>
      </c>
      <c r="E3600" s="21" t="s">
        <v>574</v>
      </c>
      <c r="F3600" s="19"/>
      <c r="G3600" s="19"/>
      <c r="H3600" s="19"/>
      <c r="I3600" s="19"/>
      <c r="J3600" s="21" t="s">
        <v>4544</v>
      </c>
      <c r="K3600" s="19"/>
    </row>
    <row r="3601" customFormat="false" ht="51" hidden="false" customHeight="false" outlineLevel="0" collapsed="false">
      <c r="A3601" s="19" t="s">
        <v>17</v>
      </c>
      <c r="B3601" s="2" t="n">
        <v>0</v>
      </c>
      <c r="C3601" s="2" t="n">
        <v>1</v>
      </c>
      <c r="D3601" s="19" t="s">
        <v>576</v>
      </c>
      <c r="E3601" s="21" t="s">
        <v>577</v>
      </c>
      <c r="F3601" s="19"/>
      <c r="G3601" s="19"/>
      <c r="H3601" s="19"/>
      <c r="I3601" s="19"/>
      <c r="J3601" s="21" t="s">
        <v>4545</v>
      </c>
      <c r="K3601" s="19"/>
    </row>
    <row r="3602" customFormat="false" ht="51" hidden="false" customHeight="false" outlineLevel="0" collapsed="false">
      <c r="A3602" s="19" t="s">
        <v>17</v>
      </c>
      <c r="B3602" s="2" t="n">
        <v>0</v>
      </c>
      <c r="C3602" s="2" t="n">
        <v>1</v>
      </c>
      <c r="D3602" s="19" t="s">
        <v>579</v>
      </c>
      <c r="E3602" s="21" t="s">
        <v>580</v>
      </c>
      <c r="F3602" s="19"/>
      <c r="G3602" s="19"/>
      <c r="H3602" s="19"/>
      <c r="I3602" s="19"/>
      <c r="J3602" s="21" t="s">
        <v>4546</v>
      </c>
      <c r="K3602" s="19"/>
    </row>
    <row r="3603" customFormat="false" ht="51" hidden="false" customHeight="false" outlineLevel="0" collapsed="false">
      <c r="A3603" s="19" t="s">
        <v>17</v>
      </c>
      <c r="B3603" s="2" t="n">
        <v>0</v>
      </c>
      <c r="C3603" s="2" t="n">
        <v>1</v>
      </c>
      <c r="D3603" s="19" t="s">
        <v>582</v>
      </c>
      <c r="E3603" s="21" t="s">
        <v>583</v>
      </c>
      <c r="F3603" s="19"/>
      <c r="G3603" s="19"/>
      <c r="H3603" s="19"/>
      <c r="I3603" s="19"/>
      <c r="J3603" s="21" t="s">
        <v>4547</v>
      </c>
      <c r="K3603" s="19"/>
    </row>
    <row r="3604" customFormat="false" ht="63.75" hidden="false" customHeight="false" outlineLevel="0" collapsed="false">
      <c r="A3604" s="19" t="s">
        <v>17</v>
      </c>
      <c r="B3604" s="2" t="n">
        <v>0</v>
      </c>
      <c r="C3604" s="2" t="n">
        <v>1</v>
      </c>
      <c r="D3604" s="19" t="s">
        <v>585</v>
      </c>
      <c r="E3604" s="21" t="s">
        <v>586</v>
      </c>
      <c r="F3604" s="19"/>
      <c r="G3604" s="19"/>
      <c r="H3604" s="19"/>
      <c r="I3604" s="19"/>
      <c r="J3604" s="21" t="s">
        <v>4548</v>
      </c>
      <c r="K3604" s="19"/>
    </row>
    <row r="3605" customFormat="false" ht="51" hidden="false" customHeight="false" outlineLevel="0" collapsed="false">
      <c r="A3605" s="19" t="s">
        <v>17</v>
      </c>
      <c r="B3605" s="2" t="n">
        <v>0</v>
      </c>
      <c r="C3605" s="2" t="n">
        <v>1</v>
      </c>
      <c r="D3605" s="19" t="s">
        <v>588</v>
      </c>
      <c r="E3605" s="21" t="s">
        <v>589</v>
      </c>
      <c r="F3605" s="19"/>
      <c r="G3605" s="19"/>
      <c r="H3605" s="19"/>
      <c r="I3605" s="19"/>
      <c r="J3605" s="21" t="s">
        <v>4549</v>
      </c>
      <c r="K3605" s="19"/>
    </row>
    <row r="3606" customFormat="false" ht="63.75" hidden="false" customHeight="false" outlineLevel="0" collapsed="false">
      <c r="A3606" s="19" t="s">
        <v>59</v>
      </c>
      <c r="B3606" s="2" t="n">
        <v>0</v>
      </c>
      <c r="C3606" s="2" t="s">
        <v>49</v>
      </c>
      <c r="D3606" s="19" t="s">
        <v>591</v>
      </c>
      <c r="E3606" s="21" t="s">
        <v>592</v>
      </c>
      <c r="F3606" s="19"/>
      <c r="G3606" s="19"/>
      <c r="H3606" s="19"/>
      <c r="I3606" s="19"/>
      <c r="J3606" s="21" t="s">
        <v>4550</v>
      </c>
      <c r="K3606" s="19"/>
    </row>
    <row r="3607" customFormat="false" ht="89.25" hidden="false" customHeight="false" outlineLevel="0" collapsed="false">
      <c r="A3607" s="19" t="s">
        <v>17</v>
      </c>
      <c r="B3607" s="2" t="n">
        <v>0</v>
      </c>
      <c r="C3607" s="2" t="n">
        <v>1</v>
      </c>
      <c r="D3607" s="19" t="s">
        <v>594</v>
      </c>
      <c r="E3607" s="21" t="s">
        <v>595</v>
      </c>
      <c r="F3607" s="19" t="s">
        <v>596</v>
      </c>
      <c r="G3607" s="19"/>
      <c r="H3607" s="19"/>
      <c r="I3607" s="19"/>
      <c r="J3607" s="21" t="s">
        <v>4551</v>
      </c>
      <c r="K3607" s="19"/>
    </row>
    <row r="3608" customFormat="false" ht="76.5" hidden="false" customHeight="false" outlineLevel="0" collapsed="false">
      <c r="A3608" s="19" t="s">
        <v>17</v>
      </c>
      <c r="B3608" s="2" t="n">
        <v>0</v>
      </c>
      <c r="C3608" s="2" t="n">
        <v>1</v>
      </c>
      <c r="D3608" s="19" t="s">
        <v>598</v>
      </c>
      <c r="E3608" s="21" t="s">
        <v>599</v>
      </c>
      <c r="F3608" s="19"/>
      <c r="G3608" s="19"/>
      <c r="H3608" s="19"/>
      <c r="I3608" s="19"/>
      <c r="J3608" s="21" t="s">
        <v>4552</v>
      </c>
      <c r="K3608" s="19"/>
    </row>
    <row r="3609" customFormat="false" ht="76.5" hidden="false" customHeight="false" outlineLevel="0" collapsed="false">
      <c r="A3609" s="19" t="s">
        <v>17</v>
      </c>
      <c r="B3609" s="2" t="n">
        <v>1</v>
      </c>
      <c r="C3609" s="2" t="n">
        <v>1</v>
      </c>
      <c r="D3609" s="19" t="s">
        <v>601</v>
      </c>
      <c r="E3609" s="21" t="s">
        <v>602</v>
      </c>
      <c r="F3609" s="19"/>
      <c r="G3609" s="19"/>
      <c r="H3609" s="19"/>
      <c r="I3609" s="19"/>
      <c r="J3609" s="21" t="s">
        <v>4553</v>
      </c>
      <c r="K3609" s="19"/>
    </row>
    <row r="3610" customFormat="false" ht="76.5" hidden="false" customHeight="false" outlineLevel="0" collapsed="false">
      <c r="A3610" s="19" t="s">
        <v>59</v>
      </c>
      <c r="B3610" s="2" t="n">
        <v>0</v>
      </c>
      <c r="C3610" s="2" t="n">
        <v>1</v>
      </c>
      <c r="D3610" s="19" t="s">
        <v>604</v>
      </c>
      <c r="E3610" s="21" t="s">
        <v>605</v>
      </c>
      <c r="F3610" s="19" t="s">
        <v>606</v>
      </c>
      <c r="G3610" s="19"/>
      <c r="H3610" s="19"/>
      <c r="I3610" s="19"/>
      <c r="J3610" s="21" t="s">
        <v>4554</v>
      </c>
      <c r="K3610" s="19"/>
    </row>
    <row r="3611" customFormat="false" ht="51" hidden="false" customHeight="false" outlineLevel="0" collapsed="false">
      <c r="A3611" s="19" t="s">
        <v>17</v>
      </c>
      <c r="B3611" s="2" t="n">
        <v>0</v>
      </c>
      <c r="C3611" s="2" t="n">
        <v>1</v>
      </c>
      <c r="D3611" s="19" t="s">
        <v>608</v>
      </c>
      <c r="E3611" s="21" t="s">
        <v>609</v>
      </c>
      <c r="F3611" s="19"/>
      <c r="G3611" s="19"/>
      <c r="H3611" s="19"/>
      <c r="I3611" s="19"/>
      <c r="J3611" s="21" t="s">
        <v>4555</v>
      </c>
      <c r="K3611" s="19"/>
    </row>
    <row r="3612" customFormat="false" ht="63.75" hidden="false" customHeight="false" outlineLevel="0" collapsed="false">
      <c r="A3612" s="19" t="s">
        <v>17</v>
      </c>
      <c r="B3612" s="2" t="n">
        <v>0</v>
      </c>
      <c r="C3612" s="2" t="n">
        <v>1</v>
      </c>
      <c r="D3612" s="19" t="s">
        <v>611</v>
      </c>
      <c r="E3612" s="21" t="s">
        <v>612</v>
      </c>
      <c r="F3612" s="19"/>
      <c r="G3612" s="19"/>
      <c r="H3612" s="19"/>
      <c r="I3612" s="19"/>
      <c r="J3612" s="21" t="s">
        <v>4556</v>
      </c>
      <c r="K3612" s="19"/>
    </row>
    <row r="3613" customFormat="false" ht="51" hidden="false" customHeight="false" outlineLevel="0" collapsed="false">
      <c r="A3613" s="19" t="s">
        <v>17</v>
      </c>
      <c r="B3613" s="2" t="n">
        <v>0</v>
      </c>
      <c r="C3613" s="2" t="n">
        <v>1</v>
      </c>
      <c r="D3613" s="19" t="s">
        <v>614</v>
      </c>
      <c r="E3613" s="21" t="s">
        <v>615</v>
      </c>
      <c r="F3613" s="19"/>
      <c r="G3613" s="19"/>
      <c r="H3613" s="19"/>
      <c r="I3613" s="19"/>
      <c r="J3613" s="21" t="s">
        <v>4557</v>
      </c>
      <c r="K3613" s="19"/>
    </row>
    <row r="3614" customFormat="false" ht="63.75" hidden="false" customHeight="false" outlineLevel="0" collapsed="false">
      <c r="A3614" s="19" t="s">
        <v>17</v>
      </c>
      <c r="B3614" s="2" t="n">
        <v>0</v>
      </c>
      <c r="C3614" s="2" t="n">
        <v>1</v>
      </c>
      <c r="D3614" s="19" t="s">
        <v>617</v>
      </c>
      <c r="E3614" s="21" t="s">
        <v>618</v>
      </c>
      <c r="F3614" s="19"/>
      <c r="G3614" s="19"/>
      <c r="H3614" s="19"/>
      <c r="I3614" s="19"/>
      <c r="J3614" s="21" t="s">
        <v>4558</v>
      </c>
      <c r="K3614" s="19"/>
    </row>
    <row r="3615" customFormat="false" ht="51" hidden="false" customHeight="false" outlineLevel="0" collapsed="false">
      <c r="A3615" s="19" t="s">
        <v>17</v>
      </c>
      <c r="B3615" s="2" t="n">
        <v>0</v>
      </c>
      <c r="C3615" s="2" t="n">
        <v>1</v>
      </c>
      <c r="D3615" s="19" t="s">
        <v>620</v>
      </c>
      <c r="E3615" s="21" t="s">
        <v>621</v>
      </c>
      <c r="F3615" s="19"/>
      <c r="G3615" s="19"/>
      <c r="H3615" s="19"/>
      <c r="I3615" s="19"/>
      <c r="J3615" s="21" t="s">
        <v>4559</v>
      </c>
      <c r="K3615" s="19"/>
    </row>
    <row r="3616" customFormat="false" ht="51" hidden="false" customHeight="false" outlineLevel="0" collapsed="false">
      <c r="A3616" s="19" t="s">
        <v>17</v>
      </c>
      <c r="B3616" s="2" t="n">
        <v>0</v>
      </c>
      <c r="C3616" s="2" t="n">
        <v>1</v>
      </c>
      <c r="D3616" s="19" t="s">
        <v>623</v>
      </c>
      <c r="E3616" s="21" t="s">
        <v>624</v>
      </c>
      <c r="F3616" s="19"/>
      <c r="G3616" s="19"/>
      <c r="H3616" s="19"/>
      <c r="I3616" s="19"/>
      <c r="J3616" s="21" t="s">
        <v>4560</v>
      </c>
      <c r="K3616" s="19"/>
    </row>
    <row r="3617" customFormat="false" ht="63.75" hidden="false" customHeight="false" outlineLevel="0" collapsed="false">
      <c r="A3617" s="19" t="s">
        <v>17</v>
      </c>
      <c r="B3617" s="2" t="n">
        <v>0</v>
      </c>
      <c r="C3617" s="2" t="n">
        <v>1</v>
      </c>
      <c r="D3617" s="19" t="s">
        <v>626</v>
      </c>
      <c r="E3617" s="21" t="s">
        <v>627</v>
      </c>
      <c r="F3617" s="19"/>
      <c r="G3617" s="19"/>
      <c r="H3617" s="19"/>
      <c r="I3617" s="19"/>
      <c r="J3617" s="21" t="s">
        <v>4561</v>
      </c>
      <c r="K3617" s="19"/>
    </row>
    <row r="3618" customFormat="false" ht="51" hidden="false" customHeight="false" outlineLevel="0" collapsed="false">
      <c r="A3618" s="19" t="s">
        <v>59</v>
      </c>
      <c r="B3618" s="2" t="n">
        <v>0</v>
      </c>
      <c r="C3618" s="2" t="s">
        <v>49</v>
      </c>
      <c r="D3618" s="19" t="s">
        <v>3028</v>
      </c>
      <c r="E3618" s="21" t="s">
        <v>3029</v>
      </c>
      <c r="F3618" s="19"/>
      <c r="G3618" s="19"/>
      <c r="H3618" s="19"/>
      <c r="I3618" s="19"/>
      <c r="J3618" s="21" t="s">
        <v>4562</v>
      </c>
      <c r="K3618" s="19"/>
    </row>
    <row r="3619" customFormat="false" ht="51" hidden="false" customHeight="false" outlineLevel="0" collapsed="false">
      <c r="A3619" s="19" t="s">
        <v>17</v>
      </c>
      <c r="B3619" s="2" t="n">
        <v>0</v>
      </c>
      <c r="C3619" s="2" t="n">
        <v>1</v>
      </c>
      <c r="D3619" s="19" t="s">
        <v>3031</v>
      </c>
      <c r="E3619" s="21" t="s">
        <v>3032</v>
      </c>
      <c r="F3619" s="19"/>
      <c r="G3619" s="19"/>
      <c r="H3619" s="19"/>
      <c r="I3619" s="19"/>
      <c r="J3619" s="21" t="s">
        <v>4563</v>
      </c>
      <c r="K3619" s="19"/>
    </row>
    <row r="3620" customFormat="false" ht="102" hidden="false" customHeight="false" outlineLevel="0" collapsed="false">
      <c r="A3620" s="19" t="s">
        <v>17</v>
      </c>
      <c r="B3620" s="2" t="n">
        <v>0</v>
      </c>
      <c r="C3620" s="2" t="n">
        <v>1</v>
      </c>
      <c r="D3620" s="19" t="s">
        <v>3034</v>
      </c>
      <c r="E3620" s="21" t="s">
        <v>2763</v>
      </c>
      <c r="F3620" s="19"/>
      <c r="G3620" s="19"/>
      <c r="H3620" s="19"/>
      <c r="I3620" s="19"/>
      <c r="J3620" s="21" t="s">
        <v>4564</v>
      </c>
      <c r="K3620" s="19"/>
    </row>
    <row r="3621" customFormat="false" ht="89.25" hidden="false" customHeight="false" outlineLevel="0" collapsed="false">
      <c r="A3621" s="19" t="s">
        <v>17</v>
      </c>
      <c r="B3621" s="2" t="n">
        <v>0</v>
      </c>
      <c r="C3621" s="2" t="n">
        <v>1</v>
      </c>
      <c r="D3621" s="19" t="s">
        <v>3036</v>
      </c>
      <c r="E3621" s="21" t="s">
        <v>2766</v>
      </c>
      <c r="F3621" s="19"/>
      <c r="G3621" s="19"/>
      <c r="H3621" s="19"/>
      <c r="I3621" s="19"/>
      <c r="J3621" s="21" t="s">
        <v>4565</v>
      </c>
      <c r="K3621" s="19"/>
    </row>
    <row r="3622" customFormat="false" ht="63.75" hidden="false" customHeight="false" outlineLevel="0" collapsed="false">
      <c r="A3622" s="19" t="s">
        <v>17</v>
      </c>
      <c r="B3622" s="2" t="n">
        <v>0</v>
      </c>
      <c r="C3622" s="2" t="n">
        <v>1</v>
      </c>
      <c r="D3622" s="19" t="s">
        <v>3038</v>
      </c>
      <c r="E3622" s="21" t="s">
        <v>3039</v>
      </c>
      <c r="F3622" s="19"/>
      <c r="G3622" s="19"/>
      <c r="H3622" s="19"/>
      <c r="I3622" s="19"/>
      <c r="J3622" s="21" t="s">
        <v>4566</v>
      </c>
      <c r="K3622" s="19"/>
    </row>
    <row r="3623" customFormat="false" ht="76.5" hidden="false" customHeight="false" outlineLevel="0" collapsed="false">
      <c r="A3623" s="19" t="s">
        <v>17</v>
      </c>
      <c r="B3623" s="2" t="n">
        <v>0</v>
      </c>
      <c r="C3623" s="2" t="n">
        <v>1</v>
      </c>
      <c r="D3623" s="19" t="s">
        <v>3041</v>
      </c>
      <c r="E3623" s="21" t="s">
        <v>2769</v>
      </c>
      <c r="F3623" s="19"/>
      <c r="G3623" s="19"/>
      <c r="H3623" s="19"/>
      <c r="I3623" s="19"/>
      <c r="J3623" s="21" t="s">
        <v>4567</v>
      </c>
      <c r="K3623" s="19"/>
    </row>
    <row r="3624" customFormat="false" ht="51" hidden="false" customHeight="false" outlineLevel="0" collapsed="false">
      <c r="A3624" s="19" t="s">
        <v>59</v>
      </c>
      <c r="B3624" s="2" t="n">
        <v>0</v>
      </c>
      <c r="C3624" s="2" t="s">
        <v>49</v>
      </c>
      <c r="D3624" s="19" t="s">
        <v>3043</v>
      </c>
      <c r="E3624" s="21" t="s">
        <v>3044</v>
      </c>
      <c r="F3624" s="19"/>
      <c r="G3624" s="19"/>
      <c r="H3624" s="19"/>
      <c r="I3624" s="19"/>
      <c r="J3624" s="21" t="s">
        <v>4568</v>
      </c>
      <c r="K3624" s="19"/>
    </row>
    <row r="3625" customFormat="false" ht="114.75" hidden="false" customHeight="false" outlineLevel="0" collapsed="false">
      <c r="A3625" s="19" t="s">
        <v>17</v>
      </c>
      <c r="B3625" s="2" t="n">
        <v>0</v>
      </c>
      <c r="C3625" s="2" t="n">
        <v>1</v>
      </c>
      <c r="D3625" s="19" t="s">
        <v>3046</v>
      </c>
      <c r="E3625" s="21" t="s">
        <v>3047</v>
      </c>
      <c r="F3625" s="19"/>
      <c r="G3625" s="19"/>
      <c r="H3625" s="19"/>
      <c r="I3625" s="19"/>
      <c r="J3625" s="21" t="s">
        <v>4569</v>
      </c>
      <c r="K3625" s="19"/>
    </row>
    <row r="3626" customFormat="false" ht="63.75" hidden="false" customHeight="false" outlineLevel="0" collapsed="false">
      <c r="A3626" s="19" t="s">
        <v>17</v>
      </c>
      <c r="B3626" s="2" t="n">
        <v>0</v>
      </c>
      <c r="C3626" s="2" t="n">
        <v>1</v>
      </c>
      <c r="D3626" s="19" t="s">
        <v>3049</v>
      </c>
      <c r="E3626" s="21" t="s">
        <v>3050</v>
      </c>
      <c r="F3626" s="19"/>
      <c r="G3626" s="19"/>
      <c r="H3626" s="19"/>
      <c r="I3626" s="19"/>
      <c r="J3626" s="21" t="s">
        <v>4570</v>
      </c>
      <c r="K3626" s="19"/>
    </row>
    <row r="3627" customFormat="false" ht="63.75" hidden="false" customHeight="false" outlineLevel="0" collapsed="false">
      <c r="A3627" s="19" t="s">
        <v>17</v>
      </c>
      <c r="B3627" s="2" t="n">
        <v>0</v>
      </c>
      <c r="C3627" s="2" t="n">
        <v>1</v>
      </c>
      <c r="D3627" s="19" t="s">
        <v>3052</v>
      </c>
      <c r="E3627" s="21" t="s">
        <v>3053</v>
      </c>
      <c r="F3627" s="19"/>
      <c r="G3627" s="19"/>
      <c r="H3627" s="19"/>
      <c r="I3627" s="19"/>
      <c r="J3627" s="21" t="s">
        <v>4571</v>
      </c>
      <c r="K3627" s="19"/>
    </row>
    <row r="3628" customFormat="false" ht="76.5" hidden="false" customHeight="false" outlineLevel="0" collapsed="false">
      <c r="A3628" s="19" t="s">
        <v>17</v>
      </c>
      <c r="B3628" s="2" t="n">
        <v>0</v>
      </c>
      <c r="C3628" s="2" t="n">
        <v>1</v>
      </c>
      <c r="D3628" s="19" t="s">
        <v>3055</v>
      </c>
      <c r="E3628" s="21" t="s">
        <v>3056</v>
      </c>
      <c r="F3628" s="19"/>
      <c r="G3628" s="19"/>
      <c r="H3628" s="19"/>
      <c r="I3628" s="19"/>
      <c r="J3628" s="21" t="s">
        <v>4572</v>
      </c>
      <c r="K3628" s="19"/>
    </row>
    <row r="3629" customFormat="false" ht="63.75" hidden="false" customHeight="false" outlineLevel="0" collapsed="false">
      <c r="A3629" s="19" t="s">
        <v>17</v>
      </c>
      <c r="B3629" s="2" t="n">
        <v>0</v>
      </c>
      <c r="C3629" s="2" t="n">
        <v>1</v>
      </c>
      <c r="D3629" s="19" t="s">
        <v>3058</v>
      </c>
      <c r="E3629" s="21" t="s">
        <v>3059</v>
      </c>
      <c r="F3629" s="19"/>
      <c r="G3629" s="19"/>
      <c r="H3629" s="19"/>
      <c r="I3629" s="19"/>
      <c r="J3629" s="21" t="s">
        <v>4573</v>
      </c>
      <c r="K3629" s="19"/>
    </row>
    <row r="3630" customFormat="false" ht="63.75" hidden="false" customHeight="false" outlineLevel="0" collapsed="false">
      <c r="A3630" s="19" t="s">
        <v>59</v>
      </c>
      <c r="B3630" s="2" t="n">
        <v>0</v>
      </c>
      <c r="C3630" s="2" t="n">
        <v>1</v>
      </c>
      <c r="D3630" s="19" t="s">
        <v>3061</v>
      </c>
      <c r="E3630" s="21" t="s">
        <v>3062</v>
      </c>
      <c r="F3630" s="19"/>
      <c r="G3630" s="19"/>
      <c r="H3630" s="19"/>
      <c r="I3630" s="19"/>
      <c r="J3630" s="21" t="s">
        <v>4574</v>
      </c>
      <c r="K3630" s="19"/>
    </row>
    <row r="3631" customFormat="false" ht="76.5" hidden="false" customHeight="false" outlineLevel="0" collapsed="false">
      <c r="A3631" s="19" t="s">
        <v>17</v>
      </c>
      <c r="B3631" s="2" t="n">
        <v>1</v>
      </c>
      <c r="C3631" s="2" t="n">
        <v>1</v>
      </c>
      <c r="D3631" s="19" t="s">
        <v>3064</v>
      </c>
      <c r="E3631" s="21" t="s">
        <v>3065</v>
      </c>
      <c r="F3631" s="19"/>
      <c r="G3631" s="19"/>
      <c r="H3631" s="19"/>
      <c r="I3631" s="19"/>
      <c r="J3631" s="21" t="s">
        <v>4575</v>
      </c>
      <c r="K3631" s="19"/>
    </row>
    <row r="3632" customFormat="false" ht="63.75" hidden="false" customHeight="false" outlineLevel="0" collapsed="false">
      <c r="A3632" s="19" t="s">
        <v>17</v>
      </c>
      <c r="B3632" s="2" t="n">
        <v>1</v>
      </c>
      <c r="C3632" s="2" t="n">
        <v>1</v>
      </c>
      <c r="D3632" s="19" t="s">
        <v>3067</v>
      </c>
      <c r="E3632" s="21" t="s">
        <v>3068</v>
      </c>
      <c r="F3632" s="19"/>
      <c r="G3632" s="19"/>
      <c r="H3632" s="19"/>
      <c r="I3632" s="19"/>
      <c r="J3632" s="21" t="s">
        <v>4576</v>
      </c>
      <c r="K3632" s="19"/>
    </row>
    <row r="3633" customFormat="false" ht="63.75" hidden="false" customHeight="false" outlineLevel="0" collapsed="false">
      <c r="A3633" s="19" t="s">
        <v>17</v>
      </c>
      <c r="B3633" s="2" t="n">
        <v>0</v>
      </c>
      <c r="C3633" s="2" t="s">
        <v>49</v>
      </c>
      <c r="D3633" s="19" t="s">
        <v>3070</v>
      </c>
      <c r="E3633" s="21" t="s">
        <v>3071</v>
      </c>
      <c r="F3633" s="19"/>
      <c r="G3633" s="19"/>
      <c r="H3633" s="19"/>
      <c r="I3633" s="19"/>
      <c r="J3633" s="21" t="s">
        <v>4577</v>
      </c>
      <c r="K3633" s="19"/>
    </row>
    <row r="3634" customFormat="false" ht="63.75" hidden="false" customHeight="false" outlineLevel="0" collapsed="false">
      <c r="A3634" s="19" t="s">
        <v>59</v>
      </c>
      <c r="B3634" s="2" t="n">
        <v>0</v>
      </c>
      <c r="C3634" s="2" t="n">
        <v>1</v>
      </c>
      <c r="D3634" s="19" t="s">
        <v>3073</v>
      </c>
      <c r="E3634" s="21" t="s">
        <v>3074</v>
      </c>
      <c r="F3634" s="19"/>
      <c r="G3634" s="19"/>
      <c r="H3634" s="19"/>
      <c r="I3634" s="19"/>
      <c r="J3634" s="21" t="s">
        <v>4578</v>
      </c>
      <c r="K3634" s="19"/>
    </row>
    <row r="3635" customFormat="false" ht="76.5" hidden="false" customHeight="false" outlineLevel="0" collapsed="false">
      <c r="A3635" s="19" t="s">
        <v>17</v>
      </c>
      <c r="B3635" s="2" t="n">
        <v>1</v>
      </c>
      <c r="C3635" s="2" t="n">
        <v>1</v>
      </c>
      <c r="D3635" s="19" t="s">
        <v>3064</v>
      </c>
      <c r="E3635" s="21" t="s">
        <v>3065</v>
      </c>
      <c r="F3635" s="19"/>
      <c r="G3635" s="19"/>
      <c r="H3635" s="19"/>
      <c r="I3635" s="19"/>
      <c r="J3635" s="21" t="s">
        <v>4579</v>
      </c>
      <c r="K3635" s="19"/>
    </row>
    <row r="3636" customFormat="false" ht="63.75" hidden="false" customHeight="false" outlineLevel="0" collapsed="false">
      <c r="A3636" s="19" t="s">
        <v>17</v>
      </c>
      <c r="B3636" s="2" t="n">
        <v>1</v>
      </c>
      <c r="C3636" s="2" t="n">
        <v>1</v>
      </c>
      <c r="D3636" s="19" t="s">
        <v>3067</v>
      </c>
      <c r="E3636" s="21" t="s">
        <v>3068</v>
      </c>
      <c r="F3636" s="19"/>
      <c r="G3636" s="19"/>
      <c r="H3636" s="19"/>
      <c r="I3636" s="19"/>
      <c r="J3636" s="21" t="s">
        <v>4580</v>
      </c>
      <c r="K3636" s="19"/>
    </row>
    <row r="3637" customFormat="false" ht="63.75" hidden="false" customHeight="false" outlineLevel="0" collapsed="false">
      <c r="A3637" s="19" t="s">
        <v>17</v>
      </c>
      <c r="B3637" s="2" t="n">
        <v>0</v>
      </c>
      <c r="C3637" s="2" t="s">
        <v>49</v>
      </c>
      <c r="D3637" s="19" t="s">
        <v>3070</v>
      </c>
      <c r="E3637" s="21" t="s">
        <v>3071</v>
      </c>
      <c r="F3637" s="19"/>
      <c r="G3637" s="19"/>
      <c r="H3637" s="19"/>
      <c r="I3637" s="19"/>
      <c r="J3637" s="21" t="s">
        <v>4581</v>
      </c>
      <c r="K3637" s="19"/>
    </row>
    <row r="3638" customFormat="false" ht="76.5" hidden="false" customHeight="false" outlineLevel="0" collapsed="false">
      <c r="A3638" s="19" t="s">
        <v>59</v>
      </c>
      <c r="B3638" s="2" t="n">
        <v>0</v>
      </c>
      <c r="C3638" s="2" t="n">
        <v>1</v>
      </c>
      <c r="D3638" s="19" t="s">
        <v>3079</v>
      </c>
      <c r="E3638" s="21" t="s">
        <v>3080</v>
      </c>
      <c r="F3638" s="19"/>
      <c r="G3638" s="19"/>
      <c r="H3638" s="19"/>
      <c r="I3638" s="19"/>
      <c r="J3638" s="21" t="s">
        <v>4582</v>
      </c>
      <c r="K3638" s="19"/>
    </row>
    <row r="3639" customFormat="false" ht="76.5" hidden="false" customHeight="false" outlineLevel="0" collapsed="false">
      <c r="A3639" s="19" t="s">
        <v>17</v>
      </c>
      <c r="B3639" s="2" t="n">
        <v>1</v>
      </c>
      <c r="C3639" s="2" t="n">
        <v>1</v>
      </c>
      <c r="D3639" s="19" t="s">
        <v>3064</v>
      </c>
      <c r="E3639" s="21" t="s">
        <v>3065</v>
      </c>
      <c r="F3639" s="19"/>
      <c r="G3639" s="19"/>
      <c r="H3639" s="19"/>
      <c r="I3639" s="19"/>
      <c r="J3639" s="21" t="s">
        <v>4583</v>
      </c>
      <c r="K3639" s="19"/>
    </row>
    <row r="3640" customFormat="false" ht="63.75" hidden="false" customHeight="false" outlineLevel="0" collapsed="false">
      <c r="A3640" s="19" t="s">
        <v>17</v>
      </c>
      <c r="B3640" s="2" t="n">
        <v>1</v>
      </c>
      <c r="C3640" s="2" t="n">
        <v>1</v>
      </c>
      <c r="D3640" s="19" t="s">
        <v>3067</v>
      </c>
      <c r="E3640" s="21" t="s">
        <v>3068</v>
      </c>
      <c r="F3640" s="19"/>
      <c r="G3640" s="19"/>
      <c r="H3640" s="19"/>
      <c r="I3640" s="19"/>
      <c r="J3640" s="21" t="s">
        <v>4584</v>
      </c>
      <c r="K3640" s="19"/>
    </row>
    <row r="3641" customFormat="false" ht="63.75" hidden="false" customHeight="false" outlineLevel="0" collapsed="false">
      <c r="A3641" s="19" t="s">
        <v>17</v>
      </c>
      <c r="B3641" s="2" t="n">
        <v>0</v>
      </c>
      <c r="C3641" s="2" t="s">
        <v>49</v>
      </c>
      <c r="D3641" s="19" t="s">
        <v>3070</v>
      </c>
      <c r="E3641" s="21" t="s">
        <v>3071</v>
      </c>
      <c r="F3641" s="19"/>
      <c r="G3641" s="19"/>
      <c r="H3641" s="19"/>
      <c r="I3641" s="19"/>
      <c r="J3641" s="21" t="s">
        <v>4585</v>
      </c>
      <c r="K3641" s="19"/>
    </row>
    <row r="3642" customFormat="false" ht="89.25" hidden="false" customHeight="false" outlineLevel="0" collapsed="false">
      <c r="A3642" s="19" t="s">
        <v>59</v>
      </c>
      <c r="B3642" s="2" t="n">
        <v>0</v>
      </c>
      <c r="C3642" s="2" t="n">
        <v>1</v>
      </c>
      <c r="D3642" s="19" t="s">
        <v>3085</v>
      </c>
      <c r="E3642" s="21" t="s">
        <v>3086</v>
      </c>
      <c r="F3642" s="19"/>
      <c r="G3642" s="19"/>
      <c r="H3642" s="19"/>
      <c r="I3642" s="19"/>
      <c r="J3642" s="21" t="s">
        <v>4586</v>
      </c>
      <c r="K3642" s="19"/>
    </row>
    <row r="3643" customFormat="false" ht="63.75" hidden="false" customHeight="false" outlineLevel="0" collapsed="false">
      <c r="A3643" s="19" t="s">
        <v>17</v>
      </c>
      <c r="B3643" s="2" t="n">
        <v>1</v>
      </c>
      <c r="C3643" s="2" t="n">
        <v>1</v>
      </c>
      <c r="D3643" s="19" t="s">
        <v>3064</v>
      </c>
      <c r="E3643" s="21" t="s">
        <v>3065</v>
      </c>
      <c r="F3643" s="19"/>
      <c r="G3643" s="19"/>
      <c r="H3643" s="19"/>
      <c r="I3643" s="19"/>
      <c r="J3643" s="21" t="s">
        <v>4587</v>
      </c>
      <c r="K3643" s="19"/>
    </row>
    <row r="3644" customFormat="false" ht="51" hidden="false" customHeight="false" outlineLevel="0" collapsed="false">
      <c r="A3644" s="19" t="s">
        <v>17</v>
      </c>
      <c r="B3644" s="2" t="n">
        <v>1</v>
      </c>
      <c r="C3644" s="2" t="n">
        <v>1</v>
      </c>
      <c r="D3644" s="19" t="s">
        <v>3067</v>
      </c>
      <c r="E3644" s="21" t="s">
        <v>3068</v>
      </c>
      <c r="F3644" s="19"/>
      <c r="G3644" s="19"/>
      <c r="H3644" s="19"/>
      <c r="I3644" s="19"/>
      <c r="J3644" s="21" t="s">
        <v>4588</v>
      </c>
      <c r="K3644" s="19"/>
    </row>
    <row r="3645" customFormat="false" ht="63.75" hidden="false" customHeight="false" outlineLevel="0" collapsed="false">
      <c r="A3645" s="19" t="s">
        <v>17</v>
      </c>
      <c r="B3645" s="2" t="n">
        <v>0</v>
      </c>
      <c r="C3645" s="2" t="s">
        <v>49</v>
      </c>
      <c r="D3645" s="19" t="s">
        <v>3070</v>
      </c>
      <c r="E3645" s="21" t="s">
        <v>3071</v>
      </c>
      <c r="F3645" s="19"/>
      <c r="G3645" s="19"/>
      <c r="H3645" s="19"/>
      <c r="I3645" s="19"/>
      <c r="J3645" s="21" t="s">
        <v>4589</v>
      </c>
      <c r="K3645" s="19"/>
    </row>
    <row r="3646" customFormat="false" ht="51" hidden="false" customHeight="false" outlineLevel="0" collapsed="false">
      <c r="A3646" s="19" t="s">
        <v>59</v>
      </c>
      <c r="B3646" s="2" t="n">
        <v>0</v>
      </c>
      <c r="C3646" s="2" t="s">
        <v>49</v>
      </c>
      <c r="D3646" s="19" t="s">
        <v>3091</v>
      </c>
      <c r="E3646" s="21" t="s">
        <v>3092</v>
      </c>
      <c r="F3646" s="19"/>
      <c r="G3646" s="19"/>
      <c r="H3646" s="19"/>
      <c r="I3646" s="19"/>
      <c r="J3646" s="21" t="s">
        <v>4590</v>
      </c>
      <c r="K3646" s="19"/>
    </row>
    <row r="3647" customFormat="false" ht="63.75" hidden="false" customHeight="false" outlineLevel="0" collapsed="false">
      <c r="A3647" s="19" t="s">
        <v>17</v>
      </c>
      <c r="B3647" s="2" t="n">
        <v>1</v>
      </c>
      <c r="C3647" s="2" t="n">
        <v>1</v>
      </c>
      <c r="D3647" s="19" t="s">
        <v>3064</v>
      </c>
      <c r="E3647" s="21" t="s">
        <v>3065</v>
      </c>
      <c r="F3647" s="19"/>
      <c r="G3647" s="19"/>
      <c r="H3647" s="19"/>
      <c r="I3647" s="19"/>
      <c r="J3647" s="21" t="s">
        <v>4591</v>
      </c>
      <c r="K3647" s="19"/>
    </row>
    <row r="3648" customFormat="false" ht="51" hidden="false" customHeight="false" outlineLevel="0" collapsed="false">
      <c r="A3648" s="19" t="s">
        <v>17</v>
      </c>
      <c r="B3648" s="2" t="n">
        <v>1</v>
      </c>
      <c r="C3648" s="2" t="n">
        <v>1</v>
      </c>
      <c r="D3648" s="19" t="s">
        <v>3067</v>
      </c>
      <c r="E3648" s="21" t="s">
        <v>3068</v>
      </c>
      <c r="F3648" s="19"/>
      <c r="G3648" s="19"/>
      <c r="H3648" s="19"/>
      <c r="I3648" s="19"/>
      <c r="J3648" s="21" t="s">
        <v>4592</v>
      </c>
      <c r="K3648" s="19"/>
    </row>
    <row r="3649" customFormat="false" ht="63.75" hidden="false" customHeight="false" outlineLevel="0" collapsed="false">
      <c r="A3649" s="19" t="s">
        <v>17</v>
      </c>
      <c r="B3649" s="2" t="n">
        <v>0</v>
      </c>
      <c r="C3649" s="2" t="s">
        <v>49</v>
      </c>
      <c r="D3649" s="19" t="s">
        <v>3070</v>
      </c>
      <c r="E3649" s="21" t="s">
        <v>3071</v>
      </c>
      <c r="F3649" s="19"/>
      <c r="G3649" s="19"/>
      <c r="H3649" s="19"/>
      <c r="I3649" s="19"/>
      <c r="J3649" s="21" t="s">
        <v>4593</v>
      </c>
      <c r="K3649" s="19"/>
    </row>
    <row r="3650" customFormat="false" ht="63.75" hidden="false" customHeight="false" outlineLevel="0" collapsed="false">
      <c r="A3650" s="19" t="s">
        <v>59</v>
      </c>
      <c r="B3650" s="2" t="n">
        <v>0</v>
      </c>
      <c r="C3650" s="2" t="s">
        <v>49</v>
      </c>
      <c r="D3650" s="19" t="s">
        <v>3097</v>
      </c>
      <c r="E3650" s="21" t="s">
        <v>3098</v>
      </c>
      <c r="F3650" s="19" t="s">
        <v>3099</v>
      </c>
      <c r="G3650" s="19" t="s">
        <v>3100</v>
      </c>
      <c r="H3650" s="19"/>
      <c r="I3650" s="19" t="s">
        <v>1721</v>
      </c>
      <c r="J3650" s="21" t="s">
        <v>4594</v>
      </c>
      <c r="K3650" s="19"/>
    </row>
    <row r="3651" customFormat="false" ht="51" hidden="false" customHeight="false" outlineLevel="0" collapsed="false">
      <c r="A3651" s="19" t="s">
        <v>17</v>
      </c>
      <c r="B3651" s="2" t="n">
        <v>1</v>
      </c>
      <c r="C3651" s="2" t="n">
        <v>1</v>
      </c>
      <c r="D3651" s="19" t="s">
        <v>1719</v>
      </c>
      <c r="E3651" s="21" t="s">
        <v>1720</v>
      </c>
      <c r="F3651" s="19"/>
      <c r="G3651" s="19"/>
      <c r="H3651" s="19"/>
      <c r="I3651" s="19" t="s">
        <v>1721</v>
      </c>
      <c r="J3651" s="21" t="s">
        <v>4595</v>
      </c>
      <c r="K3651" s="19"/>
    </row>
    <row r="3652" customFormat="false" ht="51" hidden="false" customHeight="false" outlineLevel="0" collapsed="false">
      <c r="A3652" s="19" t="s">
        <v>17</v>
      </c>
      <c r="B3652" s="2" t="n">
        <v>0</v>
      </c>
      <c r="C3652" s="2" t="n">
        <v>1</v>
      </c>
      <c r="D3652" s="19" t="s">
        <v>1723</v>
      </c>
      <c r="E3652" s="21" t="s">
        <v>1724</v>
      </c>
      <c r="F3652" s="19" t="s">
        <v>1725</v>
      </c>
      <c r="G3652" s="19"/>
      <c r="H3652" s="19"/>
      <c r="I3652" s="19"/>
      <c r="J3652" s="21" t="s">
        <v>4596</v>
      </c>
      <c r="K3652" s="19"/>
    </row>
    <row r="3653" customFormat="false" ht="51" hidden="false" customHeight="false" outlineLevel="0" collapsed="false">
      <c r="A3653" s="19" t="s">
        <v>17</v>
      </c>
      <c r="B3653" s="2" t="n">
        <v>0</v>
      </c>
      <c r="C3653" s="2" t="n">
        <v>1</v>
      </c>
      <c r="D3653" s="19" t="s">
        <v>1727</v>
      </c>
      <c r="E3653" s="21" t="s">
        <v>1728</v>
      </c>
      <c r="F3653" s="19" t="s">
        <v>1729</v>
      </c>
      <c r="G3653" s="19"/>
      <c r="H3653" s="19"/>
      <c r="I3653" s="19"/>
      <c r="J3653" s="21" t="s">
        <v>4597</v>
      </c>
      <c r="K3653" s="19"/>
    </row>
    <row r="3654" customFormat="false" ht="51" hidden="false" customHeight="false" outlineLevel="0" collapsed="false">
      <c r="A3654" s="19" t="s">
        <v>17</v>
      </c>
      <c r="B3654" s="2" t="n">
        <v>0</v>
      </c>
      <c r="C3654" s="2" t="n">
        <v>1</v>
      </c>
      <c r="D3654" s="19" t="s">
        <v>1731</v>
      </c>
      <c r="E3654" s="21" t="s">
        <v>1732</v>
      </c>
      <c r="F3654" s="19"/>
      <c r="G3654" s="19"/>
      <c r="H3654" s="19" t="s">
        <v>1733</v>
      </c>
      <c r="I3654" s="19"/>
      <c r="J3654" s="21" t="s">
        <v>4598</v>
      </c>
      <c r="K3654" s="19"/>
    </row>
    <row r="3655" customFormat="false" ht="102" hidden="false" customHeight="false" outlineLevel="0" collapsed="false">
      <c r="A3655" s="19" t="s">
        <v>17</v>
      </c>
      <c r="B3655" s="2" t="n">
        <v>0</v>
      </c>
      <c r="C3655" s="2" t="n">
        <v>1</v>
      </c>
      <c r="D3655" s="19" t="s">
        <v>1735</v>
      </c>
      <c r="E3655" s="21" t="s">
        <v>1736</v>
      </c>
      <c r="F3655" s="19"/>
      <c r="G3655" s="19"/>
      <c r="H3655" s="19" t="s">
        <v>1737</v>
      </c>
      <c r="I3655" s="19"/>
      <c r="J3655" s="21" t="s">
        <v>4599</v>
      </c>
      <c r="K3655" s="19"/>
    </row>
    <row r="3656" customFormat="false" ht="63.75" hidden="false" customHeight="false" outlineLevel="0" collapsed="false">
      <c r="A3656" s="19" t="s">
        <v>17</v>
      </c>
      <c r="B3656" s="2" t="n">
        <v>0</v>
      </c>
      <c r="C3656" s="2" t="n">
        <v>1</v>
      </c>
      <c r="D3656" s="19" t="s">
        <v>1739</v>
      </c>
      <c r="E3656" s="21" t="s">
        <v>1740</v>
      </c>
      <c r="F3656" s="19" t="s">
        <v>1741</v>
      </c>
      <c r="G3656" s="19"/>
      <c r="H3656" s="19"/>
      <c r="I3656" s="19" t="s">
        <v>1742</v>
      </c>
      <c r="J3656" s="21" t="s">
        <v>4600</v>
      </c>
      <c r="K3656" s="19"/>
    </row>
    <row r="3657" customFormat="false" ht="51" hidden="false" customHeight="false" outlineLevel="0" collapsed="false">
      <c r="A3657" s="19" t="s">
        <v>17</v>
      </c>
      <c r="B3657" s="2" t="n">
        <v>0</v>
      </c>
      <c r="C3657" s="2" t="n">
        <v>1</v>
      </c>
      <c r="D3657" s="19" t="s">
        <v>1744</v>
      </c>
      <c r="E3657" s="21" t="s">
        <v>1745</v>
      </c>
      <c r="F3657" s="19" t="s">
        <v>1746</v>
      </c>
      <c r="G3657" s="19"/>
      <c r="H3657" s="19"/>
      <c r="I3657" s="19"/>
      <c r="J3657" s="21" t="s">
        <v>4601</v>
      </c>
      <c r="K3657" s="19"/>
    </row>
    <row r="3658" customFormat="false" ht="51" hidden="false" customHeight="false" outlineLevel="0" collapsed="false">
      <c r="A3658" s="19" t="s">
        <v>59</v>
      </c>
      <c r="B3658" s="2" t="n">
        <v>1</v>
      </c>
      <c r="C3658" s="2" t="n">
        <v>1</v>
      </c>
      <c r="D3658" s="19" t="s">
        <v>1748</v>
      </c>
      <c r="E3658" s="21" t="s">
        <v>480</v>
      </c>
      <c r="F3658" s="19"/>
      <c r="G3658" s="19"/>
      <c r="H3658" s="19"/>
      <c r="I3658" s="19"/>
      <c r="J3658" s="21" t="s">
        <v>4602</v>
      </c>
      <c r="K3658" s="19"/>
    </row>
    <row r="3659" customFormat="false" ht="51" hidden="false" customHeight="false" outlineLevel="0" collapsed="false">
      <c r="A3659" s="19" t="s">
        <v>17</v>
      </c>
      <c r="B3659" s="2" t="n">
        <v>1</v>
      </c>
      <c r="C3659" s="2" t="n">
        <v>1</v>
      </c>
      <c r="D3659" s="19" t="s">
        <v>482</v>
      </c>
      <c r="E3659" s="21" t="s">
        <v>483</v>
      </c>
      <c r="F3659" s="19"/>
      <c r="G3659" s="19"/>
      <c r="H3659" s="19"/>
      <c r="I3659" s="19" t="s">
        <v>484</v>
      </c>
      <c r="J3659" s="21" t="s">
        <v>4603</v>
      </c>
      <c r="K3659" s="19"/>
    </row>
    <row r="3660" customFormat="false" ht="51" hidden="false" customHeight="false" outlineLevel="0" collapsed="false">
      <c r="A3660" s="19" t="s">
        <v>17</v>
      </c>
      <c r="B3660" s="2" t="n">
        <v>0</v>
      </c>
      <c r="C3660" s="2" t="n">
        <v>1</v>
      </c>
      <c r="D3660" s="19" t="s">
        <v>486</v>
      </c>
      <c r="E3660" s="21" t="s">
        <v>487</v>
      </c>
      <c r="F3660" s="19"/>
      <c r="G3660" s="19"/>
      <c r="H3660" s="19"/>
      <c r="I3660" s="19"/>
      <c r="J3660" s="21" t="s">
        <v>4604</v>
      </c>
      <c r="K3660" s="19"/>
    </row>
    <row r="3661" customFormat="false" ht="89.25" hidden="false" customHeight="false" outlineLevel="0" collapsed="false">
      <c r="A3661" s="19" t="s">
        <v>17</v>
      </c>
      <c r="B3661" s="2" t="n">
        <v>0</v>
      </c>
      <c r="C3661" s="2" t="n">
        <v>1</v>
      </c>
      <c r="D3661" s="19" t="s">
        <v>489</v>
      </c>
      <c r="E3661" s="21" t="s">
        <v>490</v>
      </c>
      <c r="F3661" s="19" t="s">
        <v>491</v>
      </c>
      <c r="G3661" s="19"/>
      <c r="H3661" s="19"/>
      <c r="I3661" s="19"/>
      <c r="J3661" s="21" t="s">
        <v>4605</v>
      </c>
      <c r="K3661" s="19"/>
    </row>
    <row r="3662" customFormat="false" ht="63.75" hidden="false" customHeight="false" outlineLevel="0" collapsed="false">
      <c r="A3662" s="19" t="s">
        <v>17</v>
      </c>
      <c r="B3662" s="2" t="n">
        <v>0</v>
      </c>
      <c r="C3662" s="2" t="n">
        <v>1</v>
      </c>
      <c r="D3662" s="19" t="s">
        <v>493</v>
      </c>
      <c r="E3662" s="21" t="s">
        <v>494</v>
      </c>
      <c r="F3662" s="19"/>
      <c r="G3662" s="19"/>
      <c r="H3662" s="19"/>
      <c r="I3662" s="19"/>
      <c r="J3662" s="21" t="s">
        <v>4606</v>
      </c>
      <c r="K3662" s="19"/>
    </row>
    <row r="3663" customFormat="false" ht="63.75" hidden="false" customHeight="false" outlineLevel="0" collapsed="false">
      <c r="A3663" s="19" t="s">
        <v>59</v>
      </c>
      <c r="B3663" s="2" t="n">
        <v>0</v>
      </c>
      <c r="C3663" s="2" t="n">
        <v>1</v>
      </c>
      <c r="D3663" s="19" t="s">
        <v>496</v>
      </c>
      <c r="E3663" s="21" t="s">
        <v>497</v>
      </c>
      <c r="F3663" s="19" t="s">
        <v>498</v>
      </c>
      <c r="G3663" s="19"/>
      <c r="H3663" s="19"/>
      <c r="I3663" s="19"/>
      <c r="J3663" s="21" t="s">
        <v>4607</v>
      </c>
      <c r="K3663" s="19"/>
    </row>
    <row r="3664" customFormat="false" ht="76.5" hidden="false" customHeight="false" outlineLevel="0" collapsed="false">
      <c r="A3664" s="19" t="s">
        <v>17</v>
      </c>
      <c r="B3664" s="2" t="n">
        <v>0</v>
      </c>
      <c r="C3664" s="2" t="n">
        <v>1</v>
      </c>
      <c r="D3664" s="19" t="s">
        <v>244</v>
      </c>
      <c r="E3664" s="21" t="s">
        <v>245</v>
      </c>
      <c r="F3664" s="19"/>
      <c r="G3664" s="19"/>
      <c r="H3664" s="19"/>
      <c r="I3664" s="19"/>
      <c r="J3664" s="21" t="s">
        <v>4608</v>
      </c>
      <c r="K3664" s="19"/>
    </row>
    <row r="3665" customFormat="false" ht="76.5" hidden="false" customHeight="false" outlineLevel="0" collapsed="false">
      <c r="A3665" s="19" t="s">
        <v>17</v>
      </c>
      <c r="B3665" s="2" t="n">
        <v>0</v>
      </c>
      <c r="C3665" s="2" t="n">
        <v>1</v>
      </c>
      <c r="D3665" s="19" t="s">
        <v>267</v>
      </c>
      <c r="E3665" s="21" t="s">
        <v>268</v>
      </c>
      <c r="F3665" s="19"/>
      <c r="G3665" s="19"/>
      <c r="H3665" s="19"/>
      <c r="I3665" s="19"/>
      <c r="J3665" s="21" t="s">
        <v>4609</v>
      </c>
      <c r="K3665" s="19"/>
    </row>
    <row r="3666" customFormat="false" ht="76.5" hidden="false" customHeight="false" outlineLevel="0" collapsed="false">
      <c r="A3666" s="19" t="s">
        <v>17</v>
      </c>
      <c r="B3666" s="2" t="n">
        <v>0</v>
      </c>
      <c r="C3666" s="2" t="n">
        <v>1</v>
      </c>
      <c r="D3666" s="19" t="s">
        <v>276</v>
      </c>
      <c r="E3666" s="21" t="s">
        <v>277</v>
      </c>
      <c r="F3666" s="19"/>
      <c r="G3666" s="19"/>
      <c r="H3666" s="19"/>
      <c r="I3666" s="19"/>
      <c r="J3666" s="21" t="s">
        <v>4610</v>
      </c>
      <c r="K3666" s="19"/>
    </row>
    <row r="3667" customFormat="false" ht="76.5" hidden="false" customHeight="false" outlineLevel="0" collapsed="false">
      <c r="A3667" s="19" t="s">
        <v>17</v>
      </c>
      <c r="B3667" s="2" t="n">
        <v>0</v>
      </c>
      <c r="C3667" s="2" t="n">
        <v>1</v>
      </c>
      <c r="D3667" s="19" t="s">
        <v>288</v>
      </c>
      <c r="E3667" s="21" t="s">
        <v>289</v>
      </c>
      <c r="F3667" s="19"/>
      <c r="G3667" s="19"/>
      <c r="H3667" s="19"/>
      <c r="I3667" s="19"/>
      <c r="J3667" s="21" t="s">
        <v>4611</v>
      </c>
      <c r="K3667" s="19"/>
    </row>
    <row r="3668" customFormat="false" ht="76.5" hidden="false" customHeight="false" outlineLevel="0" collapsed="false">
      <c r="A3668" s="19" t="s">
        <v>17</v>
      </c>
      <c r="B3668" s="2" t="n">
        <v>0</v>
      </c>
      <c r="C3668" s="2" t="n">
        <v>1</v>
      </c>
      <c r="D3668" s="19" t="s">
        <v>291</v>
      </c>
      <c r="E3668" s="21" t="s">
        <v>292</v>
      </c>
      <c r="F3668" s="19"/>
      <c r="G3668" s="19"/>
      <c r="H3668" s="19"/>
      <c r="I3668" s="19"/>
      <c r="J3668" s="21" t="s">
        <v>4612</v>
      </c>
      <c r="K3668" s="19"/>
    </row>
    <row r="3669" customFormat="false" ht="76.5" hidden="false" customHeight="false" outlineLevel="0" collapsed="false">
      <c r="A3669" s="19" t="s">
        <v>17</v>
      </c>
      <c r="B3669" s="2" t="n">
        <v>0</v>
      </c>
      <c r="C3669" s="2" t="n">
        <v>1</v>
      </c>
      <c r="D3669" s="19" t="s">
        <v>315</v>
      </c>
      <c r="E3669" s="21" t="s">
        <v>316</v>
      </c>
      <c r="F3669" s="19"/>
      <c r="G3669" s="19"/>
      <c r="H3669" s="19"/>
      <c r="I3669" s="19"/>
      <c r="J3669" s="21" t="s">
        <v>4613</v>
      </c>
      <c r="K3669" s="19"/>
    </row>
    <row r="3670" customFormat="false" ht="63.75" hidden="false" customHeight="false" outlineLevel="0" collapsed="false">
      <c r="A3670" s="19" t="s">
        <v>59</v>
      </c>
      <c r="B3670" s="2" t="n">
        <v>0</v>
      </c>
      <c r="C3670" s="2" t="n">
        <v>1</v>
      </c>
      <c r="D3670" s="19" t="s">
        <v>324</v>
      </c>
      <c r="E3670" s="21" t="s">
        <v>325</v>
      </c>
      <c r="F3670" s="19"/>
      <c r="G3670" s="19"/>
      <c r="H3670" s="19"/>
      <c r="I3670" s="19"/>
      <c r="J3670" s="21" t="s">
        <v>4614</v>
      </c>
      <c r="K3670" s="19"/>
    </row>
    <row r="3671" customFormat="false" ht="102" hidden="false" customHeight="false" outlineLevel="0" collapsed="false">
      <c r="A3671" s="19" t="s">
        <v>17</v>
      </c>
      <c r="B3671" s="2" t="n">
        <v>1</v>
      </c>
      <c r="C3671" s="2" t="n">
        <v>1</v>
      </c>
      <c r="D3671" s="19" t="s">
        <v>327</v>
      </c>
      <c r="E3671" s="21" t="s">
        <v>328</v>
      </c>
      <c r="F3671" s="19"/>
      <c r="G3671" s="19"/>
      <c r="H3671" s="19"/>
      <c r="I3671" s="19" t="s">
        <v>329</v>
      </c>
      <c r="J3671" s="21" t="s">
        <v>4615</v>
      </c>
      <c r="K3671" s="19"/>
    </row>
    <row r="3672" customFormat="false" ht="76.5" hidden="false" customHeight="false" outlineLevel="0" collapsed="false">
      <c r="A3672" s="19" t="s">
        <v>17</v>
      </c>
      <c r="B3672" s="2" t="n">
        <v>0</v>
      </c>
      <c r="C3672" s="2" t="n">
        <v>1</v>
      </c>
      <c r="D3672" s="19" t="s">
        <v>331</v>
      </c>
      <c r="E3672" s="21" t="s">
        <v>332</v>
      </c>
      <c r="F3672" s="19"/>
      <c r="G3672" s="19"/>
      <c r="H3672" s="19" t="s">
        <v>333</v>
      </c>
      <c r="I3672" s="19"/>
      <c r="J3672" s="21" t="s">
        <v>4616</v>
      </c>
      <c r="K3672" s="19"/>
    </row>
    <row r="3673" customFormat="false" ht="76.5" hidden="false" customHeight="false" outlineLevel="0" collapsed="false">
      <c r="A3673" s="19" t="s">
        <v>59</v>
      </c>
      <c r="B3673" s="2" t="n">
        <v>0</v>
      </c>
      <c r="C3673" s="2" t="n">
        <v>1</v>
      </c>
      <c r="D3673" s="19" t="s">
        <v>335</v>
      </c>
      <c r="E3673" s="21" t="s">
        <v>336</v>
      </c>
      <c r="F3673" s="19"/>
      <c r="G3673" s="19"/>
      <c r="H3673" s="19"/>
      <c r="I3673" s="19"/>
      <c r="J3673" s="21" t="s">
        <v>4617</v>
      </c>
      <c r="K3673" s="19"/>
    </row>
    <row r="3674" customFormat="false" ht="102" hidden="false" customHeight="false" outlineLevel="0" collapsed="false">
      <c r="A3674" s="19" t="s">
        <v>17</v>
      </c>
      <c r="B3674" s="2" t="n">
        <v>1</v>
      </c>
      <c r="C3674" s="2" t="n">
        <v>1</v>
      </c>
      <c r="D3674" s="19" t="s">
        <v>338</v>
      </c>
      <c r="E3674" s="21" t="s">
        <v>339</v>
      </c>
      <c r="F3674" s="19"/>
      <c r="G3674" s="19"/>
      <c r="H3674" s="19"/>
      <c r="I3674" s="19"/>
      <c r="J3674" s="21" t="s">
        <v>4618</v>
      </c>
      <c r="K3674" s="19"/>
    </row>
    <row r="3675" customFormat="false" ht="102" hidden="false" customHeight="false" outlineLevel="0" collapsed="false">
      <c r="A3675" s="19" t="s">
        <v>17</v>
      </c>
      <c r="B3675" s="2" t="n">
        <v>1</v>
      </c>
      <c r="C3675" s="2" t="n">
        <v>1</v>
      </c>
      <c r="D3675" s="19" t="s">
        <v>341</v>
      </c>
      <c r="E3675" s="21" t="s">
        <v>342</v>
      </c>
      <c r="F3675" s="19"/>
      <c r="G3675" s="19"/>
      <c r="H3675" s="19"/>
      <c r="I3675" s="19"/>
      <c r="J3675" s="21" t="s">
        <v>4619</v>
      </c>
      <c r="K3675" s="19"/>
    </row>
    <row r="3676" customFormat="false" ht="102" hidden="false" customHeight="false" outlineLevel="0" collapsed="false">
      <c r="A3676" s="19" t="s">
        <v>17</v>
      </c>
      <c r="B3676" s="2" t="n">
        <v>1</v>
      </c>
      <c r="C3676" s="2" t="n">
        <v>1</v>
      </c>
      <c r="D3676" s="19" t="s">
        <v>344</v>
      </c>
      <c r="E3676" s="21" t="s">
        <v>345</v>
      </c>
      <c r="F3676" s="19"/>
      <c r="G3676" s="19"/>
      <c r="H3676" s="19"/>
      <c r="I3676" s="19"/>
      <c r="J3676" s="21" t="s">
        <v>4620</v>
      </c>
      <c r="K3676" s="19"/>
    </row>
    <row r="3677" customFormat="false" ht="102" hidden="false" customHeight="false" outlineLevel="0" collapsed="false">
      <c r="A3677" s="19" t="s">
        <v>17</v>
      </c>
      <c r="B3677" s="2" t="n">
        <v>1</v>
      </c>
      <c r="C3677" s="2" t="n">
        <v>1</v>
      </c>
      <c r="D3677" s="19" t="s">
        <v>347</v>
      </c>
      <c r="E3677" s="21" t="s">
        <v>348</v>
      </c>
      <c r="F3677" s="19"/>
      <c r="G3677" s="19"/>
      <c r="H3677" s="19"/>
      <c r="I3677" s="19"/>
      <c r="J3677" s="21" t="s">
        <v>4621</v>
      </c>
      <c r="K3677" s="19"/>
    </row>
    <row r="3678" customFormat="false" ht="102" hidden="false" customHeight="false" outlineLevel="0" collapsed="false">
      <c r="A3678" s="19" t="s">
        <v>17</v>
      </c>
      <c r="B3678" s="2" t="n">
        <v>1</v>
      </c>
      <c r="C3678" s="2" t="n">
        <v>1</v>
      </c>
      <c r="D3678" s="19" t="s">
        <v>350</v>
      </c>
      <c r="E3678" s="21" t="s">
        <v>351</v>
      </c>
      <c r="F3678" s="19"/>
      <c r="G3678" s="19"/>
      <c r="H3678" s="19"/>
      <c r="I3678" s="19"/>
      <c r="J3678" s="21" t="s">
        <v>4622</v>
      </c>
      <c r="K3678" s="19"/>
    </row>
    <row r="3679" customFormat="false" ht="102" hidden="false" customHeight="false" outlineLevel="0" collapsed="false">
      <c r="A3679" s="19" t="s">
        <v>17</v>
      </c>
      <c r="B3679" s="2" t="n">
        <v>1</v>
      </c>
      <c r="C3679" s="2" t="n">
        <v>1</v>
      </c>
      <c r="D3679" s="19" t="s">
        <v>353</v>
      </c>
      <c r="E3679" s="21" t="s">
        <v>354</v>
      </c>
      <c r="F3679" s="19"/>
      <c r="G3679" s="19"/>
      <c r="H3679" s="19"/>
      <c r="I3679" s="19"/>
      <c r="J3679" s="21" t="s">
        <v>4623</v>
      </c>
      <c r="K3679" s="19"/>
    </row>
    <row r="3680" customFormat="false" ht="102" hidden="false" customHeight="false" outlineLevel="0" collapsed="false">
      <c r="A3680" s="19" t="s">
        <v>17</v>
      </c>
      <c r="B3680" s="2" t="n">
        <v>1</v>
      </c>
      <c r="C3680" s="2" t="n">
        <v>1</v>
      </c>
      <c r="D3680" s="19" t="s">
        <v>356</v>
      </c>
      <c r="E3680" s="21" t="s">
        <v>357</v>
      </c>
      <c r="F3680" s="19"/>
      <c r="G3680" s="19"/>
      <c r="H3680" s="19"/>
      <c r="I3680" s="19"/>
      <c r="J3680" s="21" t="s">
        <v>4624</v>
      </c>
      <c r="K3680" s="19"/>
    </row>
    <row r="3681" customFormat="false" ht="51" hidden="false" customHeight="false" outlineLevel="0" collapsed="false">
      <c r="A3681" s="19" t="s">
        <v>59</v>
      </c>
      <c r="B3681" s="2" t="n">
        <v>0</v>
      </c>
      <c r="C3681" s="2" t="s">
        <v>49</v>
      </c>
      <c r="D3681" s="19" t="s">
        <v>3132</v>
      </c>
      <c r="E3681" s="21" t="s">
        <v>3133</v>
      </c>
      <c r="F3681" s="19" t="s">
        <v>3134</v>
      </c>
      <c r="G3681" s="19" t="s">
        <v>3135</v>
      </c>
      <c r="H3681" s="19"/>
      <c r="I3681" s="19"/>
      <c r="J3681" s="21" t="s">
        <v>4625</v>
      </c>
      <c r="K3681" s="19"/>
    </row>
    <row r="3682" customFormat="false" ht="51" hidden="false" customHeight="false" outlineLevel="0" collapsed="false">
      <c r="A3682" s="19" t="s">
        <v>17</v>
      </c>
      <c r="B3682" s="2" t="n">
        <v>1</v>
      </c>
      <c r="C3682" s="2" t="n">
        <v>1</v>
      </c>
      <c r="D3682" s="19" t="s">
        <v>3137</v>
      </c>
      <c r="E3682" s="21" t="s">
        <v>3138</v>
      </c>
      <c r="F3682" s="19"/>
      <c r="G3682" s="19" t="s">
        <v>3139</v>
      </c>
      <c r="H3682" s="19"/>
      <c r="I3682" s="19"/>
      <c r="J3682" s="21" t="s">
        <v>4626</v>
      </c>
      <c r="K3682" s="19"/>
    </row>
    <row r="3683" customFormat="false" ht="51" hidden="false" customHeight="false" outlineLevel="0" collapsed="false">
      <c r="A3683" s="19" t="s">
        <v>17</v>
      </c>
      <c r="B3683" s="2" t="n">
        <v>1</v>
      </c>
      <c r="C3683" s="2" t="n">
        <v>1</v>
      </c>
      <c r="D3683" s="19" t="s">
        <v>3141</v>
      </c>
      <c r="E3683" s="21" t="s">
        <v>3142</v>
      </c>
      <c r="F3683" s="19"/>
      <c r="G3683" s="19" t="s">
        <v>3143</v>
      </c>
      <c r="H3683" s="19"/>
      <c r="I3683" s="19"/>
      <c r="J3683" s="21" t="s">
        <v>4627</v>
      </c>
      <c r="K3683" s="19"/>
    </row>
    <row r="3684" customFormat="false" ht="51" hidden="false" customHeight="false" outlineLevel="0" collapsed="false">
      <c r="A3684" s="19" t="s">
        <v>59</v>
      </c>
      <c r="B3684" s="2" t="n">
        <v>0</v>
      </c>
      <c r="C3684" s="2" t="n">
        <v>1</v>
      </c>
      <c r="D3684" s="19" t="s">
        <v>3145</v>
      </c>
      <c r="E3684" s="21" t="s">
        <v>3146</v>
      </c>
      <c r="F3684" s="19"/>
      <c r="G3684" s="19"/>
      <c r="H3684" s="19"/>
      <c r="I3684" s="19"/>
      <c r="J3684" s="21" t="s">
        <v>4628</v>
      </c>
      <c r="K3684" s="19"/>
    </row>
    <row r="3685" customFormat="false" ht="63.75" hidden="false" customHeight="false" outlineLevel="0" collapsed="false">
      <c r="A3685" s="19" t="s">
        <v>17</v>
      </c>
      <c r="B3685" s="2" t="n">
        <v>0</v>
      </c>
      <c r="C3685" s="2" t="n">
        <v>1</v>
      </c>
      <c r="D3685" s="19" t="s">
        <v>63</v>
      </c>
      <c r="E3685" s="21" t="s">
        <v>64</v>
      </c>
      <c r="F3685" s="19"/>
      <c r="G3685" s="19"/>
      <c r="H3685" s="19"/>
      <c r="I3685" s="19"/>
      <c r="J3685" s="21" t="s">
        <v>4629</v>
      </c>
      <c r="K3685" s="19"/>
    </row>
    <row r="3686" customFormat="false" ht="63.75" hidden="false" customHeight="false" outlineLevel="0" collapsed="false">
      <c r="A3686" s="19" t="s">
        <v>17</v>
      </c>
      <c r="B3686" s="2" t="n">
        <v>0</v>
      </c>
      <c r="C3686" s="2" t="n">
        <v>1</v>
      </c>
      <c r="D3686" s="19" t="s">
        <v>66</v>
      </c>
      <c r="E3686" s="21" t="s">
        <v>67</v>
      </c>
      <c r="F3686" s="19"/>
      <c r="G3686" s="19"/>
      <c r="H3686" s="19"/>
      <c r="I3686" s="19"/>
      <c r="J3686" s="21" t="s">
        <v>4630</v>
      </c>
      <c r="K3686" s="19"/>
    </row>
    <row r="3687" customFormat="false" ht="63.75" hidden="false" customHeight="false" outlineLevel="0" collapsed="false">
      <c r="A3687" s="19" t="s">
        <v>17</v>
      </c>
      <c r="B3687" s="2" t="n">
        <v>0</v>
      </c>
      <c r="C3687" s="2" t="n">
        <v>1</v>
      </c>
      <c r="D3687" s="19" t="s">
        <v>69</v>
      </c>
      <c r="E3687" s="21" t="s">
        <v>70</v>
      </c>
      <c r="F3687" s="19"/>
      <c r="G3687" s="19"/>
      <c r="H3687" s="19"/>
      <c r="I3687" s="19"/>
      <c r="J3687" s="21" t="s">
        <v>4631</v>
      </c>
      <c r="K3687" s="19"/>
    </row>
    <row r="3688" customFormat="false" ht="63.75" hidden="false" customHeight="false" outlineLevel="0" collapsed="false">
      <c r="A3688" s="19" t="s">
        <v>17</v>
      </c>
      <c r="B3688" s="2" t="n">
        <v>0</v>
      </c>
      <c r="C3688" s="2" t="n">
        <v>1</v>
      </c>
      <c r="D3688" s="19" t="s">
        <v>72</v>
      </c>
      <c r="E3688" s="21" t="s">
        <v>73</v>
      </c>
      <c r="F3688" s="19"/>
      <c r="G3688" s="19"/>
      <c r="H3688" s="19"/>
      <c r="I3688" s="19"/>
      <c r="J3688" s="21" t="s">
        <v>4632</v>
      </c>
      <c r="K3688" s="19"/>
    </row>
    <row r="3689" customFormat="false" ht="63.75" hidden="false" customHeight="false" outlineLevel="0" collapsed="false">
      <c r="A3689" s="19" t="s">
        <v>17</v>
      </c>
      <c r="B3689" s="2" t="n">
        <v>0</v>
      </c>
      <c r="C3689" s="2" t="n">
        <v>1</v>
      </c>
      <c r="D3689" s="19" t="s">
        <v>75</v>
      </c>
      <c r="E3689" s="21" t="s">
        <v>76</v>
      </c>
      <c r="F3689" s="19"/>
      <c r="G3689" s="19"/>
      <c r="H3689" s="19"/>
      <c r="I3689" s="19"/>
      <c r="J3689" s="21" t="s">
        <v>4633</v>
      </c>
      <c r="K3689" s="19"/>
    </row>
    <row r="3690" customFormat="false" ht="63.75" hidden="false" customHeight="false" outlineLevel="0" collapsed="false">
      <c r="A3690" s="19" t="s">
        <v>17</v>
      </c>
      <c r="B3690" s="2" t="n">
        <v>0</v>
      </c>
      <c r="C3690" s="2" t="s">
        <v>49</v>
      </c>
      <c r="D3690" s="19" t="s">
        <v>78</v>
      </c>
      <c r="E3690" s="21" t="s">
        <v>79</v>
      </c>
      <c r="F3690" s="19"/>
      <c r="G3690" s="19"/>
      <c r="H3690" s="19" t="s">
        <v>80</v>
      </c>
      <c r="I3690" s="19"/>
      <c r="J3690" s="21" t="s">
        <v>4634</v>
      </c>
      <c r="K3690" s="19"/>
    </row>
    <row r="3691" customFormat="false" ht="51" hidden="false" customHeight="false" outlineLevel="0" collapsed="false">
      <c r="A3691" s="19" t="s">
        <v>59</v>
      </c>
      <c r="B3691" s="2" t="n">
        <v>0</v>
      </c>
      <c r="C3691" s="2" t="s">
        <v>49</v>
      </c>
      <c r="D3691" s="19" t="s">
        <v>3154</v>
      </c>
      <c r="E3691" s="21" t="s">
        <v>3155</v>
      </c>
      <c r="F3691" s="19"/>
      <c r="G3691" s="19"/>
      <c r="H3691" s="19"/>
      <c r="I3691" s="19"/>
      <c r="J3691" s="21" t="s">
        <v>4635</v>
      </c>
      <c r="K3691" s="19"/>
    </row>
    <row r="3692" customFormat="false" ht="63.75" hidden="false" customHeight="false" outlineLevel="0" collapsed="false">
      <c r="A3692" s="19" t="s">
        <v>17</v>
      </c>
      <c r="B3692" s="2" t="n">
        <v>1</v>
      </c>
      <c r="C3692" s="2" t="n">
        <v>1</v>
      </c>
      <c r="D3692" s="19" t="s">
        <v>3157</v>
      </c>
      <c r="E3692" s="21" t="s">
        <v>3158</v>
      </c>
      <c r="F3692" s="19"/>
      <c r="G3692" s="19"/>
      <c r="H3692" s="19"/>
      <c r="I3692" s="19"/>
      <c r="J3692" s="21" t="s">
        <v>4636</v>
      </c>
      <c r="K3692" s="19"/>
    </row>
    <row r="3693" customFormat="false" ht="51" hidden="false" customHeight="false" outlineLevel="0" collapsed="false">
      <c r="A3693" s="19" t="s">
        <v>17</v>
      </c>
      <c r="B3693" s="2" t="n">
        <v>0</v>
      </c>
      <c r="C3693" s="2" t="n">
        <v>1</v>
      </c>
      <c r="D3693" s="19" t="s">
        <v>3160</v>
      </c>
      <c r="E3693" s="21" t="s">
        <v>3161</v>
      </c>
      <c r="F3693" s="19"/>
      <c r="G3693" s="19"/>
      <c r="H3693" s="19"/>
      <c r="I3693" s="19"/>
      <c r="J3693" s="21" t="s">
        <v>4637</v>
      </c>
      <c r="K3693" s="19"/>
    </row>
    <row r="3694" customFormat="false" ht="38.25" hidden="false" customHeight="false" outlineLevel="0" collapsed="false">
      <c r="A3694" s="19" t="s">
        <v>59</v>
      </c>
      <c r="B3694" s="2" t="n">
        <v>0</v>
      </c>
      <c r="C3694" s="2" t="n">
        <v>1</v>
      </c>
      <c r="D3694" s="19" t="s">
        <v>3163</v>
      </c>
      <c r="E3694" s="21" t="s">
        <v>3164</v>
      </c>
      <c r="F3694" s="19" t="s">
        <v>3165</v>
      </c>
      <c r="G3694" s="19"/>
      <c r="H3694" s="19"/>
      <c r="I3694" s="19"/>
      <c r="J3694" s="21" t="s">
        <v>4638</v>
      </c>
      <c r="K3694" s="19"/>
    </row>
    <row r="3695" customFormat="false" ht="51" hidden="false" customHeight="false" outlineLevel="0" collapsed="false">
      <c r="A3695" s="19" t="s">
        <v>17</v>
      </c>
      <c r="B3695" s="2" t="n">
        <v>0</v>
      </c>
      <c r="C3695" s="2" t="n">
        <v>1</v>
      </c>
      <c r="D3695" s="19" t="s">
        <v>198</v>
      </c>
      <c r="E3695" s="21" t="s">
        <v>199</v>
      </c>
      <c r="F3695" s="19"/>
      <c r="G3695" s="19"/>
      <c r="H3695" s="19"/>
      <c r="I3695" s="19"/>
      <c r="J3695" s="21" t="s">
        <v>4639</v>
      </c>
      <c r="K3695" s="19"/>
    </row>
    <row r="3696" customFormat="false" ht="51" hidden="false" customHeight="false" outlineLevel="0" collapsed="false">
      <c r="A3696" s="19" t="s">
        <v>17</v>
      </c>
      <c r="B3696" s="2" t="n">
        <v>0</v>
      </c>
      <c r="C3696" s="2" t="n">
        <v>1</v>
      </c>
      <c r="D3696" s="19" t="s">
        <v>201</v>
      </c>
      <c r="E3696" s="21" t="s">
        <v>202</v>
      </c>
      <c r="F3696" s="19"/>
      <c r="G3696" s="19"/>
      <c r="H3696" s="19"/>
      <c r="I3696" s="19"/>
      <c r="J3696" s="21" t="s">
        <v>4640</v>
      </c>
      <c r="K3696" s="19"/>
    </row>
    <row r="3697" customFormat="false" ht="51" hidden="false" customHeight="false" outlineLevel="0" collapsed="false">
      <c r="A3697" s="19" t="s">
        <v>17</v>
      </c>
      <c r="B3697" s="2" t="n">
        <v>0</v>
      </c>
      <c r="C3697" s="2" t="n">
        <v>1</v>
      </c>
      <c r="D3697" s="19" t="s">
        <v>204</v>
      </c>
      <c r="E3697" s="21" t="s">
        <v>205</v>
      </c>
      <c r="F3697" s="19"/>
      <c r="G3697" s="19" t="s">
        <v>206</v>
      </c>
      <c r="H3697" s="19"/>
      <c r="I3697" s="19"/>
      <c r="J3697" s="21" t="s">
        <v>4641</v>
      </c>
      <c r="K3697" s="19"/>
    </row>
    <row r="3698" customFormat="false" ht="51" hidden="false" customHeight="false" outlineLevel="0" collapsed="false">
      <c r="A3698" s="19" t="s">
        <v>59</v>
      </c>
      <c r="B3698" s="2" t="n">
        <v>0</v>
      </c>
      <c r="C3698" s="2" t="s">
        <v>49</v>
      </c>
      <c r="D3698" s="19" t="s">
        <v>208</v>
      </c>
      <c r="E3698" s="21" t="s">
        <v>209</v>
      </c>
      <c r="F3698" s="19"/>
      <c r="G3698" s="19"/>
      <c r="H3698" s="19" t="s">
        <v>210</v>
      </c>
      <c r="I3698" s="19"/>
      <c r="J3698" s="21" t="s">
        <v>4642</v>
      </c>
      <c r="K3698" s="19"/>
    </row>
    <row r="3699" customFormat="false" ht="89.25" hidden="false" customHeight="false" outlineLevel="0" collapsed="false">
      <c r="A3699" s="19" t="s">
        <v>17</v>
      </c>
      <c r="B3699" s="2" t="n">
        <v>1</v>
      </c>
      <c r="C3699" s="2" t="n">
        <v>1</v>
      </c>
      <c r="D3699" s="19" t="s">
        <v>212</v>
      </c>
      <c r="E3699" s="21" t="s">
        <v>213</v>
      </c>
      <c r="F3699" s="19" t="s">
        <v>214</v>
      </c>
      <c r="G3699" s="19"/>
      <c r="H3699" s="19"/>
      <c r="I3699" s="19"/>
      <c r="J3699" s="21" t="s">
        <v>4643</v>
      </c>
      <c r="K3699" s="19"/>
    </row>
    <row r="3700" customFormat="false" ht="51" hidden="false" customHeight="false" outlineLevel="0" collapsed="false">
      <c r="A3700" s="19" t="s">
        <v>59</v>
      </c>
      <c r="B3700" s="2" t="n">
        <v>0</v>
      </c>
      <c r="C3700" s="2" t="s">
        <v>49</v>
      </c>
      <c r="D3700" s="19" t="s">
        <v>216</v>
      </c>
      <c r="E3700" s="21" t="s">
        <v>217</v>
      </c>
      <c r="F3700" s="19"/>
      <c r="G3700" s="19"/>
      <c r="H3700" s="19" t="s">
        <v>210</v>
      </c>
      <c r="I3700" s="19"/>
      <c r="J3700" s="21" t="s">
        <v>4644</v>
      </c>
      <c r="K3700" s="19"/>
    </row>
    <row r="3701" customFormat="false" ht="51" hidden="false" customHeight="false" outlineLevel="0" collapsed="false">
      <c r="A3701" s="19" t="s">
        <v>17</v>
      </c>
      <c r="B3701" s="2" t="n">
        <v>1</v>
      </c>
      <c r="C3701" s="2" t="n">
        <v>1</v>
      </c>
      <c r="D3701" s="19" t="s">
        <v>219</v>
      </c>
      <c r="E3701" s="21" t="s">
        <v>220</v>
      </c>
      <c r="F3701" s="19" t="s">
        <v>221</v>
      </c>
      <c r="G3701" s="19"/>
      <c r="H3701" s="19" t="s">
        <v>222</v>
      </c>
      <c r="I3701" s="19"/>
      <c r="J3701" s="21" t="s">
        <v>4645</v>
      </c>
      <c r="K3701" s="19"/>
    </row>
    <row r="3702" customFormat="false" ht="51" hidden="false" customHeight="false" outlineLevel="0" collapsed="false">
      <c r="A3702" s="19" t="s">
        <v>59</v>
      </c>
      <c r="B3702" s="2" t="n">
        <v>0</v>
      </c>
      <c r="C3702" s="2" t="n">
        <v>1</v>
      </c>
      <c r="D3702" s="19" t="s">
        <v>224</v>
      </c>
      <c r="E3702" s="21" t="s">
        <v>225</v>
      </c>
      <c r="F3702" s="19"/>
      <c r="G3702" s="19"/>
      <c r="H3702" s="19"/>
      <c r="I3702" s="19"/>
      <c r="J3702" s="21" t="s">
        <v>4646</v>
      </c>
      <c r="K3702" s="19"/>
    </row>
    <row r="3703" customFormat="false" ht="51" hidden="false" customHeight="false" outlineLevel="0" collapsed="false">
      <c r="A3703" s="19" t="s">
        <v>17</v>
      </c>
      <c r="B3703" s="2" t="n">
        <v>0</v>
      </c>
      <c r="C3703" s="2" t="n">
        <v>1</v>
      </c>
      <c r="D3703" s="19" t="s">
        <v>227</v>
      </c>
      <c r="E3703" s="21" t="s">
        <v>228</v>
      </c>
      <c r="F3703" s="19"/>
      <c r="G3703" s="19"/>
      <c r="H3703" s="19"/>
      <c r="I3703" s="19"/>
      <c r="J3703" s="21" t="s">
        <v>4647</v>
      </c>
      <c r="K3703" s="19"/>
    </row>
    <row r="3704" customFormat="false" ht="51" hidden="false" customHeight="false" outlineLevel="0" collapsed="false">
      <c r="A3704" s="19" t="s">
        <v>17</v>
      </c>
      <c r="B3704" s="2" t="n">
        <v>0</v>
      </c>
      <c r="C3704" s="2" t="n">
        <v>1</v>
      </c>
      <c r="D3704" s="19" t="s">
        <v>230</v>
      </c>
      <c r="E3704" s="21" t="s">
        <v>231</v>
      </c>
      <c r="F3704" s="19"/>
      <c r="G3704" s="19"/>
      <c r="H3704" s="19"/>
      <c r="I3704" s="19"/>
      <c r="J3704" s="21" t="s">
        <v>4648</v>
      </c>
      <c r="K3704" s="19"/>
    </row>
    <row r="3705" customFormat="false" ht="51" hidden="false" customHeight="false" outlineLevel="0" collapsed="false">
      <c r="A3705" s="19" t="s">
        <v>17</v>
      </c>
      <c r="B3705" s="2" t="n">
        <v>0</v>
      </c>
      <c r="C3705" s="2" t="n">
        <v>1</v>
      </c>
      <c r="D3705" s="19" t="s">
        <v>233</v>
      </c>
      <c r="E3705" s="21" t="s">
        <v>234</v>
      </c>
      <c r="F3705" s="19"/>
      <c r="G3705" s="19"/>
      <c r="H3705" s="19"/>
      <c r="I3705" s="19"/>
      <c r="J3705" s="21" t="s">
        <v>4649</v>
      </c>
      <c r="K3705" s="19"/>
    </row>
    <row r="3706" customFormat="false" ht="76.5" hidden="false" customHeight="false" outlineLevel="0" collapsed="false">
      <c r="A3706" s="19" t="s">
        <v>59</v>
      </c>
      <c r="B3706" s="2" t="n">
        <v>0</v>
      </c>
      <c r="C3706" s="2" t="n">
        <v>1</v>
      </c>
      <c r="D3706" s="19" t="s">
        <v>236</v>
      </c>
      <c r="E3706" s="21" t="s">
        <v>237</v>
      </c>
      <c r="F3706" s="19" t="s">
        <v>238</v>
      </c>
      <c r="G3706" s="19"/>
      <c r="H3706" s="19" t="s">
        <v>239</v>
      </c>
      <c r="I3706" s="19"/>
      <c r="J3706" s="21" t="s">
        <v>4650</v>
      </c>
      <c r="K3706" s="19"/>
    </row>
    <row r="3707" customFormat="false" ht="51" hidden="false" customHeight="false" outlineLevel="0" collapsed="false">
      <c r="A3707" s="19" t="s">
        <v>17</v>
      </c>
      <c r="B3707" s="2" t="n">
        <v>0</v>
      </c>
      <c r="C3707" s="2" t="n">
        <v>1</v>
      </c>
      <c r="D3707" s="19" t="s">
        <v>241</v>
      </c>
      <c r="E3707" s="21" t="s">
        <v>242</v>
      </c>
      <c r="F3707" s="19"/>
      <c r="G3707" s="19"/>
      <c r="H3707" s="19"/>
      <c r="I3707" s="19"/>
      <c r="J3707" s="21" t="s">
        <v>4651</v>
      </c>
      <c r="K3707" s="19"/>
    </row>
    <row r="3708" customFormat="false" ht="63.75" hidden="false" customHeight="false" outlineLevel="0" collapsed="false">
      <c r="A3708" s="19" t="s">
        <v>17</v>
      </c>
      <c r="B3708" s="2" t="n">
        <v>0</v>
      </c>
      <c r="C3708" s="2" t="n">
        <v>1</v>
      </c>
      <c r="D3708" s="19" t="s">
        <v>244</v>
      </c>
      <c r="E3708" s="21" t="s">
        <v>245</v>
      </c>
      <c r="F3708" s="19"/>
      <c r="G3708" s="19"/>
      <c r="H3708" s="19"/>
      <c r="I3708" s="19"/>
      <c r="J3708" s="21" t="s">
        <v>4652</v>
      </c>
      <c r="K3708" s="19"/>
    </row>
    <row r="3709" customFormat="false" ht="63.75" hidden="false" customHeight="false" outlineLevel="0" collapsed="false">
      <c r="A3709" s="19" t="s">
        <v>17</v>
      </c>
      <c r="B3709" s="2" t="n">
        <v>0</v>
      </c>
      <c r="C3709" s="2" t="n">
        <v>1</v>
      </c>
      <c r="D3709" s="19" t="s">
        <v>247</v>
      </c>
      <c r="E3709" s="21" t="s">
        <v>248</v>
      </c>
      <c r="F3709" s="19"/>
      <c r="G3709" s="19"/>
      <c r="H3709" s="19"/>
      <c r="I3709" s="19" t="s">
        <v>249</v>
      </c>
      <c r="J3709" s="21" t="s">
        <v>4653</v>
      </c>
      <c r="K3709" s="19"/>
    </row>
    <row r="3710" customFormat="false" ht="63.75" hidden="false" customHeight="false" outlineLevel="0" collapsed="false">
      <c r="A3710" s="19" t="s">
        <v>17</v>
      </c>
      <c r="B3710" s="2" t="n">
        <v>0</v>
      </c>
      <c r="C3710" s="2" t="n">
        <v>1</v>
      </c>
      <c r="D3710" s="19" t="s">
        <v>251</v>
      </c>
      <c r="E3710" s="21" t="s">
        <v>252</v>
      </c>
      <c r="F3710" s="19" t="s">
        <v>253</v>
      </c>
      <c r="G3710" s="19"/>
      <c r="H3710" s="19"/>
      <c r="I3710" s="19"/>
      <c r="J3710" s="21" t="s">
        <v>4654</v>
      </c>
      <c r="K3710" s="19"/>
    </row>
    <row r="3711" customFormat="false" ht="63.75" hidden="false" customHeight="false" outlineLevel="0" collapsed="false">
      <c r="A3711" s="19" t="s">
        <v>17</v>
      </c>
      <c r="B3711" s="2" t="n">
        <v>0</v>
      </c>
      <c r="C3711" s="2" t="n">
        <v>1</v>
      </c>
      <c r="D3711" s="19" t="s">
        <v>255</v>
      </c>
      <c r="E3711" s="21" t="s">
        <v>256</v>
      </c>
      <c r="F3711" s="19"/>
      <c r="G3711" s="19"/>
      <c r="H3711" s="19"/>
      <c r="I3711" s="19"/>
      <c r="J3711" s="21" t="s">
        <v>4655</v>
      </c>
      <c r="K3711" s="19"/>
    </row>
    <row r="3712" customFormat="false" ht="63.75" hidden="false" customHeight="false" outlineLevel="0" collapsed="false">
      <c r="A3712" s="19" t="s">
        <v>17</v>
      </c>
      <c r="B3712" s="2" t="n">
        <v>0</v>
      </c>
      <c r="C3712" s="2" t="n">
        <v>1</v>
      </c>
      <c r="D3712" s="19" t="s">
        <v>258</v>
      </c>
      <c r="E3712" s="21" t="s">
        <v>259</v>
      </c>
      <c r="F3712" s="19"/>
      <c r="G3712" s="19"/>
      <c r="H3712" s="19"/>
      <c r="I3712" s="19"/>
      <c r="J3712" s="21" t="s">
        <v>4656</v>
      </c>
      <c r="K3712" s="19"/>
    </row>
    <row r="3713" customFormat="false" ht="63.75" hidden="false" customHeight="false" outlineLevel="0" collapsed="false">
      <c r="A3713" s="19" t="s">
        <v>17</v>
      </c>
      <c r="B3713" s="2" t="n">
        <v>0</v>
      </c>
      <c r="C3713" s="2" t="n">
        <v>1</v>
      </c>
      <c r="D3713" s="19" t="s">
        <v>261</v>
      </c>
      <c r="E3713" s="21" t="s">
        <v>262</v>
      </c>
      <c r="F3713" s="19"/>
      <c r="G3713" s="19"/>
      <c r="H3713" s="19"/>
      <c r="I3713" s="19"/>
      <c r="J3713" s="21" t="s">
        <v>4657</v>
      </c>
      <c r="K3713" s="19"/>
    </row>
    <row r="3714" customFormat="false" ht="63.75" hidden="false" customHeight="false" outlineLevel="0" collapsed="false">
      <c r="A3714" s="19" t="s">
        <v>17</v>
      </c>
      <c r="B3714" s="2" t="n">
        <v>0</v>
      </c>
      <c r="C3714" s="2" t="n">
        <v>1</v>
      </c>
      <c r="D3714" s="19" t="s">
        <v>264</v>
      </c>
      <c r="E3714" s="21" t="s">
        <v>265</v>
      </c>
      <c r="F3714" s="19"/>
      <c r="G3714" s="19"/>
      <c r="H3714" s="19"/>
      <c r="I3714" s="19"/>
      <c r="J3714" s="21" t="s">
        <v>4658</v>
      </c>
      <c r="K3714" s="19"/>
    </row>
    <row r="3715" customFormat="false" ht="63.75" hidden="false" customHeight="false" outlineLevel="0" collapsed="false">
      <c r="A3715" s="19" t="s">
        <v>17</v>
      </c>
      <c r="B3715" s="2" t="n">
        <v>0</v>
      </c>
      <c r="C3715" s="2" t="n">
        <v>1</v>
      </c>
      <c r="D3715" s="19" t="s">
        <v>267</v>
      </c>
      <c r="E3715" s="21" t="s">
        <v>268</v>
      </c>
      <c r="F3715" s="19"/>
      <c r="G3715" s="19"/>
      <c r="H3715" s="19"/>
      <c r="I3715" s="19"/>
      <c r="J3715" s="21" t="s">
        <v>4659</v>
      </c>
      <c r="K3715" s="19"/>
    </row>
    <row r="3716" customFormat="false" ht="63.75" hidden="false" customHeight="false" outlineLevel="0" collapsed="false">
      <c r="A3716" s="19" t="s">
        <v>17</v>
      </c>
      <c r="B3716" s="2" t="n">
        <v>0</v>
      </c>
      <c r="C3716" s="2" t="n">
        <v>1</v>
      </c>
      <c r="D3716" s="19" t="s">
        <v>270</v>
      </c>
      <c r="E3716" s="21" t="s">
        <v>271</v>
      </c>
      <c r="F3716" s="19"/>
      <c r="G3716" s="19"/>
      <c r="H3716" s="19"/>
      <c r="I3716" s="19"/>
      <c r="J3716" s="21" t="s">
        <v>4660</v>
      </c>
      <c r="K3716" s="19"/>
    </row>
    <row r="3717" customFormat="false" ht="63.75" hidden="false" customHeight="false" outlineLevel="0" collapsed="false">
      <c r="A3717" s="19" t="s">
        <v>17</v>
      </c>
      <c r="B3717" s="2" t="n">
        <v>0</v>
      </c>
      <c r="C3717" s="2" t="n">
        <v>1</v>
      </c>
      <c r="D3717" s="19" t="s">
        <v>273</v>
      </c>
      <c r="E3717" s="21" t="s">
        <v>274</v>
      </c>
      <c r="F3717" s="19"/>
      <c r="G3717" s="19"/>
      <c r="H3717" s="19"/>
      <c r="I3717" s="19"/>
      <c r="J3717" s="21" t="s">
        <v>4661</v>
      </c>
      <c r="K3717" s="19"/>
    </row>
    <row r="3718" customFormat="false" ht="63.75" hidden="false" customHeight="false" outlineLevel="0" collapsed="false">
      <c r="A3718" s="19" t="s">
        <v>17</v>
      </c>
      <c r="B3718" s="2" t="n">
        <v>0</v>
      </c>
      <c r="C3718" s="2" t="n">
        <v>1</v>
      </c>
      <c r="D3718" s="19" t="s">
        <v>276</v>
      </c>
      <c r="E3718" s="21" t="s">
        <v>277</v>
      </c>
      <c r="F3718" s="19"/>
      <c r="G3718" s="19"/>
      <c r="H3718" s="19"/>
      <c r="I3718" s="19"/>
      <c r="J3718" s="21" t="s">
        <v>4662</v>
      </c>
      <c r="K3718" s="19"/>
    </row>
    <row r="3719" customFormat="false" ht="63.75" hidden="false" customHeight="false" outlineLevel="0" collapsed="false">
      <c r="A3719" s="19" t="s">
        <v>17</v>
      </c>
      <c r="B3719" s="2" t="n">
        <v>0</v>
      </c>
      <c r="C3719" s="2" t="n">
        <v>1</v>
      </c>
      <c r="D3719" s="19" t="s">
        <v>279</v>
      </c>
      <c r="E3719" s="21" t="s">
        <v>280</v>
      </c>
      <c r="F3719" s="19"/>
      <c r="G3719" s="19"/>
      <c r="H3719" s="19"/>
      <c r="I3719" s="19"/>
      <c r="J3719" s="21" t="s">
        <v>4663</v>
      </c>
      <c r="K3719" s="19"/>
    </row>
    <row r="3720" customFormat="false" ht="76.5" hidden="false" customHeight="false" outlineLevel="0" collapsed="false">
      <c r="A3720" s="19" t="s">
        <v>17</v>
      </c>
      <c r="B3720" s="2" t="n">
        <v>0</v>
      </c>
      <c r="C3720" s="2" t="n">
        <v>1</v>
      </c>
      <c r="D3720" s="19" t="s">
        <v>282</v>
      </c>
      <c r="E3720" s="21" t="s">
        <v>283</v>
      </c>
      <c r="F3720" s="19"/>
      <c r="G3720" s="19"/>
      <c r="H3720" s="19"/>
      <c r="I3720" s="19"/>
      <c r="J3720" s="21" t="s">
        <v>4664</v>
      </c>
      <c r="K3720" s="19"/>
    </row>
    <row r="3721" customFormat="false" ht="63.75" hidden="false" customHeight="false" outlineLevel="0" collapsed="false">
      <c r="A3721" s="19" t="s">
        <v>17</v>
      </c>
      <c r="B3721" s="2" t="n">
        <v>0</v>
      </c>
      <c r="C3721" s="2" t="n">
        <v>1</v>
      </c>
      <c r="D3721" s="19" t="s">
        <v>285</v>
      </c>
      <c r="E3721" s="21" t="s">
        <v>286</v>
      </c>
      <c r="F3721" s="19"/>
      <c r="G3721" s="19"/>
      <c r="H3721" s="19"/>
      <c r="I3721" s="19"/>
      <c r="J3721" s="21" t="s">
        <v>4665</v>
      </c>
      <c r="K3721" s="19"/>
    </row>
    <row r="3722" customFormat="false" ht="63.75" hidden="false" customHeight="false" outlineLevel="0" collapsed="false">
      <c r="A3722" s="19" t="s">
        <v>17</v>
      </c>
      <c r="B3722" s="2" t="n">
        <v>0</v>
      </c>
      <c r="C3722" s="2" t="n">
        <v>1</v>
      </c>
      <c r="D3722" s="19" t="s">
        <v>288</v>
      </c>
      <c r="E3722" s="21" t="s">
        <v>289</v>
      </c>
      <c r="F3722" s="19"/>
      <c r="G3722" s="19"/>
      <c r="H3722" s="19"/>
      <c r="I3722" s="19"/>
      <c r="J3722" s="21" t="s">
        <v>4666</v>
      </c>
      <c r="K3722" s="19"/>
    </row>
    <row r="3723" customFormat="false" ht="63.75" hidden="false" customHeight="false" outlineLevel="0" collapsed="false">
      <c r="A3723" s="19" t="s">
        <v>17</v>
      </c>
      <c r="B3723" s="2" t="n">
        <v>0</v>
      </c>
      <c r="C3723" s="2" t="n">
        <v>1</v>
      </c>
      <c r="D3723" s="19" t="s">
        <v>291</v>
      </c>
      <c r="E3723" s="21" t="s">
        <v>292</v>
      </c>
      <c r="F3723" s="19"/>
      <c r="G3723" s="19"/>
      <c r="H3723" s="19"/>
      <c r="I3723" s="19"/>
      <c r="J3723" s="21" t="s">
        <v>4667</v>
      </c>
      <c r="K3723" s="19"/>
    </row>
    <row r="3724" customFormat="false" ht="63.75" hidden="false" customHeight="false" outlineLevel="0" collapsed="false">
      <c r="A3724" s="19" t="s">
        <v>17</v>
      </c>
      <c r="B3724" s="2" t="n">
        <v>0</v>
      </c>
      <c r="C3724" s="2" t="n">
        <v>1</v>
      </c>
      <c r="D3724" s="19" t="s">
        <v>294</v>
      </c>
      <c r="E3724" s="21" t="s">
        <v>295</v>
      </c>
      <c r="F3724" s="19"/>
      <c r="G3724" s="19"/>
      <c r="H3724" s="19"/>
      <c r="I3724" s="19"/>
      <c r="J3724" s="21" t="s">
        <v>4668</v>
      </c>
      <c r="K3724" s="19"/>
    </row>
    <row r="3725" customFormat="false" ht="63.75" hidden="false" customHeight="false" outlineLevel="0" collapsed="false">
      <c r="A3725" s="19" t="s">
        <v>17</v>
      </c>
      <c r="B3725" s="2" t="n">
        <v>0</v>
      </c>
      <c r="C3725" s="2" t="n">
        <v>1</v>
      </c>
      <c r="D3725" s="19" t="s">
        <v>297</v>
      </c>
      <c r="E3725" s="21" t="s">
        <v>298</v>
      </c>
      <c r="F3725" s="19"/>
      <c r="G3725" s="19"/>
      <c r="H3725" s="19"/>
      <c r="I3725" s="19"/>
      <c r="J3725" s="21" t="s">
        <v>4669</v>
      </c>
      <c r="K3725" s="19"/>
    </row>
    <row r="3726" customFormat="false" ht="63.75" hidden="false" customHeight="false" outlineLevel="0" collapsed="false">
      <c r="A3726" s="19" t="s">
        <v>17</v>
      </c>
      <c r="B3726" s="2" t="n">
        <v>0</v>
      </c>
      <c r="C3726" s="2" t="n">
        <v>1</v>
      </c>
      <c r="D3726" s="19" t="s">
        <v>300</v>
      </c>
      <c r="E3726" s="21" t="s">
        <v>301</v>
      </c>
      <c r="F3726" s="19" t="s">
        <v>302</v>
      </c>
      <c r="G3726" s="19"/>
      <c r="H3726" s="19"/>
      <c r="I3726" s="19"/>
      <c r="J3726" s="21" t="s">
        <v>4670</v>
      </c>
      <c r="K3726" s="19"/>
    </row>
    <row r="3727" customFormat="false" ht="63.75" hidden="false" customHeight="false" outlineLevel="0" collapsed="false">
      <c r="A3727" s="19" t="s">
        <v>17</v>
      </c>
      <c r="B3727" s="2" t="n">
        <v>0</v>
      </c>
      <c r="C3727" s="2" t="n">
        <v>1</v>
      </c>
      <c r="D3727" s="19" t="s">
        <v>304</v>
      </c>
      <c r="E3727" s="21" t="s">
        <v>305</v>
      </c>
      <c r="F3727" s="19" t="s">
        <v>306</v>
      </c>
      <c r="G3727" s="19" t="s">
        <v>307</v>
      </c>
      <c r="H3727" s="19"/>
      <c r="I3727" s="19"/>
      <c r="J3727" s="21" t="s">
        <v>4671</v>
      </c>
      <c r="K3727" s="19"/>
    </row>
    <row r="3728" customFormat="false" ht="63.75" hidden="false" customHeight="false" outlineLevel="0" collapsed="false">
      <c r="A3728" s="19" t="s">
        <v>17</v>
      </c>
      <c r="B3728" s="2" t="n">
        <v>0</v>
      </c>
      <c r="C3728" s="2" t="n">
        <v>1</v>
      </c>
      <c r="D3728" s="19" t="s">
        <v>309</v>
      </c>
      <c r="E3728" s="21" t="s">
        <v>310</v>
      </c>
      <c r="F3728" s="19"/>
      <c r="G3728" s="19"/>
      <c r="H3728" s="19"/>
      <c r="I3728" s="19"/>
      <c r="J3728" s="21" t="s">
        <v>4672</v>
      </c>
      <c r="K3728" s="19"/>
    </row>
    <row r="3729" customFormat="false" ht="63.75" hidden="false" customHeight="false" outlineLevel="0" collapsed="false">
      <c r="A3729" s="19" t="s">
        <v>17</v>
      </c>
      <c r="B3729" s="2" t="n">
        <v>0</v>
      </c>
      <c r="C3729" s="2" t="n">
        <v>1</v>
      </c>
      <c r="D3729" s="19" t="s">
        <v>312</v>
      </c>
      <c r="E3729" s="21" t="s">
        <v>313</v>
      </c>
      <c r="F3729" s="19"/>
      <c r="G3729" s="19"/>
      <c r="H3729" s="19"/>
      <c r="I3729" s="19"/>
      <c r="J3729" s="21" t="s">
        <v>4673</v>
      </c>
      <c r="K3729" s="19"/>
    </row>
    <row r="3730" customFormat="false" ht="63.75" hidden="false" customHeight="false" outlineLevel="0" collapsed="false">
      <c r="A3730" s="19" t="s">
        <v>17</v>
      </c>
      <c r="B3730" s="2" t="n">
        <v>0</v>
      </c>
      <c r="C3730" s="2" t="n">
        <v>1</v>
      </c>
      <c r="D3730" s="19" t="s">
        <v>315</v>
      </c>
      <c r="E3730" s="21" t="s">
        <v>316</v>
      </c>
      <c r="F3730" s="19"/>
      <c r="G3730" s="19"/>
      <c r="H3730" s="19"/>
      <c r="I3730" s="19"/>
      <c r="J3730" s="21" t="s">
        <v>4674</v>
      </c>
      <c r="K3730" s="19"/>
    </row>
    <row r="3731" customFormat="false" ht="63.75" hidden="false" customHeight="false" outlineLevel="0" collapsed="false">
      <c r="A3731" s="19" t="s">
        <v>59</v>
      </c>
      <c r="B3731" s="2" t="n">
        <v>0</v>
      </c>
      <c r="C3731" s="2" t="s">
        <v>49</v>
      </c>
      <c r="D3731" s="19" t="s">
        <v>318</v>
      </c>
      <c r="E3731" s="21" t="s">
        <v>319</v>
      </c>
      <c r="F3731" s="19"/>
      <c r="G3731" s="19"/>
      <c r="H3731" s="19"/>
      <c r="I3731" s="19"/>
      <c r="J3731" s="21" t="s">
        <v>4675</v>
      </c>
      <c r="K3731" s="19"/>
    </row>
    <row r="3732" customFormat="false" ht="63.75" hidden="false" customHeight="false" outlineLevel="0" collapsed="false">
      <c r="A3732" s="19" t="s">
        <v>17</v>
      </c>
      <c r="B3732" s="2" t="n">
        <v>1</v>
      </c>
      <c r="C3732" s="2" t="n">
        <v>1</v>
      </c>
      <c r="D3732" s="19" t="s">
        <v>321</v>
      </c>
      <c r="E3732" s="21" t="s">
        <v>322</v>
      </c>
      <c r="F3732" s="19"/>
      <c r="G3732" s="19"/>
      <c r="H3732" s="19"/>
      <c r="I3732" s="19"/>
      <c r="J3732" s="21" t="s">
        <v>4676</v>
      </c>
      <c r="K3732" s="19"/>
    </row>
    <row r="3733" customFormat="false" ht="51" hidden="false" customHeight="false" outlineLevel="0" collapsed="false">
      <c r="A3733" s="19" t="s">
        <v>59</v>
      </c>
      <c r="B3733" s="2" t="n">
        <v>0</v>
      </c>
      <c r="C3733" s="2" t="n">
        <v>1</v>
      </c>
      <c r="D3733" s="19" t="s">
        <v>324</v>
      </c>
      <c r="E3733" s="21" t="s">
        <v>325</v>
      </c>
      <c r="F3733" s="19"/>
      <c r="G3733" s="19"/>
      <c r="H3733" s="19"/>
      <c r="I3733" s="19"/>
      <c r="J3733" s="21" t="s">
        <v>4677</v>
      </c>
      <c r="K3733" s="19"/>
    </row>
    <row r="3734" customFormat="false" ht="76.5" hidden="false" customHeight="false" outlineLevel="0" collapsed="false">
      <c r="A3734" s="19" t="s">
        <v>17</v>
      </c>
      <c r="B3734" s="2" t="n">
        <v>1</v>
      </c>
      <c r="C3734" s="2" t="n">
        <v>1</v>
      </c>
      <c r="D3734" s="19" t="s">
        <v>327</v>
      </c>
      <c r="E3734" s="21" t="s">
        <v>328</v>
      </c>
      <c r="F3734" s="19"/>
      <c r="G3734" s="19"/>
      <c r="H3734" s="19"/>
      <c r="I3734" s="19" t="s">
        <v>329</v>
      </c>
      <c r="J3734" s="21" t="s">
        <v>4678</v>
      </c>
      <c r="K3734" s="19"/>
    </row>
    <row r="3735" customFormat="false" ht="63.75" hidden="false" customHeight="false" outlineLevel="0" collapsed="false">
      <c r="A3735" s="19" t="s">
        <v>17</v>
      </c>
      <c r="B3735" s="2" t="n">
        <v>0</v>
      </c>
      <c r="C3735" s="2" t="n">
        <v>1</v>
      </c>
      <c r="D3735" s="19" t="s">
        <v>331</v>
      </c>
      <c r="E3735" s="21" t="s">
        <v>332</v>
      </c>
      <c r="F3735" s="19"/>
      <c r="G3735" s="19"/>
      <c r="H3735" s="19" t="s">
        <v>333</v>
      </c>
      <c r="I3735" s="19"/>
      <c r="J3735" s="21" t="s">
        <v>4679</v>
      </c>
      <c r="K3735" s="19"/>
    </row>
    <row r="3736" customFormat="false" ht="63.75" hidden="false" customHeight="false" outlineLevel="0" collapsed="false">
      <c r="A3736" s="19" t="s">
        <v>59</v>
      </c>
      <c r="B3736" s="2" t="n">
        <v>0</v>
      </c>
      <c r="C3736" s="2" t="n">
        <v>1</v>
      </c>
      <c r="D3736" s="19" t="s">
        <v>335</v>
      </c>
      <c r="E3736" s="21" t="s">
        <v>336</v>
      </c>
      <c r="F3736" s="19"/>
      <c r="G3736" s="19"/>
      <c r="H3736" s="19"/>
      <c r="I3736" s="19"/>
      <c r="J3736" s="21" t="s">
        <v>4680</v>
      </c>
      <c r="K3736" s="19"/>
    </row>
    <row r="3737" customFormat="false" ht="89.25" hidden="false" customHeight="false" outlineLevel="0" collapsed="false">
      <c r="A3737" s="19" t="s">
        <v>17</v>
      </c>
      <c r="B3737" s="2" t="n">
        <v>1</v>
      </c>
      <c r="C3737" s="2" t="n">
        <v>1</v>
      </c>
      <c r="D3737" s="19" t="s">
        <v>338</v>
      </c>
      <c r="E3737" s="21" t="s">
        <v>339</v>
      </c>
      <c r="F3737" s="19"/>
      <c r="G3737" s="19"/>
      <c r="H3737" s="19"/>
      <c r="I3737" s="19"/>
      <c r="J3737" s="21" t="s">
        <v>4681</v>
      </c>
      <c r="K3737" s="19"/>
    </row>
    <row r="3738" customFormat="false" ht="89.25" hidden="false" customHeight="false" outlineLevel="0" collapsed="false">
      <c r="A3738" s="19" t="s">
        <v>17</v>
      </c>
      <c r="B3738" s="2" t="n">
        <v>1</v>
      </c>
      <c r="C3738" s="2" t="n">
        <v>1</v>
      </c>
      <c r="D3738" s="19" t="s">
        <v>341</v>
      </c>
      <c r="E3738" s="21" t="s">
        <v>342</v>
      </c>
      <c r="F3738" s="19"/>
      <c r="G3738" s="19"/>
      <c r="H3738" s="19"/>
      <c r="I3738" s="19"/>
      <c r="J3738" s="21" t="s">
        <v>4682</v>
      </c>
      <c r="K3738" s="19"/>
    </row>
    <row r="3739" customFormat="false" ht="89.25" hidden="false" customHeight="false" outlineLevel="0" collapsed="false">
      <c r="A3739" s="19" t="s">
        <v>17</v>
      </c>
      <c r="B3739" s="2" t="n">
        <v>1</v>
      </c>
      <c r="C3739" s="2" t="n">
        <v>1</v>
      </c>
      <c r="D3739" s="19" t="s">
        <v>344</v>
      </c>
      <c r="E3739" s="21" t="s">
        <v>345</v>
      </c>
      <c r="F3739" s="19"/>
      <c r="G3739" s="19"/>
      <c r="H3739" s="19"/>
      <c r="I3739" s="19"/>
      <c r="J3739" s="21" t="s">
        <v>4683</v>
      </c>
      <c r="K3739" s="19"/>
    </row>
    <row r="3740" customFormat="false" ht="76.5" hidden="false" customHeight="false" outlineLevel="0" collapsed="false">
      <c r="A3740" s="19" t="s">
        <v>17</v>
      </c>
      <c r="B3740" s="2" t="n">
        <v>1</v>
      </c>
      <c r="C3740" s="2" t="n">
        <v>1</v>
      </c>
      <c r="D3740" s="19" t="s">
        <v>347</v>
      </c>
      <c r="E3740" s="21" t="s">
        <v>348</v>
      </c>
      <c r="F3740" s="19"/>
      <c r="G3740" s="19"/>
      <c r="H3740" s="19"/>
      <c r="I3740" s="19"/>
      <c r="J3740" s="21" t="s">
        <v>4684</v>
      </c>
      <c r="K3740" s="19"/>
    </row>
    <row r="3741" customFormat="false" ht="89.25" hidden="false" customHeight="false" outlineLevel="0" collapsed="false">
      <c r="A3741" s="19" t="s">
        <v>17</v>
      </c>
      <c r="B3741" s="2" t="n">
        <v>1</v>
      </c>
      <c r="C3741" s="2" t="n">
        <v>1</v>
      </c>
      <c r="D3741" s="19" t="s">
        <v>350</v>
      </c>
      <c r="E3741" s="21" t="s">
        <v>351</v>
      </c>
      <c r="F3741" s="19"/>
      <c r="G3741" s="19"/>
      <c r="H3741" s="19"/>
      <c r="I3741" s="19"/>
      <c r="J3741" s="21" t="s">
        <v>4685</v>
      </c>
      <c r="K3741" s="19"/>
    </row>
    <row r="3742" customFormat="false" ht="89.25" hidden="false" customHeight="false" outlineLevel="0" collapsed="false">
      <c r="A3742" s="19" t="s">
        <v>17</v>
      </c>
      <c r="B3742" s="2" t="n">
        <v>1</v>
      </c>
      <c r="C3742" s="2" t="n">
        <v>1</v>
      </c>
      <c r="D3742" s="19" t="s">
        <v>353</v>
      </c>
      <c r="E3742" s="21" t="s">
        <v>354</v>
      </c>
      <c r="F3742" s="19"/>
      <c r="G3742" s="19"/>
      <c r="H3742" s="19"/>
      <c r="I3742" s="19"/>
      <c r="J3742" s="21" t="s">
        <v>4686</v>
      </c>
      <c r="K3742" s="19"/>
    </row>
    <row r="3743" customFormat="false" ht="89.25" hidden="false" customHeight="false" outlineLevel="0" collapsed="false">
      <c r="A3743" s="19" t="s">
        <v>17</v>
      </c>
      <c r="B3743" s="2" t="n">
        <v>1</v>
      </c>
      <c r="C3743" s="2" t="n">
        <v>1</v>
      </c>
      <c r="D3743" s="19" t="s">
        <v>356</v>
      </c>
      <c r="E3743" s="21" t="s">
        <v>357</v>
      </c>
      <c r="F3743" s="19"/>
      <c r="G3743" s="19"/>
      <c r="H3743" s="19"/>
      <c r="I3743" s="19"/>
      <c r="J3743" s="21" t="s">
        <v>4687</v>
      </c>
      <c r="K3743" s="19"/>
    </row>
    <row r="3744" customFormat="false" ht="51" hidden="false" customHeight="false" outlineLevel="0" collapsed="false">
      <c r="A3744" s="19" t="s">
        <v>59</v>
      </c>
      <c r="B3744" s="2" t="n">
        <v>0</v>
      </c>
      <c r="C3744" s="2" t="n">
        <v>1</v>
      </c>
      <c r="D3744" s="19" t="s">
        <v>359</v>
      </c>
      <c r="E3744" s="21" t="s">
        <v>360</v>
      </c>
      <c r="F3744" s="19" t="s">
        <v>361</v>
      </c>
      <c r="G3744" s="19"/>
      <c r="H3744" s="19"/>
      <c r="I3744" s="19"/>
      <c r="J3744" s="21" t="s">
        <v>4688</v>
      </c>
      <c r="K3744" s="19"/>
    </row>
    <row r="3745" customFormat="false" ht="63.75" hidden="false" customHeight="false" outlineLevel="0" collapsed="false">
      <c r="A3745" s="19" t="s">
        <v>17</v>
      </c>
      <c r="B3745" s="2" t="n">
        <v>0</v>
      </c>
      <c r="C3745" s="2" t="n">
        <v>1</v>
      </c>
      <c r="D3745" s="19" t="s">
        <v>363</v>
      </c>
      <c r="E3745" s="21" t="s">
        <v>364</v>
      </c>
      <c r="F3745" s="19" t="s">
        <v>365</v>
      </c>
      <c r="G3745" s="19" t="s">
        <v>366</v>
      </c>
      <c r="H3745" s="19"/>
      <c r="I3745" s="19"/>
      <c r="J3745" s="21" t="s">
        <v>4689</v>
      </c>
      <c r="K3745" s="19"/>
    </row>
    <row r="3746" customFormat="false" ht="63.75" hidden="false" customHeight="false" outlineLevel="0" collapsed="false">
      <c r="A3746" s="19" t="s">
        <v>17</v>
      </c>
      <c r="B3746" s="2" t="n">
        <v>0</v>
      </c>
      <c r="C3746" s="2" t="n">
        <v>1</v>
      </c>
      <c r="D3746" s="19" t="s">
        <v>368</v>
      </c>
      <c r="E3746" s="21" t="s">
        <v>369</v>
      </c>
      <c r="F3746" s="19"/>
      <c r="G3746" s="19"/>
      <c r="H3746" s="19"/>
      <c r="I3746" s="19"/>
      <c r="J3746" s="21" t="s">
        <v>4690</v>
      </c>
      <c r="K3746" s="19"/>
    </row>
    <row r="3747" customFormat="false" ht="63.75" hidden="false" customHeight="false" outlineLevel="0" collapsed="false">
      <c r="A3747" s="19" t="s">
        <v>17</v>
      </c>
      <c r="B3747" s="2" t="n">
        <v>0</v>
      </c>
      <c r="C3747" s="2" t="n">
        <v>1</v>
      </c>
      <c r="D3747" s="19" t="s">
        <v>371</v>
      </c>
      <c r="E3747" s="21" t="s">
        <v>372</v>
      </c>
      <c r="F3747" s="19"/>
      <c r="G3747" s="19"/>
      <c r="H3747" s="19"/>
      <c r="I3747" s="19"/>
      <c r="J3747" s="21" t="s">
        <v>4691</v>
      </c>
      <c r="K3747" s="19"/>
    </row>
    <row r="3748" customFormat="false" ht="63.75" hidden="false" customHeight="false" outlineLevel="0" collapsed="false">
      <c r="A3748" s="19" t="s">
        <v>17</v>
      </c>
      <c r="B3748" s="2" t="n">
        <v>0</v>
      </c>
      <c r="C3748" s="2" t="n">
        <v>1</v>
      </c>
      <c r="D3748" s="19" t="s">
        <v>374</v>
      </c>
      <c r="E3748" s="21" t="s">
        <v>375</v>
      </c>
      <c r="F3748" s="19" t="s">
        <v>376</v>
      </c>
      <c r="G3748" s="19" t="s">
        <v>377</v>
      </c>
      <c r="H3748" s="19"/>
      <c r="I3748" s="19"/>
      <c r="J3748" s="21" t="s">
        <v>4692</v>
      </c>
      <c r="K3748" s="19"/>
    </row>
    <row r="3749" customFormat="false" ht="63.75" hidden="false" customHeight="false" outlineLevel="0" collapsed="false">
      <c r="A3749" s="19" t="s">
        <v>59</v>
      </c>
      <c r="B3749" s="2" t="n">
        <v>0</v>
      </c>
      <c r="C3749" s="2" t="n">
        <v>1</v>
      </c>
      <c r="D3749" s="19" t="s">
        <v>379</v>
      </c>
      <c r="E3749" s="21" t="s">
        <v>380</v>
      </c>
      <c r="F3749" s="19"/>
      <c r="G3749" s="19"/>
      <c r="H3749" s="19"/>
      <c r="I3749" s="19"/>
      <c r="J3749" s="21" t="s">
        <v>4693</v>
      </c>
      <c r="K3749" s="19"/>
    </row>
    <row r="3750" customFormat="false" ht="63.75" hidden="false" customHeight="false" outlineLevel="0" collapsed="false">
      <c r="A3750" s="19" t="s">
        <v>17</v>
      </c>
      <c r="B3750" s="2" t="n">
        <v>0</v>
      </c>
      <c r="C3750" s="2" t="n">
        <v>1</v>
      </c>
      <c r="D3750" s="19" t="s">
        <v>241</v>
      </c>
      <c r="E3750" s="21" t="s">
        <v>242</v>
      </c>
      <c r="F3750" s="19"/>
      <c r="G3750" s="19"/>
      <c r="H3750" s="19"/>
      <c r="I3750" s="19"/>
      <c r="J3750" s="21" t="s">
        <v>4694</v>
      </c>
      <c r="K3750" s="19"/>
    </row>
    <row r="3751" customFormat="false" ht="76.5" hidden="false" customHeight="false" outlineLevel="0" collapsed="false">
      <c r="A3751" s="19" t="s">
        <v>17</v>
      </c>
      <c r="B3751" s="2" t="n">
        <v>0</v>
      </c>
      <c r="C3751" s="2" t="n">
        <v>1</v>
      </c>
      <c r="D3751" s="19" t="s">
        <v>244</v>
      </c>
      <c r="E3751" s="21" t="s">
        <v>245</v>
      </c>
      <c r="F3751" s="19"/>
      <c r="G3751" s="19"/>
      <c r="H3751" s="19"/>
      <c r="I3751" s="19"/>
      <c r="J3751" s="21" t="s">
        <v>4695</v>
      </c>
      <c r="K3751" s="19"/>
    </row>
    <row r="3752" customFormat="false" ht="76.5" hidden="false" customHeight="false" outlineLevel="0" collapsed="false">
      <c r="A3752" s="19" t="s">
        <v>17</v>
      </c>
      <c r="B3752" s="2" t="n">
        <v>0</v>
      </c>
      <c r="C3752" s="2" t="n">
        <v>1</v>
      </c>
      <c r="D3752" s="19" t="s">
        <v>247</v>
      </c>
      <c r="E3752" s="21" t="s">
        <v>248</v>
      </c>
      <c r="F3752" s="19"/>
      <c r="G3752" s="19"/>
      <c r="H3752" s="19"/>
      <c r="I3752" s="19" t="s">
        <v>249</v>
      </c>
      <c r="J3752" s="21" t="s">
        <v>4696</v>
      </c>
      <c r="K3752" s="19"/>
    </row>
    <row r="3753" customFormat="false" ht="63.75" hidden="false" customHeight="false" outlineLevel="0" collapsed="false">
      <c r="A3753" s="19" t="s">
        <v>17</v>
      </c>
      <c r="B3753" s="2" t="n">
        <v>0</v>
      </c>
      <c r="C3753" s="2" t="n">
        <v>1</v>
      </c>
      <c r="D3753" s="19" t="s">
        <v>251</v>
      </c>
      <c r="E3753" s="21" t="s">
        <v>252</v>
      </c>
      <c r="F3753" s="19" t="s">
        <v>253</v>
      </c>
      <c r="G3753" s="19"/>
      <c r="H3753" s="19"/>
      <c r="I3753" s="19"/>
      <c r="J3753" s="21" t="s">
        <v>4697</v>
      </c>
      <c r="K3753" s="19"/>
    </row>
    <row r="3754" customFormat="false" ht="63.75" hidden="false" customHeight="false" outlineLevel="0" collapsed="false">
      <c r="A3754" s="19" t="s">
        <v>17</v>
      </c>
      <c r="B3754" s="2" t="n">
        <v>0</v>
      </c>
      <c r="C3754" s="2" t="n">
        <v>1</v>
      </c>
      <c r="D3754" s="19" t="s">
        <v>255</v>
      </c>
      <c r="E3754" s="21" t="s">
        <v>256</v>
      </c>
      <c r="F3754" s="19"/>
      <c r="G3754" s="19"/>
      <c r="H3754" s="19"/>
      <c r="I3754" s="19"/>
      <c r="J3754" s="21" t="s">
        <v>4698</v>
      </c>
      <c r="K3754" s="19"/>
    </row>
    <row r="3755" customFormat="false" ht="63.75" hidden="false" customHeight="false" outlineLevel="0" collapsed="false">
      <c r="A3755" s="19" t="s">
        <v>17</v>
      </c>
      <c r="B3755" s="2" t="n">
        <v>0</v>
      </c>
      <c r="C3755" s="2" t="n">
        <v>1</v>
      </c>
      <c r="D3755" s="19" t="s">
        <v>258</v>
      </c>
      <c r="E3755" s="21" t="s">
        <v>259</v>
      </c>
      <c r="F3755" s="19"/>
      <c r="G3755" s="19"/>
      <c r="H3755" s="19"/>
      <c r="I3755" s="19"/>
      <c r="J3755" s="21" t="s">
        <v>4699</v>
      </c>
      <c r="K3755" s="19"/>
    </row>
    <row r="3756" customFormat="false" ht="63.75" hidden="false" customHeight="false" outlineLevel="0" collapsed="false">
      <c r="A3756" s="19" t="s">
        <v>17</v>
      </c>
      <c r="B3756" s="2" t="n">
        <v>0</v>
      </c>
      <c r="C3756" s="2" t="n">
        <v>1</v>
      </c>
      <c r="D3756" s="19" t="s">
        <v>261</v>
      </c>
      <c r="E3756" s="21" t="s">
        <v>262</v>
      </c>
      <c r="F3756" s="19"/>
      <c r="G3756" s="19"/>
      <c r="H3756" s="19"/>
      <c r="I3756" s="19"/>
      <c r="J3756" s="21" t="s">
        <v>4700</v>
      </c>
      <c r="K3756" s="19"/>
    </row>
    <row r="3757" customFormat="false" ht="76.5" hidden="false" customHeight="false" outlineLevel="0" collapsed="false">
      <c r="A3757" s="19" t="s">
        <v>17</v>
      </c>
      <c r="B3757" s="2" t="n">
        <v>0</v>
      </c>
      <c r="C3757" s="2" t="n">
        <v>1</v>
      </c>
      <c r="D3757" s="19" t="s">
        <v>264</v>
      </c>
      <c r="E3757" s="21" t="s">
        <v>265</v>
      </c>
      <c r="F3757" s="19"/>
      <c r="G3757" s="19"/>
      <c r="H3757" s="19"/>
      <c r="I3757" s="19"/>
      <c r="J3757" s="21" t="s">
        <v>4701</v>
      </c>
      <c r="K3757" s="19"/>
    </row>
    <row r="3758" customFormat="false" ht="63.75" hidden="false" customHeight="false" outlineLevel="0" collapsed="false">
      <c r="A3758" s="19" t="s">
        <v>17</v>
      </c>
      <c r="B3758" s="2" t="n">
        <v>0</v>
      </c>
      <c r="C3758" s="2" t="n">
        <v>1</v>
      </c>
      <c r="D3758" s="19" t="s">
        <v>267</v>
      </c>
      <c r="E3758" s="21" t="s">
        <v>268</v>
      </c>
      <c r="F3758" s="19"/>
      <c r="G3758" s="19"/>
      <c r="H3758" s="19"/>
      <c r="I3758" s="19"/>
      <c r="J3758" s="21" t="s">
        <v>4702</v>
      </c>
      <c r="K3758" s="19"/>
    </row>
    <row r="3759" customFormat="false" ht="63.75" hidden="false" customHeight="false" outlineLevel="0" collapsed="false">
      <c r="A3759" s="19" t="s">
        <v>17</v>
      </c>
      <c r="B3759" s="2" t="n">
        <v>0</v>
      </c>
      <c r="C3759" s="2" t="n">
        <v>1</v>
      </c>
      <c r="D3759" s="19" t="s">
        <v>270</v>
      </c>
      <c r="E3759" s="21" t="s">
        <v>271</v>
      </c>
      <c r="F3759" s="19"/>
      <c r="G3759" s="19"/>
      <c r="H3759" s="19"/>
      <c r="I3759" s="19"/>
      <c r="J3759" s="21" t="s">
        <v>4703</v>
      </c>
      <c r="K3759" s="19"/>
    </row>
    <row r="3760" customFormat="false" ht="63.75" hidden="false" customHeight="false" outlineLevel="0" collapsed="false">
      <c r="A3760" s="19" t="s">
        <v>17</v>
      </c>
      <c r="B3760" s="2" t="n">
        <v>0</v>
      </c>
      <c r="C3760" s="2" t="n">
        <v>1</v>
      </c>
      <c r="D3760" s="19" t="s">
        <v>273</v>
      </c>
      <c r="E3760" s="21" t="s">
        <v>274</v>
      </c>
      <c r="F3760" s="19"/>
      <c r="G3760" s="19"/>
      <c r="H3760" s="19"/>
      <c r="I3760" s="19"/>
      <c r="J3760" s="21" t="s">
        <v>4704</v>
      </c>
      <c r="K3760" s="19"/>
    </row>
    <row r="3761" customFormat="false" ht="63.75" hidden="false" customHeight="false" outlineLevel="0" collapsed="false">
      <c r="A3761" s="19" t="s">
        <v>17</v>
      </c>
      <c r="B3761" s="2" t="n">
        <v>0</v>
      </c>
      <c r="C3761" s="2" t="n">
        <v>1</v>
      </c>
      <c r="D3761" s="19" t="s">
        <v>276</v>
      </c>
      <c r="E3761" s="21" t="s">
        <v>277</v>
      </c>
      <c r="F3761" s="19"/>
      <c r="G3761" s="19"/>
      <c r="H3761" s="19"/>
      <c r="I3761" s="19"/>
      <c r="J3761" s="21" t="s">
        <v>4705</v>
      </c>
      <c r="K3761" s="19"/>
    </row>
    <row r="3762" customFormat="false" ht="63.75" hidden="false" customHeight="false" outlineLevel="0" collapsed="false">
      <c r="A3762" s="19" t="s">
        <v>17</v>
      </c>
      <c r="B3762" s="2" t="n">
        <v>0</v>
      </c>
      <c r="C3762" s="2" t="n">
        <v>1</v>
      </c>
      <c r="D3762" s="19" t="s">
        <v>279</v>
      </c>
      <c r="E3762" s="21" t="s">
        <v>280</v>
      </c>
      <c r="F3762" s="19"/>
      <c r="G3762" s="19"/>
      <c r="H3762" s="19"/>
      <c r="I3762" s="19"/>
      <c r="J3762" s="21" t="s">
        <v>4706</v>
      </c>
      <c r="K3762" s="19"/>
    </row>
    <row r="3763" customFormat="false" ht="76.5" hidden="false" customHeight="false" outlineLevel="0" collapsed="false">
      <c r="A3763" s="19" t="s">
        <v>17</v>
      </c>
      <c r="B3763" s="2" t="n">
        <v>0</v>
      </c>
      <c r="C3763" s="2" t="n">
        <v>1</v>
      </c>
      <c r="D3763" s="19" t="s">
        <v>282</v>
      </c>
      <c r="E3763" s="21" t="s">
        <v>283</v>
      </c>
      <c r="F3763" s="19"/>
      <c r="G3763" s="19"/>
      <c r="H3763" s="19"/>
      <c r="I3763" s="19"/>
      <c r="J3763" s="21" t="s">
        <v>4707</v>
      </c>
      <c r="K3763" s="19"/>
    </row>
    <row r="3764" customFormat="false" ht="63.75" hidden="false" customHeight="false" outlineLevel="0" collapsed="false">
      <c r="A3764" s="19" t="s">
        <v>17</v>
      </c>
      <c r="B3764" s="2" t="n">
        <v>0</v>
      </c>
      <c r="C3764" s="2" t="n">
        <v>1</v>
      </c>
      <c r="D3764" s="19" t="s">
        <v>285</v>
      </c>
      <c r="E3764" s="21" t="s">
        <v>286</v>
      </c>
      <c r="F3764" s="19"/>
      <c r="G3764" s="19"/>
      <c r="H3764" s="19"/>
      <c r="I3764" s="19"/>
      <c r="J3764" s="21" t="s">
        <v>4708</v>
      </c>
      <c r="K3764" s="19"/>
    </row>
    <row r="3765" customFormat="false" ht="63.75" hidden="false" customHeight="false" outlineLevel="0" collapsed="false">
      <c r="A3765" s="19" t="s">
        <v>17</v>
      </c>
      <c r="B3765" s="2" t="n">
        <v>0</v>
      </c>
      <c r="C3765" s="2" t="n">
        <v>1</v>
      </c>
      <c r="D3765" s="19" t="s">
        <v>288</v>
      </c>
      <c r="E3765" s="21" t="s">
        <v>289</v>
      </c>
      <c r="F3765" s="19"/>
      <c r="G3765" s="19"/>
      <c r="H3765" s="19"/>
      <c r="I3765" s="19"/>
      <c r="J3765" s="21" t="s">
        <v>4709</v>
      </c>
      <c r="K3765" s="19"/>
    </row>
    <row r="3766" customFormat="false" ht="76.5" hidden="false" customHeight="false" outlineLevel="0" collapsed="false">
      <c r="A3766" s="19" t="s">
        <v>17</v>
      </c>
      <c r="B3766" s="2" t="n">
        <v>0</v>
      </c>
      <c r="C3766" s="2" t="n">
        <v>1</v>
      </c>
      <c r="D3766" s="19" t="s">
        <v>291</v>
      </c>
      <c r="E3766" s="21" t="s">
        <v>292</v>
      </c>
      <c r="F3766" s="19"/>
      <c r="G3766" s="19"/>
      <c r="H3766" s="19"/>
      <c r="I3766" s="19"/>
      <c r="J3766" s="21" t="s">
        <v>4710</v>
      </c>
      <c r="K3766" s="19"/>
    </row>
    <row r="3767" customFormat="false" ht="63.75" hidden="false" customHeight="false" outlineLevel="0" collapsed="false">
      <c r="A3767" s="19" t="s">
        <v>17</v>
      </c>
      <c r="B3767" s="2" t="n">
        <v>0</v>
      </c>
      <c r="C3767" s="2" t="n">
        <v>1</v>
      </c>
      <c r="D3767" s="19" t="s">
        <v>294</v>
      </c>
      <c r="E3767" s="21" t="s">
        <v>295</v>
      </c>
      <c r="F3767" s="19"/>
      <c r="G3767" s="19"/>
      <c r="H3767" s="19"/>
      <c r="I3767" s="19"/>
      <c r="J3767" s="21" t="s">
        <v>4711</v>
      </c>
      <c r="K3767" s="19"/>
    </row>
    <row r="3768" customFormat="false" ht="63.75" hidden="false" customHeight="false" outlineLevel="0" collapsed="false">
      <c r="A3768" s="19" t="s">
        <v>17</v>
      </c>
      <c r="B3768" s="2" t="n">
        <v>0</v>
      </c>
      <c r="C3768" s="2" t="n">
        <v>1</v>
      </c>
      <c r="D3768" s="19" t="s">
        <v>297</v>
      </c>
      <c r="E3768" s="21" t="s">
        <v>298</v>
      </c>
      <c r="F3768" s="19"/>
      <c r="G3768" s="19"/>
      <c r="H3768" s="19"/>
      <c r="I3768" s="19"/>
      <c r="J3768" s="21" t="s">
        <v>4712</v>
      </c>
      <c r="K3768" s="19"/>
    </row>
    <row r="3769" customFormat="false" ht="76.5" hidden="false" customHeight="false" outlineLevel="0" collapsed="false">
      <c r="A3769" s="19" t="s">
        <v>17</v>
      </c>
      <c r="B3769" s="2" t="n">
        <v>0</v>
      </c>
      <c r="C3769" s="2" t="n">
        <v>1</v>
      </c>
      <c r="D3769" s="19" t="s">
        <v>300</v>
      </c>
      <c r="E3769" s="21" t="s">
        <v>301</v>
      </c>
      <c r="F3769" s="19" t="s">
        <v>302</v>
      </c>
      <c r="G3769" s="19"/>
      <c r="H3769" s="19"/>
      <c r="I3769" s="19"/>
      <c r="J3769" s="21" t="s">
        <v>4713</v>
      </c>
      <c r="K3769" s="19"/>
    </row>
    <row r="3770" customFormat="false" ht="76.5" hidden="false" customHeight="false" outlineLevel="0" collapsed="false">
      <c r="A3770" s="19" t="s">
        <v>17</v>
      </c>
      <c r="B3770" s="2" t="n">
        <v>0</v>
      </c>
      <c r="C3770" s="2" t="n">
        <v>1</v>
      </c>
      <c r="D3770" s="19" t="s">
        <v>304</v>
      </c>
      <c r="E3770" s="21" t="s">
        <v>305</v>
      </c>
      <c r="F3770" s="19" t="s">
        <v>306</v>
      </c>
      <c r="G3770" s="19" t="s">
        <v>307</v>
      </c>
      <c r="H3770" s="19"/>
      <c r="I3770" s="19"/>
      <c r="J3770" s="21" t="s">
        <v>4714</v>
      </c>
      <c r="K3770" s="19"/>
    </row>
    <row r="3771" customFormat="false" ht="63.75" hidden="false" customHeight="false" outlineLevel="0" collapsed="false">
      <c r="A3771" s="19" t="s">
        <v>17</v>
      </c>
      <c r="B3771" s="2" t="n">
        <v>0</v>
      </c>
      <c r="C3771" s="2" t="n">
        <v>1</v>
      </c>
      <c r="D3771" s="19" t="s">
        <v>309</v>
      </c>
      <c r="E3771" s="21" t="s">
        <v>310</v>
      </c>
      <c r="F3771" s="19"/>
      <c r="G3771" s="19"/>
      <c r="H3771" s="19"/>
      <c r="I3771" s="19"/>
      <c r="J3771" s="21" t="s">
        <v>4715</v>
      </c>
      <c r="K3771" s="19"/>
    </row>
    <row r="3772" customFormat="false" ht="63.75" hidden="false" customHeight="false" outlineLevel="0" collapsed="false">
      <c r="A3772" s="19" t="s">
        <v>17</v>
      </c>
      <c r="B3772" s="2" t="n">
        <v>0</v>
      </c>
      <c r="C3772" s="2" t="n">
        <v>1</v>
      </c>
      <c r="D3772" s="19" t="s">
        <v>312</v>
      </c>
      <c r="E3772" s="21" t="s">
        <v>313</v>
      </c>
      <c r="F3772" s="19"/>
      <c r="G3772" s="19"/>
      <c r="H3772" s="19"/>
      <c r="I3772" s="19"/>
      <c r="J3772" s="21" t="s">
        <v>4716</v>
      </c>
      <c r="K3772" s="19"/>
    </row>
    <row r="3773" customFormat="false" ht="63.75" hidden="false" customHeight="false" outlineLevel="0" collapsed="false">
      <c r="A3773" s="19" t="s">
        <v>17</v>
      </c>
      <c r="B3773" s="2" t="n">
        <v>0</v>
      </c>
      <c r="C3773" s="2" t="n">
        <v>1</v>
      </c>
      <c r="D3773" s="19" t="s">
        <v>315</v>
      </c>
      <c r="E3773" s="21" t="s">
        <v>316</v>
      </c>
      <c r="F3773" s="19"/>
      <c r="G3773" s="19"/>
      <c r="H3773" s="19"/>
      <c r="I3773" s="19"/>
      <c r="J3773" s="21" t="s">
        <v>4717</v>
      </c>
      <c r="K3773" s="19"/>
    </row>
    <row r="3774" customFormat="false" ht="63.75" hidden="false" customHeight="false" outlineLevel="0" collapsed="false">
      <c r="A3774" s="19" t="s">
        <v>59</v>
      </c>
      <c r="B3774" s="2" t="n">
        <v>0</v>
      </c>
      <c r="C3774" s="2" t="s">
        <v>49</v>
      </c>
      <c r="D3774" s="19" t="s">
        <v>318</v>
      </c>
      <c r="E3774" s="21" t="s">
        <v>319</v>
      </c>
      <c r="F3774" s="19"/>
      <c r="G3774" s="19"/>
      <c r="H3774" s="19"/>
      <c r="I3774" s="19"/>
      <c r="J3774" s="21" t="s">
        <v>4718</v>
      </c>
      <c r="K3774" s="19"/>
    </row>
    <row r="3775" customFormat="false" ht="76.5" hidden="false" customHeight="false" outlineLevel="0" collapsed="false">
      <c r="A3775" s="19" t="s">
        <v>17</v>
      </c>
      <c r="B3775" s="2" t="n">
        <v>1</v>
      </c>
      <c r="C3775" s="2" t="n">
        <v>1</v>
      </c>
      <c r="D3775" s="19" t="s">
        <v>321</v>
      </c>
      <c r="E3775" s="21" t="s">
        <v>322</v>
      </c>
      <c r="F3775" s="19"/>
      <c r="G3775" s="19"/>
      <c r="H3775" s="19"/>
      <c r="I3775" s="19"/>
      <c r="J3775" s="21" t="s">
        <v>4719</v>
      </c>
      <c r="K3775" s="19"/>
    </row>
    <row r="3776" customFormat="false" ht="63.75" hidden="false" customHeight="false" outlineLevel="0" collapsed="false">
      <c r="A3776" s="19" t="s">
        <v>59</v>
      </c>
      <c r="B3776" s="2" t="n">
        <v>0</v>
      </c>
      <c r="C3776" s="2" t="n">
        <v>1</v>
      </c>
      <c r="D3776" s="19" t="s">
        <v>324</v>
      </c>
      <c r="E3776" s="21" t="s">
        <v>325</v>
      </c>
      <c r="F3776" s="19"/>
      <c r="G3776" s="19"/>
      <c r="H3776" s="19"/>
      <c r="I3776" s="19"/>
      <c r="J3776" s="21" t="s">
        <v>4720</v>
      </c>
      <c r="K3776" s="19"/>
    </row>
    <row r="3777" customFormat="false" ht="76.5" hidden="false" customHeight="false" outlineLevel="0" collapsed="false">
      <c r="A3777" s="19" t="s">
        <v>17</v>
      </c>
      <c r="B3777" s="2" t="n">
        <v>1</v>
      </c>
      <c r="C3777" s="2" t="n">
        <v>1</v>
      </c>
      <c r="D3777" s="19" t="s">
        <v>327</v>
      </c>
      <c r="E3777" s="21" t="s">
        <v>328</v>
      </c>
      <c r="F3777" s="19"/>
      <c r="G3777" s="19"/>
      <c r="H3777" s="19"/>
      <c r="I3777" s="19" t="s">
        <v>329</v>
      </c>
      <c r="J3777" s="21" t="s">
        <v>4721</v>
      </c>
      <c r="K3777" s="19"/>
    </row>
    <row r="3778" customFormat="false" ht="63.75" hidden="false" customHeight="false" outlineLevel="0" collapsed="false">
      <c r="A3778" s="19" t="s">
        <v>17</v>
      </c>
      <c r="B3778" s="2" t="n">
        <v>0</v>
      </c>
      <c r="C3778" s="2" t="n">
        <v>1</v>
      </c>
      <c r="D3778" s="19" t="s">
        <v>331</v>
      </c>
      <c r="E3778" s="21" t="s">
        <v>332</v>
      </c>
      <c r="F3778" s="19"/>
      <c r="G3778" s="19"/>
      <c r="H3778" s="19" t="s">
        <v>333</v>
      </c>
      <c r="I3778" s="19"/>
      <c r="J3778" s="21" t="s">
        <v>4722</v>
      </c>
      <c r="K3778" s="19"/>
    </row>
    <row r="3779" customFormat="false" ht="63.75" hidden="false" customHeight="false" outlineLevel="0" collapsed="false">
      <c r="A3779" s="19" t="s">
        <v>59</v>
      </c>
      <c r="B3779" s="2" t="n">
        <v>0</v>
      </c>
      <c r="C3779" s="2" t="n">
        <v>1</v>
      </c>
      <c r="D3779" s="19" t="s">
        <v>335</v>
      </c>
      <c r="E3779" s="21" t="s">
        <v>336</v>
      </c>
      <c r="F3779" s="19"/>
      <c r="G3779" s="19"/>
      <c r="H3779" s="19"/>
      <c r="I3779" s="19"/>
      <c r="J3779" s="21" t="s">
        <v>4723</v>
      </c>
      <c r="K3779" s="19"/>
    </row>
    <row r="3780" customFormat="false" ht="89.25" hidden="false" customHeight="false" outlineLevel="0" collapsed="false">
      <c r="A3780" s="19" t="s">
        <v>17</v>
      </c>
      <c r="B3780" s="2" t="n">
        <v>1</v>
      </c>
      <c r="C3780" s="2" t="n">
        <v>1</v>
      </c>
      <c r="D3780" s="19" t="s">
        <v>338</v>
      </c>
      <c r="E3780" s="21" t="s">
        <v>339</v>
      </c>
      <c r="F3780" s="19"/>
      <c r="G3780" s="19"/>
      <c r="H3780" s="19"/>
      <c r="I3780" s="19"/>
      <c r="J3780" s="21" t="s">
        <v>4724</v>
      </c>
      <c r="K3780" s="19"/>
    </row>
    <row r="3781" customFormat="false" ht="89.25" hidden="false" customHeight="false" outlineLevel="0" collapsed="false">
      <c r="A3781" s="19" t="s">
        <v>17</v>
      </c>
      <c r="B3781" s="2" t="n">
        <v>1</v>
      </c>
      <c r="C3781" s="2" t="n">
        <v>1</v>
      </c>
      <c r="D3781" s="19" t="s">
        <v>341</v>
      </c>
      <c r="E3781" s="21" t="s">
        <v>342</v>
      </c>
      <c r="F3781" s="19"/>
      <c r="G3781" s="19"/>
      <c r="H3781" s="19"/>
      <c r="I3781" s="19"/>
      <c r="J3781" s="21" t="s">
        <v>4725</v>
      </c>
      <c r="K3781" s="19"/>
    </row>
    <row r="3782" customFormat="false" ht="89.25" hidden="false" customHeight="false" outlineLevel="0" collapsed="false">
      <c r="A3782" s="19" t="s">
        <v>17</v>
      </c>
      <c r="B3782" s="2" t="n">
        <v>1</v>
      </c>
      <c r="C3782" s="2" t="n">
        <v>1</v>
      </c>
      <c r="D3782" s="19" t="s">
        <v>344</v>
      </c>
      <c r="E3782" s="21" t="s">
        <v>345</v>
      </c>
      <c r="F3782" s="19"/>
      <c r="G3782" s="19"/>
      <c r="H3782" s="19"/>
      <c r="I3782" s="19"/>
      <c r="J3782" s="21" t="s">
        <v>4726</v>
      </c>
      <c r="K3782" s="19"/>
    </row>
    <row r="3783" customFormat="false" ht="89.25" hidden="false" customHeight="false" outlineLevel="0" collapsed="false">
      <c r="A3783" s="19" t="s">
        <v>17</v>
      </c>
      <c r="B3783" s="2" t="n">
        <v>1</v>
      </c>
      <c r="C3783" s="2" t="n">
        <v>1</v>
      </c>
      <c r="D3783" s="19" t="s">
        <v>347</v>
      </c>
      <c r="E3783" s="21" t="s">
        <v>348</v>
      </c>
      <c r="F3783" s="19"/>
      <c r="G3783" s="19"/>
      <c r="H3783" s="19"/>
      <c r="I3783" s="19"/>
      <c r="J3783" s="21" t="s">
        <v>4727</v>
      </c>
      <c r="K3783" s="19"/>
    </row>
    <row r="3784" customFormat="false" ht="89.25" hidden="false" customHeight="false" outlineLevel="0" collapsed="false">
      <c r="A3784" s="19" t="s">
        <v>17</v>
      </c>
      <c r="B3784" s="2" t="n">
        <v>1</v>
      </c>
      <c r="C3784" s="2" t="n">
        <v>1</v>
      </c>
      <c r="D3784" s="19" t="s">
        <v>350</v>
      </c>
      <c r="E3784" s="21" t="s">
        <v>351</v>
      </c>
      <c r="F3784" s="19"/>
      <c r="G3784" s="19"/>
      <c r="H3784" s="19"/>
      <c r="I3784" s="19"/>
      <c r="J3784" s="21" t="s">
        <v>4728</v>
      </c>
      <c r="K3784" s="19"/>
    </row>
    <row r="3785" customFormat="false" ht="89.25" hidden="false" customHeight="false" outlineLevel="0" collapsed="false">
      <c r="A3785" s="19" t="s">
        <v>17</v>
      </c>
      <c r="B3785" s="2" t="n">
        <v>1</v>
      </c>
      <c r="C3785" s="2" t="n">
        <v>1</v>
      </c>
      <c r="D3785" s="19" t="s">
        <v>353</v>
      </c>
      <c r="E3785" s="21" t="s">
        <v>354</v>
      </c>
      <c r="F3785" s="19"/>
      <c r="G3785" s="19"/>
      <c r="H3785" s="19"/>
      <c r="I3785" s="19"/>
      <c r="J3785" s="21" t="s">
        <v>4729</v>
      </c>
      <c r="K3785" s="19"/>
    </row>
    <row r="3786" customFormat="false" ht="89.25" hidden="false" customHeight="false" outlineLevel="0" collapsed="false">
      <c r="A3786" s="19" t="s">
        <v>17</v>
      </c>
      <c r="B3786" s="2" t="n">
        <v>1</v>
      </c>
      <c r="C3786" s="2" t="n">
        <v>1</v>
      </c>
      <c r="D3786" s="19" t="s">
        <v>356</v>
      </c>
      <c r="E3786" s="21" t="s">
        <v>357</v>
      </c>
      <c r="F3786" s="19"/>
      <c r="G3786" s="19"/>
      <c r="H3786" s="19"/>
      <c r="I3786" s="19"/>
      <c r="J3786" s="21" t="s">
        <v>4730</v>
      </c>
      <c r="K3786" s="19"/>
    </row>
    <row r="3787" customFormat="false" ht="51" hidden="false" customHeight="false" outlineLevel="0" collapsed="false">
      <c r="A3787" s="19" t="s">
        <v>59</v>
      </c>
      <c r="B3787" s="2" t="n">
        <v>0</v>
      </c>
      <c r="C3787" s="2" t="s">
        <v>49</v>
      </c>
      <c r="D3787" s="19" t="s">
        <v>419</v>
      </c>
      <c r="E3787" s="21" t="s">
        <v>420</v>
      </c>
      <c r="F3787" s="19"/>
      <c r="G3787" s="19"/>
      <c r="H3787" s="19"/>
      <c r="I3787" s="19"/>
      <c r="J3787" s="21" t="s">
        <v>4731</v>
      </c>
      <c r="K3787" s="19"/>
    </row>
    <row r="3788" customFormat="false" ht="63.75" hidden="false" customHeight="false" outlineLevel="0" collapsed="false">
      <c r="A3788" s="19" t="s">
        <v>17</v>
      </c>
      <c r="B3788" s="2" t="n">
        <v>0</v>
      </c>
      <c r="C3788" s="2" t="n">
        <v>1</v>
      </c>
      <c r="D3788" s="19" t="s">
        <v>422</v>
      </c>
      <c r="E3788" s="21" t="s">
        <v>423</v>
      </c>
      <c r="F3788" s="19" t="s">
        <v>424</v>
      </c>
      <c r="G3788" s="19"/>
      <c r="H3788" s="19"/>
      <c r="I3788" s="19"/>
      <c r="J3788" s="21" t="s">
        <v>4732</v>
      </c>
      <c r="K3788" s="19"/>
    </row>
    <row r="3789" customFormat="false" ht="63.75" hidden="false" customHeight="false" outlineLevel="0" collapsed="false">
      <c r="A3789" s="19" t="s">
        <v>17</v>
      </c>
      <c r="B3789" s="2" t="n">
        <v>0</v>
      </c>
      <c r="C3789" s="2" t="n">
        <v>1</v>
      </c>
      <c r="D3789" s="19" t="s">
        <v>426</v>
      </c>
      <c r="E3789" s="21" t="s">
        <v>427</v>
      </c>
      <c r="F3789" s="19" t="s">
        <v>428</v>
      </c>
      <c r="G3789" s="19"/>
      <c r="H3789" s="19" t="s">
        <v>429</v>
      </c>
      <c r="I3789" s="19"/>
      <c r="J3789" s="21" t="s">
        <v>4733</v>
      </c>
      <c r="K3789" s="19"/>
    </row>
    <row r="3790" customFormat="false" ht="63.75" hidden="false" customHeight="false" outlineLevel="0" collapsed="false">
      <c r="A3790" s="19" t="s">
        <v>17</v>
      </c>
      <c r="B3790" s="2" t="n">
        <v>0</v>
      </c>
      <c r="C3790" s="2" t="n">
        <v>1</v>
      </c>
      <c r="D3790" s="19" t="s">
        <v>431</v>
      </c>
      <c r="E3790" s="21" t="s">
        <v>432</v>
      </c>
      <c r="F3790" s="19"/>
      <c r="G3790" s="19"/>
      <c r="H3790" s="19"/>
      <c r="I3790" s="19"/>
      <c r="J3790" s="21" t="s">
        <v>4734</v>
      </c>
      <c r="K3790" s="19"/>
    </row>
    <row r="3791" customFormat="false" ht="63.75" hidden="false" customHeight="false" outlineLevel="0" collapsed="false">
      <c r="A3791" s="19" t="s">
        <v>17</v>
      </c>
      <c r="B3791" s="2" t="n">
        <v>0</v>
      </c>
      <c r="C3791" s="2" t="n">
        <v>1</v>
      </c>
      <c r="D3791" s="19" t="s">
        <v>434</v>
      </c>
      <c r="E3791" s="21" t="s">
        <v>435</v>
      </c>
      <c r="F3791" s="19" t="s">
        <v>436</v>
      </c>
      <c r="G3791" s="19"/>
      <c r="H3791" s="19"/>
      <c r="I3791" s="19"/>
      <c r="J3791" s="21" t="s">
        <v>4735</v>
      </c>
      <c r="K3791" s="19"/>
    </row>
    <row r="3792" customFormat="false" ht="63.75" hidden="false" customHeight="false" outlineLevel="0" collapsed="false">
      <c r="A3792" s="19" t="s">
        <v>59</v>
      </c>
      <c r="B3792" s="2" t="n">
        <v>0</v>
      </c>
      <c r="C3792" s="2" t="n">
        <v>1</v>
      </c>
      <c r="D3792" s="19" t="s">
        <v>438</v>
      </c>
      <c r="E3792" s="21" t="s">
        <v>439</v>
      </c>
      <c r="F3792" s="19" t="s">
        <v>440</v>
      </c>
      <c r="G3792" s="19"/>
      <c r="H3792" s="19"/>
      <c r="I3792" s="19"/>
      <c r="J3792" s="21" t="s">
        <v>4736</v>
      </c>
      <c r="K3792" s="19"/>
    </row>
    <row r="3793" customFormat="false" ht="63.75" hidden="false" customHeight="false" outlineLevel="0" collapsed="false">
      <c r="A3793" s="19" t="s">
        <v>17</v>
      </c>
      <c r="B3793" s="2" t="n">
        <v>0</v>
      </c>
      <c r="C3793" s="2" t="n">
        <v>1</v>
      </c>
      <c r="D3793" s="19" t="s">
        <v>241</v>
      </c>
      <c r="E3793" s="21" t="s">
        <v>242</v>
      </c>
      <c r="F3793" s="19"/>
      <c r="G3793" s="19"/>
      <c r="H3793" s="19"/>
      <c r="I3793" s="19"/>
      <c r="J3793" s="21" t="s">
        <v>4737</v>
      </c>
      <c r="K3793" s="19"/>
    </row>
    <row r="3794" customFormat="false" ht="76.5" hidden="false" customHeight="false" outlineLevel="0" collapsed="false">
      <c r="A3794" s="19" t="s">
        <v>17</v>
      </c>
      <c r="B3794" s="2" t="n">
        <v>0</v>
      </c>
      <c r="C3794" s="2" t="n">
        <v>1</v>
      </c>
      <c r="D3794" s="19" t="s">
        <v>244</v>
      </c>
      <c r="E3794" s="21" t="s">
        <v>245</v>
      </c>
      <c r="F3794" s="19"/>
      <c r="G3794" s="19"/>
      <c r="H3794" s="19"/>
      <c r="I3794" s="19"/>
      <c r="J3794" s="21" t="s">
        <v>4738</v>
      </c>
      <c r="K3794" s="19"/>
    </row>
    <row r="3795" customFormat="false" ht="76.5" hidden="false" customHeight="false" outlineLevel="0" collapsed="false">
      <c r="A3795" s="19" t="s">
        <v>17</v>
      </c>
      <c r="B3795" s="2" t="n">
        <v>0</v>
      </c>
      <c r="C3795" s="2" t="n">
        <v>1</v>
      </c>
      <c r="D3795" s="19" t="s">
        <v>247</v>
      </c>
      <c r="E3795" s="21" t="s">
        <v>248</v>
      </c>
      <c r="F3795" s="19"/>
      <c r="G3795" s="19"/>
      <c r="H3795" s="19"/>
      <c r="I3795" s="19" t="s">
        <v>249</v>
      </c>
      <c r="J3795" s="21" t="s">
        <v>4739</v>
      </c>
      <c r="K3795" s="19"/>
    </row>
    <row r="3796" customFormat="false" ht="63.75" hidden="false" customHeight="false" outlineLevel="0" collapsed="false">
      <c r="A3796" s="19" t="s">
        <v>17</v>
      </c>
      <c r="B3796" s="2" t="n">
        <v>0</v>
      </c>
      <c r="C3796" s="2" t="n">
        <v>1</v>
      </c>
      <c r="D3796" s="19" t="s">
        <v>251</v>
      </c>
      <c r="E3796" s="21" t="s">
        <v>252</v>
      </c>
      <c r="F3796" s="19" t="s">
        <v>253</v>
      </c>
      <c r="G3796" s="19"/>
      <c r="H3796" s="19"/>
      <c r="I3796" s="19"/>
      <c r="J3796" s="21" t="s">
        <v>4740</v>
      </c>
      <c r="K3796" s="19"/>
    </row>
    <row r="3797" customFormat="false" ht="63.75" hidden="false" customHeight="false" outlineLevel="0" collapsed="false">
      <c r="A3797" s="19" t="s">
        <v>17</v>
      </c>
      <c r="B3797" s="2" t="n">
        <v>0</v>
      </c>
      <c r="C3797" s="2" t="n">
        <v>1</v>
      </c>
      <c r="D3797" s="19" t="s">
        <v>255</v>
      </c>
      <c r="E3797" s="21" t="s">
        <v>256</v>
      </c>
      <c r="F3797" s="19"/>
      <c r="G3797" s="19"/>
      <c r="H3797" s="19"/>
      <c r="I3797" s="19"/>
      <c r="J3797" s="21" t="s">
        <v>4741</v>
      </c>
      <c r="K3797" s="19"/>
    </row>
    <row r="3798" customFormat="false" ht="63.75" hidden="false" customHeight="false" outlineLevel="0" collapsed="false">
      <c r="A3798" s="19" t="s">
        <v>17</v>
      </c>
      <c r="B3798" s="2" t="n">
        <v>0</v>
      </c>
      <c r="C3798" s="2" t="n">
        <v>1</v>
      </c>
      <c r="D3798" s="19" t="s">
        <v>258</v>
      </c>
      <c r="E3798" s="21" t="s">
        <v>259</v>
      </c>
      <c r="F3798" s="19"/>
      <c r="G3798" s="19"/>
      <c r="H3798" s="19"/>
      <c r="I3798" s="19"/>
      <c r="J3798" s="21" t="s">
        <v>4742</v>
      </c>
      <c r="K3798" s="19"/>
    </row>
    <row r="3799" customFormat="false" ht="63.75" hidden="false" customHeight="false" outlineLevel="0" collapsed="false">
      <c r="A3799" s="19" t="s">
        <v>17</v>
      </c>
      <c r="B3799" s="2" t="n">
        <v>0</v>
      </c>
      <c r="C3799" s="2" t="n">
        <v>1</v>
      </c>
      <c r="D3799" s="19" t="s">
        <v>261</v>
      </c>
      <c r="E3799" s="21" t="s">
        <v>262</v>
      </c>
      <c r="F3799" s="19"/>
      <c r="G3799" s="19"/>
      <c r="H3799" s="19"/>
      <c r="I3799" s="19"/>
      <c r="J3799" s="21" t="s">
        <v>4743</v>
      </c>
      <c r="K3799" s="19"/>
    </row>
    <row r="3800" customFormat="false" ht="76.5" hidden="false" customHeight="false" outlineLevel="0" collapsed="false">
      <c r="A3800" s="19" t="s">
        <v>17</v>
      </c>
      <c r="B3800" s="2" t="n">
        <v>0</v>
      </c>
      <c r="C3800" s="2" t="n">
        <v>1</v>
      </c>
      <c r="D3800" s="19" t="s">
        <v>264</v>
      </c>
      <c r="E3800" s="21" t="s">
        <v>265</v>
      </c>
      <c r="F3800" s="19"/>
      <c r="G3800" s="19"/>
      <c r="H3800" s="19"/>
      <c r="I3800" s="19"/>
      <c r="J3800" s="21" t="s">
        <v>4744</v>
      </c>
      <c r="K3800" s="19"/>
    </row>
    <row r="3801" customFormat="false" ht="63.75" hidden="false" customHeight="false" outlineLevel="0" collapsed="false">
      <c r="A3801" s="19" t="s">
        <v>17</v>
      </c>
      <c r="B3801" s="2" t="n">
        <v>0</v>
      </c>
      <c r="C3801" s="2" t="n">
        <v>1</v>
      </c>
      <c r="D3801" s="19" t="s">
        <v>267</v>
      </c>
      <c r="E3801" s="21" t="s">
        <v>268</v>
      </c>
      <c r="F3801" s="19"/>
      <c r="G3801" s="19"/>
      <c r="H3801" s="19"/>
      <c r="I3801" s="19"/>
      <c r="J3801" s="21" t="s">
        <v>4745</v>
      </c>
      <c r="K3801" s="19"/>
    </row>
    <row r="3802" customFormat="false" ht="63.75" hidden="false" customHeight="false" outlineLevel="0" collapsed="false">
      <c r="A3802" s="19" t="s">
        <v>17</v>
      </c>
      <c r="B3802" s="2" t="n">
        <v>0</v>
      </c>
      <c r="C3802" s="2" t="n">
        <v>1</v>
      </c>
      <c r="D3802" s="19" t="s">
        <v>270</v>
      </c>
      <c r="E3802" s="21" t="s">
        <v>271</v>
      </c>
      <c r="F3802" s="19"/>
      <c r="G3802" s="19"/>
      <c r="H3802" s="19"/>
      <c r="I3802" s="19"/>
      <c r="J3802" s="21" t="s">
        <v>4746</v>
      </c>
      <c r="K3802" s="19"/>
    </row>
    <row r="3803" customFormat="false" ht="63.75" hidden="false" customHeight="false" outlineLevel="0" collapsed="false">
      <c r="A3803" s="19" t="s">
        <v>17</v>
      </c>
      <c r="B3803" s="2" t="n">
        <v>0</v>
      </c>
      <c r="C3803" s="2" t="n">
        <v>1</v>
      </c>
      <c r="D3803" s="19" t="s">
        <v>273</v>
      </c>
      <c r="E3803" s="21" t="s">
        <v>274</v>
      </c>
      <c r="F3803" s="19"/>
      <c r="G3803" s="19"/>
      <c r="H3803" s="19"/>
      <c r="I3803" s="19"/>
      <c r="J3803" s="21" t="s">
        <v>4747</v>
      </c>
      <c r="K3803" s="19"/>
    </row>
    <row r="3804" customFormat="false" ht="63.75" hidden="false" customHeight="false" outlineLevel="0" collapsed="false">
      <c r="A3804" s="19" t="s">
        <v>17</v>
      </c>
      <c r="B3804" s="2" t="n">
        <v>0</v>
      </c>
      <c r="C3804" s="2" t="n">
        <v>1</v>
      </c>
      <c r="D3804" s="19" t="s">
        <v>276</v>
      </c>
      <c r="E3804" s="21" t="s">
        <v>277</v>
      </c>
      <c r="F3804" s="19"/>
      <c r="G3804" s="19"/>
      <c r="H3804" s="19"/>
      <c r="I3804" s="19"/>
      <c r="J3804" s="21" t="s">
        <v>4748</v>
      </c>
      <c r="K3804" s="19"/>
    </row>
    <row r="3805" customFormat="false" ht="63.75" hidden="false" customHeight="false" outlineLevel="0" collapsed="false">
      <c r="A3805" s="19" t="s">
        <v>17</v>
      </c>
      <c r="B3805" s="2" t="n">
        <v>0</v>
      </c>
      <c r="C3805" s="2" t="n">
        <v>1</v>
      </c>
      <c r="D3805" s="19" t="s">
        <v>279</v>
      </c>
      <c r="E3805" s="21" t="s">
        <v>280</v>
      </c>
      <c r="F3805" s="19"/>
      <c r="G3805" s="19"/>
      <c r="H3805" s="19"/>
      <c r="I3805" s="19"/>
      <c r="J3805" s="21" t="s">
        <v>4749</v>
      </c>
      <c r="K3805" s="19"/>
    </row>
    <row r="3806" customFormat="false" ht="76.5" hidden="false" customHeight="false" outlineLevel="0" collapsed="false">
      <c r="A3806" s="19" t="s">
        <v>17</v>
      </c>
      <c r="B3806" s="2" t="n">
        <v>0</v>
      </c>
      <c r="C3806" s="2" t="n">
        <v>1</v>
      </c>
      <c r="D3806" s="19" t="s">
        <v>282</v>
      </c>
      <c r="E3806" s="21" t="s">
        <v>283</v>
      </c>
      <c r="F3806" s="19"/>
      <c r="G3806" s="19"/>
      <c r="H3806" s="19"/>
      <c r="I3806" s="19"/>
      <c r="J3806" s="21" t="s">
        <v>4750</v>
      </c>
      <c r="K3806" s="19"/>
    </row>
    <row r="3807" customFormat="false" ht="63.75" hidden="false" customHeight="false" outlineLevel="0" collapsed="false">
      <c r="A3807" s="19" t="s">
        <v>17</v>
      </c>
      <c r="B3807" s="2" t="n">
        <v>0</v>
      </c>
      <c r="C3807" s="2" t="n">
        <v>1</v>
      </c>
      <c r="D3807" s="19" t="s">
        <v>285</v>
      </c>
      <c r="E3807" s="21" t="s">
        <v>286</v>
      </c>
      <c r="F3807" s="19"/>
      <c r="G3807" s="19"/>
      <c r="H3807" s="19"/>
      <c r="I3807" s="19"/>
      <c r="J3807" s="21" t="s">
        <v>4751</v>
      </c>
      <c r="K3807" s="19"/>
    </row>
    <row r="3808" customFormat="false" ht="63.75" hidden="false" customHeight="false" outlineLevel="0" collapsed="false">
      <c r="A3808" s="19" t="s">
        <v>17</v>
      </c>
      <c r="B3808" s="2" t="n">
        <v>0</v>
      </c>
      <c r="C3808" s="2" t="n">
        <v>1</v>
      </c>
      <c r="D3808" s="19" t="s">
        <v>288</v>
      </c>
      <c r="E3808" s="21" t="s">
        <v>289</v>
      </c>
      <c r="F3808" s="19"/>
      <c r="G3808" s="19"/>
      <c r="H3808" s="19"/>
      <c r="I3808" s="19"/>
      <c r="J3808" s="21" t="s">
        <v>4752</v>
      </c>
      <c r="K3808" s="19"/>
    </row>
    <row r="3809" customFormat="false" ht="76.5" hidden="false" customHeight="false" outlineLevel="0" collapsed="false">
      <c r="A3809" s="19" t="s">
        <v>17</v>
      </c>
      <c r="B3809" s="2" t="n">
        <v>0</v>
      </c>
      <c r="C3809" s="2" t="n">
        <v>1</v>
      </c>
      <c r="D3809" s="19" t="s">
        <v>291</v>
      </c>
      <c r="E3809" s="21" t="s">
        <v>292</v>
      </c>
      <c r="F3809" s="19"/>
      <c r="G3809" s="19"/>
      <c r="H3809" s="19"/>
      <c r="I3809" s="19"/>
      <c r="J3809" s="21" t="s">
        <v>4753</v>
      </c>
      <c r="K3809" s="19"/>
    </row>
    <row r="3810" customFormat="false" ht="63.75" hidden="false" customHeight="false" outlineLevel="0" collapsed="false">
      <c r="A3810" s="19" t="s">
        <v>17</v>
      </c>
      <c r="B3810" s="2" t="n">
        <v>0</v>
      </c>
      <c r="C3810" s="2" t="n">
        <v>1</v>
      </c>
      <c r="D3810" s="19" t="s">
        <v>294</v>
      </c>
      <c r="E3810" s="21" t="s">
        <v>295</v>
      </c>
      <c r="F3810" s="19"/>
      <c r="G3810" s="19"/>
      <c r="H3810" s="19"/>
      <c r="I3810" s="19"/>
      <c r="J3810" s="21" t="s">
        <v>4754</v>
      </c>
      <c r="K3810" s="19"/>
    </row>
    <row r="3811" customFormat="false" ht="63.75" hidden="false" customHeight="false" outlineLevel="0" collapsed="false">
      <c r="A3811" s="19" t="s">
        <v>17</v>
      </c>
      <c r="B3811" s="2" t="n">
        <v>0</v>
      </c>
      <c r="C3811" s="2" t="n">
        <v>1</v>
      </c>
      <c r="D3811" s="19" t="s">
        <v>297</v>
      </c>
      <c r="E3811" s="21" t="s">
        <v>298</v>
      </c>
      <c r="F3811" s="19"/>
      <c r="G3811" s="19"/>
      <c r="H3811" s="19"/>
      <c r="I3811" s="19"/>
      <c r="J3811" s="21" t="s">
        <v>4755</v>
      </c>
      <c r="K3811" s="19"/>
    </row>
    <row r="3812" customFormat="false" ht="76.5" hidden="false" customHeight="false" outlineLevel="0" collapsed="false">
      <c r="A3812" s="19" t="s">
        <v>17</v>
      </c>
      <c r="B3812" s="2" t="n">
        <v>0</v>
      </c>
      <c r="C3812" s="2" t="n">
        <v>1</v>
      </c>
      <c r="D3812" s="19" t="s">
        <v>300</v>
      </c>
      <c r="E3812" s="21" t="s">
        <v>301</v>
      </c>
      <c r="F3812" s="19" t="s">
        <v>302</v>
      </c>
      <c r="G3812" s="19"/>
      <c r="H3812" s="19"/>
      <c r="I3812" s="19"/>
      <c r="J3812" s="21" t="s">
        <v>4756</v>
      </c>
      <c r="K3812" s="19"/>
    </row>
    <row r="3813" customFormat="false" ht="76.5" hidden="false" customHeight="false" outlineLevel="0" collapsed="false">
      <c r="A3813" s="19" t="s">
        <v>17</v>
      </c>
      <c r="B3813" s="2" t="n">
        <v>0</v>
      </c>
      <c r="C3813" s="2" t="n">
        <v>1</v>
      </c>
      <c r="D3813" s="19" t="s">
        <v>304</v>
      </c>
      <c r="E3813" s="21" t="s">
        <v>305</v>
      </c>
      <c r="F3813" s="19" t="s">
        <v>306</v>
      </c>
      <c r="G3813" s="19" t="s">
        <v>307</v>
      </c>
      <c r="H3813" s="19"/>
      <c r="I3813" s="19"/>
      <c r="J3813" s="21" t="s">
        <v>4757</v>
      </c>
      <c r="K3813" s="19"/>
    </row>
    <row r="3814" customFormat="false" ht="63.75" hidden="false" customHeight="false" outlineLevel="0" collapsed="false">
      <c r="A3814" s="19" t="s">
        <v>17</v>
      </c>
      <c r="B3814" s="2" t="n">
        <v>0</v>
      </c>
      <c r="C3814" s="2" t="n">
        <v>1</v>
      </c>
      <c r="D3814" s="19" t="s">
        <v>309</v>
      </c>
      <c r="E3814" s="21" t="s">
        <v>310</v>
      </c>
      <c r="F3814" s="19"/>
      <c r="G3814" s="19"/>
      <c r="H3814" s="19"/>
      <c r="I3814" s="19"/>
      <c r="J3814" s="21" t="s">
        <v>4758</v>
      </c>
      <c r="K3814" s="19"/>
    </row>
    <row r="3815" customFormat="false" ht="63.75" hidden="false" customHeight="false" outlineLevel="0" collapsed="false">
      <c r="A3815" s="19" t="s">
        <v>17</v>
      </c>
      <c r="B3815" s="2" t="n">
        <v>0</v>
      </c>
      <c r="C3815" s="2" t="n">
        <v>1</v>
      </c>
      <c r="D3815" s="19" t="s">
        <v>312</v>
      </c>
      <c r="E3815" s="21" t="s">
        <v>313</v>
      </c>
      <c r="F3815" s="19"/>
      <c r="G3815" s="19"/>
      <c r="H3815" s="19"/>
      <c r="I3815" s="19"/>
      <c r="J3815" s="21" t="s">
        <v>4759</v>
      </c>
      <c r="K3815" s="19"/>
    </row>
    <row r="3816" customFormat="false" ht="63.75" hidden="false" customHeight="false" outlineLevel="0" collapsed="false">
      <c r="A3816" s="19" t="s">
        <v>17</v>
      </c>
      <c r="B3816" s="2" t="n">
        <v>0</v>
      </c>
      <c r="C3816" s="2" t="n">
        <v>1</v>
      </c>
      <c r="D3816" s="19" t="s">
        <v>315</v>
      </c>
      <c r="E3816" s="21" t="s">
        <v>316</v>
      </c>
      <c r="F3816" s="19"/>
      <c r="G3816" s="19"/>
      <c r="H3816" s="19"/>
      <c r="I3816" s="19"/>
      <c r="J3816" s="21" t="s">
        <v>4760</v>
      </c>
      <c r="K3816" s="19"/>
    </row>
    <row r="3817" customFormat="false" ht="63.75" hidden="false" customHeight="false" outlineLevel="0" collapsed="false">
      <c r="A3817" s="19" t="s">
        <v>59</v>
      </c>
      <c r="B3817" s="2" t="n">
        <v>0</v>
      </c>
      <c r="C3817" s="2" t="s">
        <v>49</v>
      </c>
      <c r="D3817" s="19" t="s">
        <v>318</v>
      </c>
      <c r="E3817" s="21" t="s">
        <v>319</v>
      </c>
      <c r="F3817" s="19"/>
      <c r="G3817" s="19"/>
      <c r="H3817" s="19"/>
      <c r="I3817" s="19"/>
      <c r="J3817" s="21" t="s">
        <v>4761</v>
      </c>
      <c r="K3817" s="19"/>
    </row>
    <row r="3818" customFormat="false" ht="76.5" hidden="false" customHeight="false" outlineLevel="0" collapsed="false">
      <c r="A3818" s="19" t="s">
        <v>17</v>
      </c>
      <c r="B3818" s="2" t="n">
        <v>1</v>
      </c>
      <c r="C3818" s="2" t="n">
        <v>1</v>
      </c>
      <c r="D3818" s="19" t="s">
        <v>321</v>
      </c>
      <c r="E3818" s="21" t="s">
        <v>322</v>
      </c>
      <c r="F3818" s="19"/>
      <c r="G3818" s="19"/>
      <c r="H3818" s="19"/>
      <c r="I3818" s="19"/>
      <c r="J3818" s="21" t="s">
        <v>4762</v>
      </c>
      <c r="K3818" s="19"/>
    </row>
    <row r="3819" customFormat="false" ht="63.75" hidden="false" customHeight="false" outlineLevel="0" collapsed="false">
      <c r="A3819" s="19" t="s">
        <v>59</v>
      </c>
      <c r="B3819" s="2" t="n">
        <v>0</v>
      </c>
      <c r="C3819" s="2" t="n">
        <v>1</v>
      </c>
      <c r="D3819" s="19" t="s">
        <v>324</v>
      </c>
      <c r="E3819" s="21" t="s">
        <v>325</v>
      </c>
      <c r="F3819" s="19"/>
      <c r="G3819" s="19"/>
      <c r="H3819" s="19"/>
      <c r="I3819" s="19"/>
      <c r="J3819" s="21" t="s">
        <v>4763</v>
      </c>
      <c r="K3819" s="19"/>
    </row>
    <row r="3820" customFormat="false" ht="89.25" hidden="false" customHeight="false" outlineLevel="0" collapsed="false">
      <c r="A3820" s="19" t="s">
        <v>17</v>
      </c>
      <c r="B3820" s="2" t="n">
        <v>1</v>
      </c>
      <c r="C3820" s="2" t="n">
        <v>1</v>
      </c>
      <c r="D3820" s="19" t="s">
        <v>327</v>
      </c>
      <c r="E3820" s="21" t="s">
        <v>328</v>
      </c>
      <c r="F3820" s="19"/>
      <c r="G3820" s="19"/>
      <c r="H3820" s="19"/>
      <c r="I3820" s="19" t="s">
        <v>329</v>
      </c>
      <c r="J3820" s="21" t="s">
        <v>4764</v>
      </c>
      <c r="K3820" s="19"/>
    </row>
    <row r="3821" customFormat="false" ht="63.75" hidden="false" customHeight="false" outlineLevel="0" collapsed="false">
      <c r="A3821" s="19" t="s">
        <v>17</v>
      </c>
      <c r="B3821" s="2" t="n">
        <v>0</v>
      </c>
      <c r="C3821" s="2" t="n">
        <v>1</v>
      </c>
      <c r="D3821" s="19" t="s">
        <v>331</v>
      </c>
      <c r="E3821" s="21" t="s">
        <v>332</v>
      </c>
      <c r="F3821" s="19"/>
      <c r="G3821" s="19"/>
      <c r="H3821" s="19" t="s">
        <v>333</v>
      </c>
      <c r="I3821" s="19"/>
      <c r="J3821" s="21" t="s">
        <v>4765</v>
      </c>
      <c r="K3821" s="19"/>
    </row>
    <row r="3822" customFormat="false" ht="63.75" hidden="false" customHeight="false" outlineLevel="0" collapsed="false">
      <c r="A3822" s="19" t="s">
        <v>59</v>
      </c>
      <c r="B3822" s="2" t="n">
        <v>0</v>
      </c>
      <c r="C3822" s="2" t="n">
        <v>1</v>
      </c>
      <c r="D3822" s="19" t="s">
        <v>335</v>
      </c>
      <c r="E3822" s="21" t="s">
        <v>336</v>
      </c>
      <c r="F3822" s="19"/>
      <c r="G3822" s="19"/>
      <c r="H3822" s="19"/>
      <c r="I3822" s="19"/>
      <c r="J3822" s="21" t="s">
        <v>4766</v>
      </c>
      <c r="K3822" s="19"/>
    </row>
    <row r="3823" customFormat="false" ht="102" hidden="false" customHeight="false" outlineLevel="0" collapsed="false">
      <c r="A3823" s="19" t="s">
        <v>17</v>
      </c>
      <c r="B3823" s="2" t="n">
        <v>1</v>
      </c>
      <c r="C3823" s="2" t="n">
        <v>1</v>
      </c>
      <c r="D3823" s="19" t="s">
        <v>338</v>
      </c>
      <c r="E3823" s="21" t="s">
        <v>339</v>
      </c>
      <c r="F3823" s="19"/>
      <c r="G3823" s="19"/>
      <c r="H3823" s="19"/>
      <c r="I3823" s="19"/>
      <c r="J3823" s="21" t="s">
        <v>4767</v>
      </c>
      <c r="K3823" s="19"/>
    </row>
    <row r="3824" customFormat="false" ht="102" hidden="false" customHeight="false" outlineLevel="0" collapsed="false">
      <c r="A3824" s="19" t="s">
        <v>17</v>
      </c>
      <c r="B3824" s="2" t="n">
        <v>1</v>
      </c>
      <c r="C3824" s="2" t="n">
        <v>1</v>
      </c>
      <c r="D3824" s="19" t="s">
        <v>341</v>
      </c>
      <c r="E3824" s="21" t="s">
        <v>342</v>
      </c>
      <c r="F3824" s="19"/>
      <c r="G3824" s="19"/>
      <c r="H3824" s="19"/>
      <c r="I3824" s="19"/>
      <c r="J3824" s="21" t="s">
        <v>4768</v>
      </c>
      <c r="K3824" s="19"/>
    </row>
    <row r="3825" customFormat="false" ht="102" hidden="false" customHeight="false" outlineLevel="0" collapsed="false">
      <c r="A3825" s="19" t="s">
        <v>17</v>
      </c>
      <c r="B3825" s="2" t="n">
        <v>1</v>
      </c>
      <c r="C3825" s="2" t="n">
        <v>1</v>
      </c>
      <c r="D3825" s="19" t="s">
        <v>344</v>
      </c>
      <c r="E3825" s="21" t="s">
        <v>345</v>
      </c>
      <c r="F3825" s="19"/>
      <c r="G3825" s="19"/>
      <c r="H3825" s="19"/>
      <c r="I3825" s="19"/>
      <c r="J3825" s="21" t="s">
        <v>4769</v>
      </c>
      <c r="K3825" s="19"/>
    </row>
    <row r="3826" customFormat="false" ht="89.25" hidden="false" customHeight="false" outlineLevel="0" collapsed="false">
      <c r="A3826" s="19" t="s">
        <v>17</v>
      </c>
      <c r="B3826" s="2" t="n">
        <v>1</v>
      </c>
      <c r="C3826" s="2" t="n">
        <v>1</v>
      </c>
      <c r="D3826" s="19" t="s">
        <v>347</v>
      </c>
      <c r="E3826" s="21" t="s">
        <v>348</v>
      </c>
      <c r="F3826" s="19"/>
      <c r="G3826" s="19"/>
      <c r="H3826" s="19"/>
      <c r="I3826" s="19"/>
      <c r="J3826" s="21" t="s">
        <v>4770</v>
      </c>
      <c r="K3826" s="19"/>
    </row>
    <row r="3827" customFormat="false" ht="102" hidden="false" customHeight="false" outlineLevel="0" collapsed="false">
      <c r="A3827" s="19" t="s">
        <v>17</v>
      </c>
      <c r="B3827" s="2" t="n">
        <v>1</v>
      </c>
      <c r="C3827" s="2" t="n">
        <v>1</v>
      </c>
      <c r="D3827" s="19" t="s">
        <v>350</v>
      </c>
      <c r="E3827" s="21" t="s">
        <v>351</v>
      </c>
      <c r="F3827" s="19"/>
      <c r="G3827" s="19"/>
      <c r="H3827" s="19"/>
      <c r="I3827" s="19"/>
      <c r="J3827" s="21" t="s">
        <v>4771</v>
      </c>
      <c r="K3827" s="19"/>
    </row>
    <row r="3828" customFormat="false" ht="102" hidden="false" customHeight="false" outlineLevel="0" collapsed="false">
      <c r="A3828" s="19" t="s">
        <v>17</v>
      </c>
      <c r="B3828" s="2" t="n">
        <v>1</v>
      </c>
      <c r="C3828" s="2" t="n">
        <v>1</v>
      </c>
      <c r="D3828" s="19" t="s">
        <v>353</v>
      </c>
      <c r="E3828" s="21" t="s">
        <v>354</v>
      </c>
      <c r="F3828" s="19"/>
      <c r="G3828" s="19"/>
      <c r="H3828" s="19"/>
      <c r="I3828" s="19"/>
      <c r="J3828" s="21" t="s">
        <v>4772</v>
      </c>
      <c r="K3828" s="19"/>
    </row>
    <row r="3829" customFormat="false" ht="102" hidden="false" customHeight="false" outlineLevel="0" collapsed="false">
      <c r="A3829" s="19" t="s">
        <v>17</v>
      </c>
      <c r="B3829" s="2" t="n">
        <v>1</v>
      </c>
      <c r="C3829" s="2" t="n">
        <v>1</v>
      </c>
      <c r="D3829" s="19" t="s">
        <v>356</v>
      </c>
      <c r="E3829" s="21" t="s">
        <v>357</v>
      </c>
      <c r="F3829" s="19"/>
      <c r="G3829" s="19"/>
      <c r="H3829" s="19"/>
      <c r="I3829" s="19"/>
      <c r="J3829" s="21" t="s">
        <v>4773</v>
      </c>
      <c r="K3829" s="19"/>
    </row>
    <row r="3830" customFormat="false" ht="51" hidden="false" customHeight="false" outlineLevel="0" collapsed="false">
      <c r="A3830" s="19" t="s">
        <v>59</v>
      </c>
      <c r="B3830" s="2" t="n">
        <v>1</v>
      </c>
      <c r="C3830" s="2" t="n">
        <v>1</v>
      </c>
      <c r="D3830" s="19" t="s">
        <v>479</v>
      </c>
      <c r="E3830" s="21" t="s">
        <v>480</v>
      </c>
      <c r="F3830" s="19"/>
      <c r="G3830" s="19"/>
      <c r="H3830" s="19"/>
      <c r="I3830" s="19"/>
      <c r="J3830" s="21" t="s">
        <v>4774</v>
      </c>
      <c r="K3830" s="19"/>
    </row>
    <row r="3831" customFormat="false" ht="63.75" hidden="false" customHeight="false" outlineLevel="0" collapsed="false">
      <c r="A3831" s="19" t="s">
        <v>17</v>
      </c>
      <c r="B3831" s="2" t="n">
        <v>1</v>
      </c>
      <c r="C3831" s="2" t="n">
        <v>1</v>
      </c>
      <c r="D3831" s="19" t="s">
        <v>482</v>
      </c>
      <c r="E3831" s="21" t="s">
        <v>483</v>
      </c>
      <c r="F3831" s="19"/>
      <c r="G3831" s="19"/>
      <c r="H3831" s="19"/>
      <c r="I3831" s="19" t="s">
        <v>484</v>
      </c>
      <c r="J3831" s="21" t="s">
        <v>4775</v>
      </c>
      <c r="K3831" s="19"/>
    </row>
    <row r="3832" customFormat="false" ht="63.75" hidden="false" customHeight="false" outlineLevel="0" collapsed="false">
      <c r="A3832" s="19" t="s">
        <v>17</v>
      </c>
      <c r="B3832" s="2" t="n">
        <v>0</v>
      </c>
      <c r="C3832" s="2" t="n">
        <v>1</v>
      </c>
      <c r="D3832" s="19" t="s">
        <v>486</v>
      </c>
      <c r="E3832" s="21" t="s">
        <v>487</v>
      </c>
      <c r="F3832" s="19"/>
      <c r="G3832" s="19"/>
      <c r="H3832" s="19"/>
      <c r="I3832" s="19"/>
      <c r="J3832" s="21" t="s">
        <v>4776</v>
      </c>
      <c r="K3832" s="19"/>
    </row>
    <row r="3833" customFormat="false" ht="89.25" hidden="false" customHeight="false" outlineLevel="0" collapsed="false">
      <c r="A3833" s="19" t="s">
        <v>17</v>
      </c>
      <c r="B3833" s="2" t="n">
        <v>0</v>
      </c>
      <c r="C3833" s="2" t="n">
        <v>1</v>
      </c>
      <c r="D3833" s="19" t="s">
        <v>489</v>
      </c>
      <c r="E3833" s="21" t="s">
        <v>490</v>
      </c>
      <c r="F3833" s="19" t="s">
        <v>491</v>
      </c>
      <c r="G3833" s="19"/>
      <c r="H3833" s="19"/>
      <c r="I3833" s="19"/>
      <c r="J3833" s="21" t="s">
        <v>4777</v>
      </c>
      <c r="K3833" s="19"/>
    </row>
    <row r="3834" customFormat="false" ht="63.75" hidden="false" customHeight="false" outlineLevel="0" collapsed="false">
      <c r="A3834" s="19" t="s">
        <v>17</v>
      </c>
      <c r="B3834" s="2" t="n">
        <v>0</v>
      </c>
      <c r="C3834" s="2" t="n">
        <v>1</v>
      </c>
      <c r="D3834" s="19" t="s">
        <v>493</v>
      </c>
      <c r="E3834" s="21" t="s">
        <v>494</v>
      </c>
      <c r="F3834" s="19"/>
      <c r="G3834" s="19"/>
      <c r="H3834" s="19"/>
      <c r="I3834" s="19"/>
      <c r="J3834" s="21" t="s">
        <v>4778</v>
      </c>
      <c r="K3834" s="19"/>
    </row>
    <row r="3835" customFormat="false" ht="76.5" hidden="false" customHeight="false" outlineLevel="0" collapsed="false">
      <c r="A3835" s="19" t="s">
        <v>59</v>
      </c>
      <c r="B3835" s="2" t="n">
        <v>0</v>
      </c>
      <c r="C3835" s="2" t="n">
        <v>1</v>
      </c>
      <c r="D3835" s="19" t="s">
        <v>496</v>
      </c>
      <c r="E3835" s="21" t="s">
        <v>497</v>
      </c>
      <c r="F3835" s="19" t="s">
        <v>498</v>
      </c>
      <c r="G3835" s="19"/>
      <c r="H3835" s="19"/>
      <c r="I3835" s="19"/>
      <c r="J3835" s="21" t="s">
        <v>4779</v>
      </c>
      <c r="K3835" s="19"/>
    </row>
    <row r="3836" customFormat="false" ht="76.5" hidden="false" customHeight="false" outlineLevel="0" collapsed="false">
      <c r="A3836" s="19" t="s">
        <v>17</v>
      </c>
      <c r="B3836" s="2" t="n">
        <v>0</v>
      </c>
      <c r="C3836" s="2" t="n">
        <v>1</v>
      </c>
      <c r="D3836" s="19" t="s">
        <v>244</v>
      </c>
      <c r="E3836" s="21" t="s">
        <v>245</v>
      </c>
      <c r="F3836" s="19"/>
      <c r="G3836" s="19"/>
      <c r="H3836" s="19"/>
      <c r="I3836" s="19"/>
      <c r="J3836" s="21" t="s">
        <v>4780</v>
      </c>
      <c r="K3836" s="19"/>
    </row>
    <row r="3837" customFormat="false" ht="76.5" hidden="false" customHeight="false" outlineLevel="0" collapsed="false">
      <c r="A3837" s="19" t="s">
        <v>17</v>
      </c>
      <c r="B3837" s="2" t="n">
        <v>0</v>
      </c>
      <c r="C3837" s="2" t="n">
        <v>1</v>
      </c>
      <c r="D3837" s="19" t="s">
        <v>267</v>
      </c>
      <c r="E3837" s="21" t="s">
        <v>268</v>
      </c>
      <c r="F3837" s="19"/>
      <c r="G3837" s="19"/>
      <c r="H3837" s="19"/>
      <c r="I3837" s="19"/>
      <c r="J3837" s="21" t="s">
        <v>4781</v>
      </c>
      <c r="K3837" s="19"/>
    </row>
    <row r="3838" customFormat="false" ht="76.5" hidden="false" customHeight="false" outlineLevel="0" collapsed="false">
      <c r="A3838" s="19" t="s">
        <v>17</v>
      </c>
      <c r="B3838" s="2" t="n">
        <v>0</v>
      </c>
      <c r="C3838" s="2" t="n">
        <v>1</v>
      </c>
      <c r="D3838" s="19" t="s">
        <v>276</v>
      </c>
      <c r="E3838" s="21" t="s">
        <v>277</v>
      </c>
      <c r="F3838" s="19"/>
      <c r="G3838" s="19"/>
      <c r="H3838" s="19"/>
      <c r="I3838" s="19"/>
      <c r="J3838" s="21" t="s">
        <v>4782</v>
      </c>
      <c r="K3838" s="19"/>
    </row>
    <row r="3839" customFormat="false" ht="76.5" hidden="false" customHeight="false" outlineLevel="0" collapsed="false">
      <c r="A3839" s="19" t="s">
        <v>17</v>
      </c>
      <c r="B3839" s="2" t="n">
        <v>0</v>
      </c>
      <c r="C3839" s="2" t="n">
        <v>1</v>
      </c>
      <c r="D3839" s="19" t="s">
        <v>288</v>
      </c>
      <c r="E3839" s="21" t="s">
        <v>289</v>
      </c>
      <c r="F3839" s="19"/>
      <c r="G3839" s="19"/>
      <c r="H3839" s="19"/>
      <c r="I3839" s="19"/>
      <c r="J3839" s="21" t="s">
        <v>4783</v>
      </c>
      <c r="K3839" s="19"/>
    </row>
    <row r="3840" customFormat="false" ht="76.5" hidden="false" customHeight="false" outlineLevel="0" collapsed="false">
      <c r="A3840" s="19" t="s">
        <v>17</v>
      </c>
      <c r="B3840" s="2" t="n">
        <v>0</v>
      </c>
      <c r="C3840" s="2" t="n">
        <v>1</v>
      </c>
      <c r="D3840" s="19" t="s">
        <v>291</v>
      </c>
      <c r="E3840" s="21" t="s">
        <v>292</v>
      </c>
      <c r="F3840" s="19"/>
      <c r="G3840" s="19"/>
      <c r="H3840" s="19"/>
      <c r="I3840" s="19"/>
      <c r="J3840" s="21" t="s">
        <v>4784</v>
      </c>
      <c r="K3840" s="19"/>
    </row>
    <row r="3841" customFormat="false" ht="76.5" hidden="false" customHeight="false" outlineLevel="0" collapsed="false">
      <c r="A3841" s="19" t="s">
        <v>17</v>
      </c>
      <c r="B3841" s="2" t="n">
        <v>0</v>
      </c>
      <c r="C3841" s="2" t="n">
        <v>1</v>
      </c>
      <c r="D3841" s="19" t="s">
        <v>315</v>
      </c>
      <c r="E3841" s="21" t="s">
        <v>316</v>
      </c>
      <c r="F3841" s="19"/>
      <c r="G3841" s="19"/>
      <c r="H3841" s="19"/>
      <c r="I3841" s="19"/>
      <c r="J3841" s="21" t="s">
        <v>4785</v>
      </c>
      <c r="K3841" s="19"/>
    </row>
    <row r="3842" customFormat="false" ht="76.5" hidden="false" customHeight="false" outlineLevel="0" collapsed="false">
      <c r="A3842" s="19" t="s">
        <v>59</v>
      </c>
      <c r="B3842" s="2" t="n">
        <v>0</v>
      </c>
      <c r="C3842" s="2" t="n">
        <v>1</v>
      </c>
      <c r="D3842" s="19" t="s">
        <v>324</v>
      </c>
      <c r="E3842" s="21" t="s">
        <v>325</v>
      </c>
      <c r="F3842" s="19"/>
      <c r="G3842" s="19"/>
      <c r="H3842" s="19"/>
      <c r="I3842" s="19"/>
      <c r="J3842" s="21" t="s">
        <v>4786</v>
      </c>
      <c r="K3842" s="19"/>
    </row>
    <row r="3843" customFormat="false" ht="102" hidden="false" customHeight="false" outlineLevel="0" collapsed="false">
      <c r="A3843" s="19" t="s">
        <v>17</v>
      </c>
      <c r="B3843" s="2" t="n">
        <v>1</v>
      </c>
      <c r="C3843" s="2" t="n">
        <v>1</v>
      </c>
      <c r="D3843" s="19" t="s">
        <v>327</v>
      </c>
      <c r="E3843" s="21" t="s">
        <v>328</v>
      </c>
      <c r="F3843" s="19"/>
      <c r="G3843" s="19"/>
      <c r="H3843" s="19"/>
      <c r="I3843" s="19" t="s">
        <v>329</v>
      </c>
      <c r="J3843" s="21" t="s">
        <v>4787</v>
      </c>
      <c r="K3843" s="19"/>
    </row>
    <row r="3844" customFormat="false" ht="76.5" hidden="false" customHeight="false" outlineLevel="0" collapsed="false">
      <c r="A3844" s="19" t="s">
        <v>17</v>
      </c>
      <c r="B3844" s="2" t="n">
        <v>0</v>
      </c>
      <c r="C3844" s="2" t="n">
        <v>1</v>
      </c>
      <c r="D3844" s="19" t="s">
        <v>331</v>
      </c>
      <c r="E3844" s="21" t="s">
        <v>332</v>
      </c>
      <c r="F3844" s="19"/>
      <c r="G3844" s="19"/>
      <c r="H3844" s="19" t="s">
        <v>333</v>
      </c>
      <c r="I3844" s="19"/>
      <c r="J3844" s="21" t="s">
        <v>4788</v>
      </c>
      <c r="K3844" s="19"/>
    </row>
    <row r="3845" customFormat="false" ht="76.5" hidden="false" customHeight="false" outlineLevel="0" collapsed="false">
      <c r="A3845" s="19" t="s">
        <v>59</v>
      </c>
      <c r="B3845" s="2" t="n">
        <v>0</v>
      </c>
      <c r="C3845" s="2" t="n">
        <v>1</v>
      </c>
      <c r="D3845" s="19" t="s">
        <v>335</v>
      </c>
      <c r="E3845" s="21" t="s">
        <v>336</v>
      </c>
      <c r="F3845" s="19"/>
      <c r="G3845" s="19"/>
      <c r="H3845" s="19"/>
      <c r="I3845" s="19"/>
      <c r="J3845" s="21" t="s">
        <v>4789</v>
      </c>
      <c r="K3845" s="19"/>
    </row>
    <row r="3846" customFormat="false" ht="102" hidden="false" customHeight="false" outlineLevel="0" collapsed="false">
      <c r="A3846" s="19" t="s">
        <v>17</v>
      </c>
      <c r="B3846" s="2" t="n">
        <v>1</v>
      </c>
      <c r="C3846" s="2" t="n">
        <v>1</v>
      </c>
      <c r="D3846" s="19" t="s">
        <v>338</v>
      </c>
      <c r="E3846" s="21" t="s">
        <v>339</v>
      </c>
      <c r="F3846" s="19"/>
      <c r="G3846" s="19"/>
      <c r="H3846" s="19"/>
      <c r="I3846" s="19"/>
      <c r="J3846" s="21" t="s">
        <v>4790</v>
      </c>
      <c r="K3846" s="19"/>
    </row>
    <row r="3847" customFormat="false" ht="102" hidden="false" customHeight="false" outlineLevel="0" collapsed="false">
      <c r="A3847" s="19" t="s">
        <v>17</v>
      </c>
      <c r="B3847" s="2" t="n">
        <v>1</v>
      </c>
      <c r="C3847" s="2" t="n">
        <v>1</v>
      </c>
      <c r="D3847" s="19" t="s">
        <v>341</v>
      </c>
      <c r="E3847" s="21" t="s">
        <v>342</v>
      </c>
      <c r="F3847" s="19"/>
      <c r="G3847" s="19"/>
      <c r="H3847" s="19"/>
      <c r="I3847" s="19"/>
      <c r="J3847" s="21" t="s">
        <v>4791</v>
      </c>
      <c r="K3847" s="19"/>
    </row>
    <row r="3848" customFormat="false" ht="102" hidden="false" customHeight="false" outlineLevel="0" collapsed="false">
      <c r="A3848" s="19" t="s">
        <v>17</v>
      </c>
      <c r="B3848" s="2" t="n">
        <v>1</v>
      </c>
      <c r="C3848" s="2" t="n">
        <v>1</v>
      </c>
      <c r="D3848" s="19" t="s">
        <v>344</v>
      </c>
      <c r="E3848" s="21" t="s">
        <v>345</v>
      </c>
      <c r="F3848" s="19"/>
      <c r="G3848" s="19"/>
      <c r="H3848" s="19"/>
      <c r="I3848" s="19"/>
      <c r="J3848" s="21" t="s">
        <v>4792</v>
      </c>
      <c r="K3848" s="19"/>
    </row>
    <row r="3849" customFormat="false" ht="102" hidden="false" customHeight="false" outlineLevel="0" collapsed="false">
      <c r="A3849" s="19" t="s">
        <v>17</v>
      </c>
      <c r="B3849" s="2" t="n">
        <v>1</v>
      </c>
      <c r="C3849" s="2" t="n">
        <v>1</v>
      </c>
      <c r="D3849" s="19" t="s">
        <v>347</v>
      </c>
      <c r="E3849" s="21" t="s">
        <v>348</v>
      </c>
      <c r="F3849" s="19"/>
      <c r="G3849" s="19"/>
      <c r="H3849" s="19"/>
      <c r="I3849" s="19"/>
      <c r="J3849" s="21" t="s">
        <v>4793</v>
      </c>
      <c r="K3849" s="19"/>
    </row>
    <row r="3850" customFormat="false" ht="102" hidden="false" customHeight="false" outlineLevel="0" collapsed="false">
      <c r="A3850" s="19" t="s">
        <v>17</v>
      </c>
      <c r="B3850" s="2" t="n">
        <v>1</v>
      </c>
      <c r="C3850" s="2" t="n">
        <v>1</v>
      </c>
      <c r="D3850" s="19" t="s">
        <v>350</v>
      </c>
      <c r="E3850" s="21" t="s">
        <v>351</v>
      </c>
      <c r="F3850" s="19"/>
      <c r="G3850" s="19"/>
      <c r="H3850" s="19"/>
      <c r="I3850" s="19"/>
      <c r="J3850" s="21" t="s">
        <v>4794</v>
      </c>
      <c r="K3850" s="19"/>
    </row>
    <row r="3851" customFormat="false" ht="102" hidden="false" customHeight="false" outlineLevel="0" collapsed="false">
      <c r="A3851" s="19" t="s">
        <v>17</v>
      </c>
      <c r="B3851" s="2" t="n">
        <v>1</v>
      </c>
      <c r="C3851" s="2" t="n">
        <v>1</v>
      </c>
      <c r="D3851" s="19" t="s">
        <v>353</v>
      </c>
      <c r="E3851" s="21" t="s">
        <v>354</v>
      </c>
      <c r="F3851" s="19"/>
      <c r="G3851" s="19"/>
      <c r="H3851" s="19"/>
      <c r="I3851" s="19"/>
      <c r="J3851" s="21" t="s">
        <v>4795</v>
      </c>
      <c r="K3851" s="19"/>
    </row>
    <row r="3852" customFormat="false" ht="102" hidden="false" customHeight="false" outlineLevel="0" collapsed="false">
      <c r="A3852" s="19" t="s">
        <v>17</v>
      </c>
      <c r="B3852" s="2" t="n">
        <v>1</v>
      </c>
      <c r="C3852" s="2" t="n">
        <v>1</v>
      </c>
      <c r="D3852" s="19" t="s">
        <v>356</v>
      </c>
      <c r="E3852" s="21" t="s">
        <v>357</v>
      </c>
      <c r="F3852" s="19"/>
      <c r="G3852" s="19"/>
      <c r="H3852" s="19"/>
      <c r="I3852" s="19"/>
      <c r="J3852" s="21" t="s">
        <v>4796</v>
      </c>
      <c r="K3852" s="19"/>
    </row>
    <row r="3853" customFormat="false" ht="51" hidden="false" customHeight="false" outlineLevel="0" collapsed="false">
      <c r="A3853" s="19" t="s">
        <v>59</v>
      </c>
      <c r="B3853" s="2" t="n">
        <v>0</v>
      </c>
      <c r="C3853" s="2" t="n">
        <v>1</v>
      </c>
      <c r="D3853" s="19" t="s">
        <v>517</v>
      </c>
      <c r="E3853" s="21" t="s">
        <v>518</v>
      </c>
      <c r="F3853" s="19"/>
      <c r="G3853" s="19"/>
      <c r="H3853" s="19"/>
      <c r="I3853" s="19"/>
      <c r="J3853" s="21" t="s">
        <v>4797</v>
      </c>
      <c r="K3853" s="19"/>
    </row>
    <row r="3854" customFormat="false" ht="63.75" hidden="false" customHeight="false" outlineLevel="0" collapsed="false">
      <c r="A3854" s="19" t="s">
        <v>17</v>
      </c>
      <c r="B3854" s="2" t="n">
        <v>0</v>
      </c>
      <c r="C3854" s="2" t="n">
        <v>1</v>
      </c>
      <c r="D3854" s="19" t="s">
        <v>520</v>
      </c>
      <c r="E3854" s="21" t="s">
        <v>521</v>
      </c>
      <c r="F3854" s="19" t="s">
        <v>522</v>
      </c>
      <c r="G3854" s="19"/>
      <c r="H3854" s="19"/>
      <c r="I3854" s="19"/>
      <c r="J3854" s="21" t="s">
        <v>4798</v>
      </c>
      <c r="K3854" s="19"/>
    </row>
    <row r="3855" customFormat="false" ht="127.5" hidden="false" customHeight="false" outlineLevel="0" collapsed="false">
      <c r="A3855" s="19" t="s">
        <v>17</v>
      </c>
      <c r="B3855" s="2" t="n">
        <v>1</v>
      </c>
      <c r="C3855" s="2" t="n">
        <v>1</v>
      </c>
      <c r="D3855" s="19" t="s">
        <v>524</v>
      </c>
      <c r="E3855" s="21" t="s">
        <v>525</v>
      </c>
      <c r="F3855" s="19" t="s">
        <v>526</v>
      </c>
      <c r="G3855" s="19"/>
      <c r="H3855" s="19"/>
      <c r="I3855" s="19"/>
      <c r="J3855" s="21" t="s">
        <v>4799</v>
      </c>
      <c r="K3855" s="19"/>
    </row>
    <row r="3856" customFormat="false" ht="63.75" hidden="false" customHeight="false" outlineLevel="0" collapsed="false">
      <c r="A3856" s="19" t="s">
        <v>59</v>
      </c>
      <c r="B3856" s="2" t="n">
        <v>0</v>
      </c>
      <c r="C3856" s="2" t="n">
        <v>1</v>
      </c>
      <c r="D3856" s="19" t="s">
        <v>528</v>
      </c>
      <c r="E3856" s="21" t="s">
        <v>529</v>
      </c>
      <c r="F3856" s="19" t="s">
        <v>530</v>
      </c>
      <c r="G3856" s="19"/>
      <c r="H3856" s="19"/>
      <c r="I3856" s="19"/>
      <c r="J3856" s="21" t="s">
        <v>4800</v>
      </c>
      <c r="K3856" s="19"/>
    </row>
    <row r="3857" customFormat="false" ht="63.75" hidden="false" customHeight="false" outlineLevel="0" collapsed="false">
      <c r="A3857" s="19" t="s">
        <v>17</v>
      </c>
      <c r="B3857" s="2" t="n">
        <v>0</v>
      </c>
      <c r="C3857" s="2" t="n">
        <v>1</v>
      </c>
      <c r="D3857" s="19" t="s">
        <v>241</v>
      </c>
      <c r="E3857" s="21" t="s">
        <v>242</v>
      </c>
      <c r="F3857" s="19"/>
      <c r="G3857" s="19"/>
      <c r="H3857" s="19"/>
      <c r="I3857" s="19"/>
      <c r="J3857" s="21" t="s">
        <v>4801</v>
      </c>
      <c r="K3857" s="19"/>
    </row>
    <row r="3858" customFormat="false" ht="76.5" hidden="false" customHeight="false" outlineLevel="0" collapsed="false">
      <c r="A3858" s="19" t="s">
        <v>17</v>
      </c>
      <c r="B3858" s="2" t="n">
        <v>0</v>
      </c>
      <c r="C3858" s="2" t="n">
        <v>1</v>
      </c>
      <c r="D3858" s="19" t="s">
        <v>244</v>
      </c>
      <c r="E3858" s="21" t="s">
        <v>245</v>
      </c>
      <c r="F3858" s="19"/>
      <c r="G3858" s="19"/>
      <c r="H3858" s="19"/>
      <c r="I3858" s="19"/>
      <c r="J3858" s="21" t="s">
        <v>4802</v>
      </c>
      <c r="K3858" s="19"/>
    </row>
    <row r="3859" customFormat="false" ht="76.5" hidden="false" customHeight="false" outlineLevel="0" collapsed="false">
      <c r="A3859" s="19" t="s">
        <v>17</v>
      </c>
      <c r="B3859" s="2" t="n">
        <v>0</v>
      </c>
      <c r="C3859" s="2" t="n">
        <v>1</v>
      </c>
      <c r="D3859" s="19" t="s">
        <v>247</v>
      </c>
      <c r="E3859" s="21" t="s">
        <v>248</v>
      </c>
      <c r="F3859" s="19"/>
      <c r="G3859" s="19"/>
      <c r="H3859" s="19"/>
      <c r="I3859" s="19" t="s">
        <v>249</v>
      </c>
      <c r="J3859" s="21" t="s">
        <v>4803</v>
      </c>
      <c r="K3859" s="19"/>
    </row>
    <row r="3860" customFormat="false" ht="63.75" hidden="false" customHeight="false" outlineLevel="0" collapsed="false">
      <c r="A3860" s="19" t="s">
        <v>17</v>
      </c>
      <c r="B3860" s="2" t="n">
        <v>0</v>
      </c>
      <c r="C3860" s="2" t="n">
        <v>1</v>
      </c>
      <c r="D3860" s="19" t="s">
        <v>251</v>
      </c>
      <c r="E3860" s="21" t="s">
        <v>252</v>
      </c>
      <c r="F3860" s="19" t="s">
        <v>253</v>
      </c>
      <c r="G3860" s="19"/>
      <c r="H3860" s="19"/>
      <c r="I3860" s="19"/>
      <c r="J3860" s="21" t="s">
        <v>4804</v>
      </c>
      <c r="K3860" s="19"/>
    </row>
    <row r="3861" customFormat="false" ht="63.75" hidden="false" customHeight="false" outlineLevel="0" collapsed="false">
      <c r="A3861" s="19" t="s">
        <v>17</v>
      </c>
      <c r="B3861" s="2" t="n">
        <v>0</v>
      </c>
      <c r="C3861" s="2" t="n">
        <v>1</v>
      </c>
      <c r="D3861" s="19" t="s">
        <v>255</v>
      </c>
      <c r="E3861" s="21" t="s">
        <v>256</v>
      </c>
      <c r="F3861" s="19"/>
      <c r="G3861" s="19"/>
      <c r="H3861" s="19"/>
      <c r="I3861" s="19"/>
      <c r="J3861" s="21" t="s">
        <v>4805</v>
      </c>
      <c r="K3861" s="19"/>
    </row>
    <row r="3862" customFormat="false" ht="63.75" hidden="false" customHeight="false" outlineLevel="0" collapsed="false">
      <c r="A3862" s="19" t="s">
        <v>17</v>
      </c>
      <c r="B3862" s="2" t="n">
        <v>0</v>
      </c>
      <c r="C3862" s="2" t="n">
        <v>1</v>
      </c>
      <c r="D3862" s="19" t="s">
        <v>258</v>
      </c>
      <c r="E3862" s="21" t="s">
        <v>259</v>
      </c>
      <c r="F3862" s="19"/>
      <c r="G3862" s="19"/>
      <c r="H3862" s="19"/>
      <c r="I3862" s="19"/>
      <c r="J3862" s="21" t="s">
        <v>4806</v>
      </c>
      <c r="K3862" s="19"/>
    </row>
    <row r="3863" customFormat="false" ht="63.75" hidden="false" customHeight="false" outlineLevel="0" collapsed="false">
      <c r="A3863" s="19" t="s">
        <v>17</v>
      </c>
      <c r="B3863" s="2" t="n">
        <v>0</v>
      </c>
      <c r="C3863" s="2" t="n">
        <v>1</v>
      </c>
      <c r="D3863" s="19" t="s">
        <v>261</v>
      </c>
      <c r="E3863" s="21" t="s">
        <v>262</v>
      </c>
      <c r="F3863" s="19"/>
      <c r="G3863" s="19"/>
      <c r="H3863" s="19"/>
      <c r="I3863" s="19"/>
      <c r="J3863" s="21" t="s">
        <v>4807</v>
      </c>
      <c r="K3863" s="19"/>
    </row>
    <row r="3864" customFormat="false" ht="76.5" hidden="false" customHeight="false" outlineLevel="0" collapsed="false">
      <c r="A3864" s="19" t="s">
        <v>17</v>
      </c>
      <c r="B3864" s="2" t="n">
        <v>0</v>
      </c>
      <c r="C3864" s="2" t="n">
        <v>1</v>
      </c>
      <c r="D3864" s="19" t="s">
        <v>264</v>
      </c>
      <c r="E3864" s="21" t="s">
        <v>265</v>
      </c>
      <c r="F3864" s="19"/>
      <c r="G3864" s="19"/>
      <c r="H3864" s="19"/>
      <c r="I3864" s="19"/>
      <c r="J3864" s="21" t="s">
        <v>4808</v>
      </c>
      <c r="K3864" s="19"/>
    </row>
    <row r="3865" customFormat="false" ht="63.75" hidden="false" customHeight="false" outlineLevel="0" collapsed="false">
      <c r="A3865" s="19" t="s">
        <v>17</v>
      </c>
      <c r="B3865" s="2" t="n">
        <v>0</v>
      </c>
      <c r="C3865" s="2" t="n">
        <v>1</v>
      </c>
      <c r="D3865" s="19" t="s">
        <v>267</v>
      </c>
      <c r="E3865" s="21" t="s">
        <v>268</v>
      </c>
      <c r="F3865" s="19"/>
      <c r="G3865" s="19"/>
      <c r="H3865" s="19"/>
      <c r="I3865" s="19"/>
      <c r="J3865" s="21" t="s">
        <v>4809</v>
      </c>
      <c r="K3865" s="19"/>
    </row>
    <row r="3866" customFormat="false" ht="63.75" hidden="false" customHeight="false" outlineLevel="0" collapsed="false">
      <c r="A3866" s="19" t="s">
        <v>17</v>
      </c>
      <c r="B3866" s="2" t="n">
        <v>0</v>
      </c>
      <c r="C3866" s="2" t="n">
        <v>1</v>
      </c>
      <c r="D3866" s="19" t="s">
        <v>270</v>
      </c>
      <c r="E3866" s="21" t="s">
        <v>271</v>
      </c>
      <c r="F3866" s="19"/>
      <c r="G3866" s="19"/>
      <c r="H3866" s="19"/>
      <c r="I3866" s="19"/>
      <c r="J3866" s="21" t="s">
        <v>4810</v>
      </c>
      <c r="K3866" s="19"/>
    </row>
    <row r="3867" customFormat="false" ht="63.75" hidden="false" customHeight="false" outlineLevel="0" collapsed="false">
      <c r="A3867" s="19" t="s">
        <v>17</v>
      </c>
      <c r="B3867" s="2" t="n">
        <v>0</v>
      </c>
      <c r="C3867" s="2" t="n">
        <v>1</v>
      </c>
      <c r="D3867" s="19" t="s">
        <v>273</v>
      </c>
      <c r="E3867" s="21" t="s">
        <v>274</v>
      </c>
      <c r="F3867" s="19"/>
      <c r="G3867" s="19"/>
      <c r="H3867" s="19"/>
      <c r="I3867" s="19"/>
      <c r="J3867" s="21" t="s">
        <v>4811</v>
      </c>
      <c r="K3867" s="19"/>
    </row>
    <row r="3868" customFormat="false" ht="63.75" hidden="false" customHeight="false" outlineLevel="0" collapsed="false">
      <c r="A3868" s="19" t="s">
        <v>17</v>
      </c>
      <c r="B3868" s="2" t="n">
        <v>0</v>
      </c>
      <c r="C3868" s="2" t="n">
        <v>1</v>
      </c>
      <c r="D3868" s="19" t="s">
        <v>276</v>
      </c>
      <c r="E3868" s="21" t="s">
        <v>277</v>
      </c>
      <c r="F3868" s="19"/>
      <c r="G3868" s="19"/>
      <c r="H3868" s="19"/>
      <c r="I3868" s="19"/>
      <c r="J3868" s="21" t="s">
        <v>4812</v>
      </c>
      <c r="K3868" s="19"/>
    </row>
    <row r="3869" customFormat="false" ht="63.75" hidden="false" customHeight="false" outlineLevel="0" collapsed="false">
      <c r="A3869" s="19" t="s">
        <v>17</v>
      </c>
      <c r="B3869" s="2" t="n">
        <v>0</v>
      </c>
      <c r="C3869" s="2" t="n">
        <v>1</v>
      </c>
      <c r="D3869" s="19" t="s">
        <v>279</v>
      </c>
      <c r="E3869" s="21" t="s">
        <v>280</v>
      </c>
      <c r="F3869" s="19"/>
      <c r="G3869" s="19"/>
      <c r="H3869" s="19"/>
      <c r="I3869" s="19"/>
      <c r="J3869" s="21" t="s">
        <v>4813</v>
      </c>
      <c r="K3869" s="19"/>
    </row>
    <row r="3870" customFormat="false" ht="76.5" hidden="false" customHeight="false" outlineLevel="0" collapsed="false">
      <c r="A3870" s="19" t="s">
        <v>17</v>
      </c>
      <c r="B3870" s="2" t="n">
        <v>0</v>
      </c>
      <c r="C3870" s="2" t="n">
        <v>1</v>
      </c>
      <c r="D3870" s="19" t="s">
        <v>282</v>
      </c>
      <c r="E3870" s="21" t="s">
        <v>283</v>
      </c>
      <c r="F3870" s="19"/>
      <c r="G3870" s="19"/>
      <c r="H3870" s="19"/>
      <c r="I3870" s="19"/>
      <c r="J3870" s="21" t="s">
        <v>4814</v>
      </c>
      <c r="K3870" s="19"/>
    </row>
    <row r="3871" customFormat="false" ht="63.75" hidden="false" customHeight="false" outlineLevel="0" collapsed="false">
      <c r="A3871" s="19" t="s">
        <v>17</v>
      </c>
      <c r="B3871" s="2" t="n">
        <v>0</v>
      </c>
      <c r="C3871" s="2" t="n">
        <v>1</v>
      </c>
      <c r="D3871" s="19" t="s">
        <v>285</v>
      </c>
      <c r="E3871" s="21" t="s">
        <v>286</v>
      </c>
      <c r="F3871" s="19"/>
      <c r="G3871" s="19"/>
      <c r="H3871" s="19"/>
      <c r="I3871" s="19"/>
      <c r="J3871" s="21" t="s">
        <v>4815</v>
      </c>
      <c r="K3871" s="19"/>
    </row>
    <row r="3872" customFormat="false" ht="63.75" hidden="false" customHeight="false" outlineLevel="0" collapsed="false">
      <c r="A3872" s="19" t="s">
        <v>17</v>
      </c>
      <c r="B3872" s="2" t="n">
        <v>0</v>
      </c>
      <c r="C3872" s="2" t="n">
        <v>1</v>
      </c>
      <c r="D3872" s="19" t="s">
        <v>288</v>
      </c>
      <c r="E3872" s="21" t="s">
        <v>289</v>
      </c>
      <c r="F3872" s="19"/>
      <c r="G3872" s="19"/>
      <c r="H3872" s="19"/>
      <c r="I3872" s="19"/>
      <c r="J3872" s="21" t="s">
        <v>4816</v>
      </c>
      <c r="K3872" s="19"/>
    </row>
    <row r="3873" customFormat="false" ht="76.5" hidden="false" customHeight="false" outlineLevel="0" collapsed="false">
      <c r="A3873" s="19" t="s">
        <v>17</v>
      </c>
      <c r="B3873" s="2" t="n">
        <v>0</v>
      </c>
      <c r="C3873" s="2" t="n">
        <v>1</v>
      </c>
      <c r="D3873" s="19" t="s">
        <v>291</v>
      </c>
      <c r="E3873" s="21" t="s">
        <v>292</v>
      </c>
      <c r="F3873" s="19"/>
      <c r="G3873" s="19"/>
      <c r="H3873" s="19"/>
      <c r="I3873" s="19"/>
      <c r="J3873" s="21" t="s">
        <v>4817</v>
      </c>
      <c r="K3873" s="19"/>
    </row>
    <row r="3874" customFormat="false" ht="63.75" hidden="false" customHeight="false" outlineLevel="0" collapsed="false">
      <c r="A3874" s="19" t="s">
        <v>17</v>
      </c>
      <c r="B3874" s="2" t="n">
        <v>0</v>
      </c>
      <c r="C3874" s="2" t="n">
        <v>1</v>
      </c>
      <c r="D3874" s="19" t="s">
        <v>294</v>
      </c>
      <c r="E3874" s="21" t="s">
        <v>295</v>
      </c>
      <c r="F3874" s="19"/>
      <c r="G3874" s="19"/>
      <c r="H3874" s="19"/>
      <c r="I3874" s="19"/>
      <c r="J3874" s="21" t="s">
        <v>4818</v>
      </c>
      <c r="K3874" s="19"/>
    </row>
    <row r="3875" customFormat="false" ht="63.75" hidden="false" customHeight="false" outlineLevel="0" collapsed="false">
      <c r="A3875" s="19" t="s">
        <v>17</v>
      </c>
      <c r="B3875" s="2" t="n">
        <v>0</v>
      </c>
      <c r="C3875" s="2" t="n">
        <v>1</v>
      </c>
      <c r="D3875" s="19" t="s">
        <v>297</v>
      </c>
      <c r="E3875" s="21" t="s">
        <v>298</v>
      </c>
      <c r="F3875" s="19"/>
      <c r="G3875" s="19"/>
      <c r="H3875" s="19"/>
      <c r="I3875" s="19"/>
      <c r="J3875" s="21" t="s">
        <v>4819</v>
      </c>
      <c r="K3875" s="19"/>
    </row>
    <row r="3876" customFormat="false" ht="76.5" hidden="false" customHeight="false" outlineLevel="0" collapsed="false">
      <c r="A3876" s="19" t="s">
        <v>17</v>
      </c>
      <c r="B3876" s="2" t="n">
        <v>0</v>
      </c>
      <c r="C3876" s="2" t="n">
        <v>1</v>
      </c>
      <c r="D3876" s="19" t="s">
        <v>300</v>
      </c>
      <c r="E3876" s="21" t="s">
        <v>301</v>
      </c>
      <c r="F3876" s="19" t="s">
        <v>302</v>
      </c>
      <c r="G3876" s="19"/>
      <c r="H3876" s="19"/>
      <c r="I3876" s="19"/>
      <c r="J3876" s="21" t="s">
        <v>4820</v>
      </c>
      <c r="K3876" s="19"/>
    </row>
    <row r="3877" customFormat="false" ht="76.5" hidden="false" customHeight="false" outlineLevel="0" collapsed="false">
      <c r="A3877" s="19" t="s">
        <v>17</v>
      </c>
      <c r="B3877" s="2" t="n">
        <v>0</v>
      </c>
      <c r="C3877" s="2" t="n">
        <v>1</v>
      </c>
      <c r="D3877" s="19" t="s">
        <v>304</v>
      </c>
      <c r="E3877" s="21" t="s">
        <v>305</v>
      </c>
      <c r="F3877" s="19" t="s">
        <v>306</v>
      </c>
      <c r="G3877" s="19" t="s">
        <v>307</v>
      </c>
      <c r="H3877" s="19"/>
      <c r="I3877" s="19"/>
      <c r="J3877" s="21" t="s">
        <v>4821</v>
      </c>
      <c r="K3877" s="19"/>
    </row>
    <row r="3878" customFormat="false" ht="63.75" hidden="false" customHeight="false" outlineLevel="0" collapsed="false">
      <c r="A3878" s="19" t="s">
        <v>17</v>
      </c>
      <c r="B3878" s="2" t="n">
        <v>0</v>
      </c>
      <c r="C3878" s="2" t="n">
        <v>1</v>
      </c>
      <c r="D3878" s="19" t="s">
        <v>309</v>
      </c>
      <c r="E3878" s="21" t="s">
        <v>310</v>
      </c>
      <c r="F3878" s="19"/>
      <c r="G3878" s="19"/>
      <c r="H3878" s="19"/>
      <c r="I3878" s="19"/>
      <c r="J3878" s="21" t="s">
        <v>4822</v>
      </c>
      <c r="K3878" s="19"/>
    </row>
    <row r="3879" customFormat="false" ht="63.75" hidden="false" customHeight="false" outlineLevel="0" collapsed="false">
      <c r="A3879" s="19" t="s">
        <v>17</v>
      </c>
      <c r="B3879" s="2" t="n">
        <v>0</v>
      </c>
      <c r="C3879" s="2" t="n">
        <v>1</v>
      </c>
      <c r="D3879" s="19" t="s">
        <v>312</v>
      </c>
      <c r="E3879" s="21" t="s">
        <v>313</v>
      </c>
      <c r="F3879" s="19"/>
      <c r="G3879" s="19"/>
      <c r="H3879" s="19"/>
      <c r="I3879" s="19"/>
      <c r="J3879" s="21" t="s">
        <v>4823</v>
      </c>
      <c r="K3879" s="19"/>
    </row>
    <row r="3880" customFormat="false" ht="63.75" hidden="false" customHeight="false" outlineLevel="0" collapsed="false">
      <c r="A3880" s="19" t="s">
        <v>17</v>
      </c>
      <c r="B3880" s="2" t="n">
        <v>0</v>
      </c>
      <c r="C3880" s="2" t="n">
        <v>1</v>
      </c>
      <c r="D3880" s="19" t="s">
        <v>315</v>
      </c>
      <c r="E3880" s="21" t="s">
        <v>316</v>
      </c>
      <c r="F3880" s="19"/>
      <c r="G3880" s="19"/>
      <c r="H3880" s="19"/>
      <c r="I3880" s="19"/>
      <c r="J3880" s="21" t="s">
        <v>4824</v>
      </c>
      <c r="K3880" s="19"/>
    </row>
    <row r="3881" customFormat="false" ht="63.75" hidden="false" customHeight="false" outlineLevel="0" collapsed="false">
      <c r="A3881" s="19" t="s">
        <v>59</v>
      </c>
      <c r="B3881" s="2" t="n">
        <v>0</v>
      </c>
      <c r="C3881" s="2" t="s">
        <v>49</v>
      </c>
      <c r="D3881" s="19" t="s">
        <v>318</v>
      </c>
      <c r="E3881" s="21" t="s">
        <v>319</v>
      </c>
      <c r="F3881" s="19"/>
      <c r="G3881" s="19"/>
      <c r="H3881" s="19"/>
      <c r="I3881" s="19"/>
      <c r="J3881" s="21" t="s">
        <v>4825</v>
      </c>
      <c r="K3881" s="19"/>
    </row>
    <row r="3882" customFormat="false" ht="76.5" hidden="false" customHeight="false" outlineLevel="0" collapsed="false">
      <c r="A3882" s="19" t="s">
        <v>17</v>
      </c>
      <c r="B3882" s="2" t="n">
        <v>1</v>
      </c>
      <c r="C3882" s="2" t="n">
        <v>1</v>
      </c>
      <c r="D3882" s="19" t="s">
        <v>321</v>
      </c>
      <c r="E3882" s="21" t="s">
        <v>322</v>
      </c>
      <c r="F3882" s="19"/>
      <c r="G3882" s="19"/>
      <c r="H3882" s="19"/>
      <c r="I3882" s="19"/>
      <c r="J3882" s="21" t="s">
        <v>4826</v>
      </c>
      <c r="K3882" s="19"/>
    </row>
    <row r="3883" customFormat="false" ht="63.75" hidden="false" customHeight="false" outlineLevel="0" collapsed="false">
      <c r="A3883" s="19" t="s">
        <v>59</v>
      </c>
      <c r="B3883" s="2" t="n">
        <v>0</v>
      </c>
      <c r="C3883" s="2" t="n">
        <v>1</v>
      </c>
      <c r="D3883" s="19" t="s">
        <v>324</v>
      </c>
      <c r="E3883" s="21" t="s">
        <v>325</v>
      </c>
      <c r="F3883" s="19"/>
      <c r="G3883" s="19"/>
      <c r="H3883" s="19"/>
      <c r="I3883" s="19"/>
      <c r="J3883" s="21" t="s">
        <v>4827</v>
      </c>
      <c r="K3883" s="19"/>
    </row>
    <row r="3884" customFormat="false" ht="89.25" hidden="false" customHeight="false" outlineLevel="0" collapsed="false">
      <c r="A3884" s="19" t="s">
        <v>17</v>
      </c>
      <c r="B3884" s="2" t="n">
        <v>1</v>
      </c>
      <c r="C3884" s="2" t="n">
        <v>1</v>
      </c>
      <c r="D3884" s="19" t="s">
        <v>327</v>
      </c>
      <c r="E3884" s="21" t="s">
        <v>328</v>
      </c>
      <c r="F3884" s="19"/>
      <c r="G3884" s="19"/>
      <c r="H3884" s="19"/>
      <c r="I3884" s="19" t="s">
        <v>329</v>
      </c>
      <c r="J3884" s="21" t="s">
        <v>4828</v>
      </c>
      <c r="K3884" s="19"/>
    </row>
    <row r="3885" customFormat="false" ht="63.75" hidden="false" customHeight="false" outlineLevel="0" collapsed="false">
      <c r="A3885" s="19" t="s">
        <v>17</v>
      </c>
      <c r="B3885" s="2" t="n">
        <v>0</v>
      </c>
      <c r="C3885" s="2" t="n">
        <v>1</v>
      </c>
      <c r="D3885" s="19" t="s">
        <v>331</v>
      </c>
      <c r="E3885" s="21" t="s">
        <v>332</v>
      </c>
      <c r="F3885" s="19"/>
      <c r="G3885" s="19"/>
      <c r="H3885" s="19" t="s">
        <v>333</v>
      </c>
      <c r="I3885" s="19"/>
      <c r="J3885" s="21" t="s">
        <v>4829</v>
      </c>
      <c r="K3885" s="19"/>
    </row>
    <row r="3886" customFormat="false" ht="63.75" hidden="false" customHeight="false" outlineLevel="0" collapsed="false">
      <c r="A3886" s="19" t="s">
        <v>59</v>
      </c>
      <c r="B3886" s="2" t="n">
        <v>0</v>
      </c>
      <c r="C3886" s="2" t="n">
        <v>1</v>
      </c>
      <c r="D3886" s="19" t="s">
        <v>335</v>
      </c>
      <c r="E3886" s="21" t="s">
        <v>336</v>
      </c>
      <c r="F3886" s="19"/>
      <c r="G3886" s="19"/>
      <c r="H3886" s="19"/>
      <c r="I3886" s="19"/>
      <c r="J3886" s="21" t="s">
        <v>4830</v>
      </c>
      <c r="K3886" s="19"/>
    </row>
    <row r="3887" customFormat="false" ht="89.25" hidden="false" customHeight="false" outlineLevel="0" collapsed="false">
      <c r="A3887" s="19" t="s">
        <v>17</v>
      </c>
      <c r="B3887" s="2" t="n">
        <v>1</v>
      </c>
      <c r="C3887" s="2" t="n">
        <v>1</v>
      </c>
      <c r="D3887" s="19" t="s">
        <v>338</v>
      </c>
      <c r="E3887" s="21" t="s">
        <v>339</v>
      </c>
      <c r="F3887" s="19"/>
      <c r="G3887" s="19"/>
      <c r="H3887" s="19"/>
      <c r="I3887" s="19"/>
      <c r="J3887" s="21" t="s">
        <v>4831</v>
      </c>
      <c r="K3887" s="19"/>
    </row>
    <row r="3888" customFormat="false" ht="89.25" hidden="false" customHeight="false" outlineLevel="0" collapsed="false">
      <c r="A3888" s="19" t="s">
        <v>17</v>
      </c>
      <c r="B3888" s="2" t="n">
        <v>1</v>
      </c>
      <c r="C3888" s="2" t="n">
        <v>1</v>
      </c>
      <c r="D3888" s="19" t="s">
        <v>341</v>
      </c>
      <c r="E3888" s="21" t="s">
        <v>342</v>
      </c>
      <c r="F3888" s="19"/>
      <c r="G3888" s="19"/>
      <c r="H3888" s="19"/>
      <c r="I3888" s="19"/>
      <c r="J3888" s="21" t="s">
        <v>4832</v>
      </c>
      <c r="K3888" s="19"/>
    </row>
    <row r="3889" customFormat="false" ht="89.25" hidden="false" customHeight="false" outlineLevel="0" collapsed="false">
      <c r="A3889" s="19" t="s">
        <v>17</v>
      </c>
      <c r="B3889" s="2" t="n">
        <v>1</v>
      </c>
      <c r="C3889" s="2" t="n">
        <v>1</v>
      </c>
      <c r="D3889" s="19" t="s">
        <v>344</v>
      </c>
      <c r="E3889" s="21" t="s">
        <v>345</v>
      </c>
      <c r="F3889" s="19"/>
      <c r="G3889" s="19"/>
      <c r="H3889" s="19"/>
      <c r="I3889" s="19"/>
      <c r="J3889" s="21" t="s">
        <v>4833</v>
      </c>
      <c r="K3889" s="19"/>
    </row>
    <row r="3890" customFormat="false" ht="89.25" hidden="false" customHeight="false" outlineLevel="0" collapsed="false">
      <c r="A3890" s="19" t="s">
        <v>17</v>
      </c>
      <c r="B3890" s="2" t="n">
        <v>1</v>
      </c>
      <c r="C3890" s="2" t="n">
        <v>1</v>
      </c>
      <c r="D3890" s="19" t="s">
        <v>347</v>
      </c>
      <c r="E3890" s="21" t="s">
        <v>348</v>
      </c>
      <c r="F3890" s="19"/>
      <c r="G3890" s="19"/>
      <c r="H3890" s="19"/>
      <c r="I3890" s="19"/>
      <c r="J3890" s="21" t="s">
        <v>4834</v>
      </c>
      <c r="K3890" s="19"/>
    </row>
    <row r="3891" customFormat="false" ht="89.25" hidden="false" customHeight="false" outlineLevel="0" collapsed="false">
      <c r="A3891" s="19" t="s">
        <v>17</v>
      </c>
      <c r="B3891" s="2" t="n">
        <v>1</v>
      </c>
      <c r="C3891" s="2" t="n">
        <v>1</v>
      </c>
      <c r="D3891" s="19" t="s">
        <v>350</v>
      </c>
      <c r="E3891" s="21" t="s">
        <v>351</v>
      </c>
      <c r="F3891" s="19"/>
      <c r="G3891" s="19"/>
      <c r="H3891" s="19"/>
      <c r="I3891" s="19"/>
      <c r="J3891" s="21" t="s">
        <v>4835</v>
      </c>
      <c r="K3891" s="19"/>
    </row>
    <row r="3892" customFormat="false" ht="89.25" hidden="false" customHeight="false" outlineLevel="0" collapsed="false">
      <c r="A3892" s="19" t="s">
        <v>17</v>
      </c>
      <c r="B3892" s="2" t="n">
        <v>1</v>
      </c>
      <c r="C3892" s="2" t="n">
        <v>1</v>
      </c>
      <c r="D3892" s="19" t="s">
        <v>353</v>
      </c>
      <c r="E3892" s="21" t="s">
        <v>354</v>
      </c>
      <c r="F3892" s="19"/>
      <c r="G3892" s="19"/>
      <c r="H3892" s="19"/>
      <c r="I3892" s="19"/>
      <c r="J3892" s="21" t="s">
        <v>4836</v>
      </c>
      <c r="K3892" s="19"/>
    </row>
    <row r="3893" customFormat="false" ht="89.25" hidden="false" customHeight="false" outlineLevel="0" collapsed="false">
      <c r="A3893" s="19" t="s">
        <v>17</v>
      </c>
      <c r="B3893" s="2" t="n">
        <v>1</v>
      </c>
      <c r="C3893" s="2" t="n">
        <v>1</v>
      </c>
      <c r="D3893" s="19" t="s">
        <v>356</v>
      </c>
      <c r="E3893" s="21" t="s">
        <v>357</v>
      </c>
      <c r="F3893" s="19"/>
      <c r="G3893" s="19"/>
      <c r="H3893" s="19"/>
      <c r="I3893" s="19"/>
      <c r="J3893" s="21" t="s">
        <v>4837</v>
      </c>
      <c r="K3893" s="19"/>
    </row>
    <row r="3894" customFormat="false" ht="63.75" hidden="false" customHeight="false" outlineLevel="0" collapsed="false">
      <c r="A3894" s="19" t="s">
        <v>59</v>
      </c>
      <c r="B3894" s="2" t="n">
        <v>0</v>
      </c>
      <c r="C3894" s="2" t="n">
        <v>1</v>
      </c>
      <c r="D3894" s="19" t="s">
        <v>569</v>
      </c>
      <c r="E3894" s="21" t="s">
        <v>570</v>
      </c>
      <c r="F3894" s="19" t="s">
        <v>571</v>
      </c>
      <c r="G3894" s="19"/>
      <c r="H3894" s="19"/>
      <c r="I3894" s="19"/>
      <c r="J3894" s="21" t="s">
        <v>4838</v>
      </c>
      <c r="K3894" s="19"/>
    </row>
    <row r="3895" customFormat="false" ht="51" hidden="false" customHeight="false" outlineLevel="0" collapsed="false">
      <c r="A3895" s="19" t="s">
        <v>17</v>
      </c>
      <c r="B3895" s="2" t="n">
        <v>0</v>
      </c>
      <c r="C3895" s="2" t="n">
        <v>1</v>
      </c>
      <c r="D3895" s="19" t="s">
        <v>573</v>
      </c>
      <c r="E3895" s="21" t="s">
        <v>574</v>
      </c>
      <c r="F3895" s="19"/>
      <c r="G3895" s="19"/>
      <c r="H3895" s="19"/>
      <c r="I3895" s="19"/>
      <c r="J3895" s="21" t="s">
        <v>4839</v>
      </c>
      <c r="K3895" s="19"/>
    </row>
    <row r="3896" customFormat="false" ht="51" hidden="false" customHeight="false" outlineLevel="0" collapsed="false">
      <c r="A3896" s="19" t="s">
        <v>17</v>
      </c>
      <c r="B3896" s="2" t="n">
        <v>0</v>
      </c>
      <c r="C3896" s="2" t="n">
        <v>1</v>
      </c>
      <c r="D3896" s="19" t="s">
        <v>576</v>
      </c>
      <c r="E3896" s="21" t="s">
        <v>577</v>
      </c>
      <c r="F3896" s="19"/>
      <c r="G3896" s="19"/>
      <c r="H3896" s="19"/>
      <c r="I3896" s="19"/>
      <c r="J3896" s="21" t="s">
        <v>4840</v>
      </c>
      <c r="K3896" s="19"/>
    </row>
    <row r="3897" customFormat="false" ht="51" hidden="false" customHeight="false" outlineLevel="0" collapsed="false">
      <c r="A3897" s="19" t="s">
        <v>17</v>
      </c>
      <c r="B3897" s="2" t="n">
        <v>0</v>
      </c>
      <c r="C3897" s="2" t="n">
        <v>1</v>
      </c>
      <c r="D3897" s="19" t="s">
        <v>579</v>
      </c>
      <c r="E3897" s="21" t="s">
        <v>580</v>
      </c>
      <c r="F3897" s="19"/>
      <c r="G3897" s="19"/>
      <c r="H3897" s="19"/>
      <c r="I3897" s="19"/>
      <c r="J3897" s="21" t="s">
        <v>4841</v>
      </c>
      <c r="K3897" s="19"/>
    </row>
    <row r="3898" customFormat="false" ht="51" hidden="false" customHeight="false" outlineLevel="0" collapsed="false">
      <c r="A3898" s="19" t="s">
        <v>17</v>
      </c>
      <c r="B3898" s="2" t="n">
        <v>0</v>
      </c>
      <c r="C3898" s="2" t="n">
        <v>1</v>
      </c>
      <c r="D3898" s="19" t="s">
        <v>582</v>
      </c>
      <c r="E3898" s="21" t="s">
        <v>583</v>
      </c>
      <c r="F3898" s="19"/>
      <c r="G3898" s="19"/>
      <c r="H3898" s="19"/>
      <c r="I3898" s="19"/>
      <c r="J3898" s="21" t="s">
        <v>4842</v>
      </c>
      <c r="K3898" s="19"/>
    </row>
    <row r="3899" customFormat="false" ht="51" hidden="false" customHeight="false" outlineLevel="0" collapsed="false">
      <c r="A3899" s="19" t="s">
        <v>17</v>
      </c>
      <c r="B3899" s="2" t="n">
        <v>0</v>
      </c>
      <c r="C3899" s="2" t="n">
        <v>1</v>
      </c>
      <c r="D3899" s="19" t="s">
        <v>585</v>
      </c>
      <c r="E3899" s="21" t="s">
        <v>586</v>
      </c>
      <c r="F3899" s="19"/>
      <c r="G3899" s="19"/>
      <c r="H3899" s="19"/>
      <c r="I3899" s="19"/>
      <c r="J3899" s="21" t="s">
        <v>4843</v>
      </c>
      <c r="K3899" s="19"/>
    </row>
    <row r="3900" customFormat="false" ht="51" hidden="false" customHeight="false" outlineLevel="0" collapsed="false">
      <c r="A3900" s="19" t="s">
        <v>17</v>
      </c>
      <c r="B3900" s="2" t="n">
        <v>0</v>
      </c>
      <c r="C3900" s="2" t="n">
        <v>1</v>
      </c>
      <c r="D3900" s="19" t="s">
        <v>588</v>
      </c>
      <c r="E3900" s="21" t="s">
        <v>589</v>
      </c>
      <c r="F3900" s="19"/>
      <c r="G3900" s="19"/>
      <c r="H3900" s="19"/>
      <c r="I3900" s="19"/>
      <c r="J3900" s="21" t="s">
        <v>4844</v>
      </c>
      <c r="K3900" s="19"/>
    </row>
    <row r="3901" customFormat="false" ht="63.75" hidden="false" customHeight="false" outlineLevel="0" collapsed="false">
      <c r="A3901" s="19" t="s">
        <v>59</v>
      </c>
      <c r="B3901" s="2" t="n">
        <v>0</v>
      </c>
      <c r="C3901" s="2" t="s">
        <v>49</v>
      </c>
      <c r="D3901" s="19" t="s">
        <v>591</v>
      </c>
      <c r="E3901" s="21" t="s">
        <v>592</v>
      </c>
      <c r="F3901" s="19"/>
      <c r="G3901" s="19"/>
      <c r="H3901" s="19"/>
      <c r="I3901" s="19"/>
      <c r="J3901" s="21" t="s">
        <v>4845</v>
      </c>
      <c r="K3901" s="19"/>
    </row>
    <row r="3902" customFormat="false" ht="89.25" hidden="false" customHeight="false" outlineLevel="0" collapsed="false">
      <c r="A3902" s="19" t="s">
        <v>17</v>
      </c>
      <c r="B3902" s="2" t="n">
        <v>0</v>
      </c>
      <c r="C3902" s="2" t="n">
        <v>1</v>
      </c>
      <c r="D3902" s="19" t="s">
        <v>594</v>
      </c>
      <c r="E3902" s="21" t="s">
        <v>595</v>
      </c>
      <c r="F3902" s="19" t="s">
        <v>596</v>
      </c>
      <c r="G3902" s="19"/>
      <c r="H3902" s="19"/>
      <c r="I3902" s="19"/>
      <c r="J3902" s="21" t="s">
        <v>4846</v>
      </c>
      <c r="K3902" s="19"/>
    </row>
    <row r="3903" customFormat="false" ht="63.75" hidden="false" customHeight="false" outlineLevel="0" collapsed="false">
      <c r="A3903" s="19" t="s">
        <v>17</v>
      </c>
      <c r="B3903" s="2" t="n">
        <v>0</v>
      </c>
      <c r="C3903" s="2" t="n">
        <v>1</v>
      </c>
      <c r="D3903" s="19" t="s">
        <v>598</v>
      </c>
      <c r="E3903" s="21" t="s">
        <v>599</v>
      </c>
      <c r="F3903" s="19"/>
      <c r="G3903" s="19"/>
      <c r="H3903" s="19"/>
      <c r="I3903" s="19"/>
      <c r="J3903" s="21" t="s">
        <v>4847</v>
      </c>
      <c r="K3903" s="19"/>
    </row>
    <row r="3904" customFormat="false" ht="63.75" hidden="false" customHeight="false" outlineLevel="0" collapsed="false">
      <c r="A3904" s="19" t="s">
        <v>17</v>
      </c>
      <c r="B3904" s="2" t="n">
        <v>1</v>
      </c>
      <c r="C3904" s="2" t="n">
        <v>1</v>
      </c>
      <c r="D3904" s="19" t="s">
        <v>601</v>
      </c>
      <c r="E3904" s="21" t="s">
        <v>602</v>
      </c>
      <c r="F3904" s="19"/>
      <c r="G3904" s="19"/>
      <c r="H3904" s="19"/>
      <c r="I3904" s="19"/>
      <c r="J3904" s="21" t="s">
        <v>4848</v>
      </c>
      <c r="K3904" s="19"/>
    </row>
    <row r="3905" customFormat="false" ht="76.5" hidden="false" customHeight="false" outlineLevel="0" collapsed="false">
      <c r="A3905" s="19" t="s">
        <v>59</v>
      </c>
      <c r="B3905" s="2" t="n">
        <v>0</v>
      </c>
      <c r="C3905" s="2" t="n">
        <v>1</v>
      </c>
      <c r="D3905" s="19" t="s">
        <v>604</v>
      </c>
      <c r="E3905" s="21" t="s">
        <v>605</v>
      </c>
      <c r="F3905" s="19" t="s">
        <v>606</v>
      </c>
      <c r="G3905" s="19"/>
      <c r="H3905" s="19"/>
      <c r="I3905" s="19"/>
      <c r="J3905" s="21" t="s">
        <v>4849</v>
      </c>
      <c r="K3905" s="19"/>
    </row>
    <row r="3906" customFormat="false" ht="51" hidden="false" customHeight="false" outlineLevel="0" collapsed="false">
      <c r="A3906" s="19" t="s">
        <v>17</v>
      </c>
      <c r="B3906" s="2" t="n">
        <v>0</v>
      </c>
      <c r="C3906" s="2" t="n">
        <v>1</v>
      </c>
      <c r="D3906" s="19" t="s">
        <v>608</v>
      </c>
      <c r="E3906" s="21" t="s">
        <v>609</v>
      </c>
      <c r="F3906" s="19"/>
      <c r="G3906" s="19"/>
      <c r="H3906" s="19"/>
      <c r="I3906" s="19"/>
      <c r="J3906" s="21" t="s">
        <v>4850</v>
      </c>
      <c r="K3906" s="19"/>
    </row>
    <row r="3907" customFormat="false" ht="51" hidden="false" customHeight="false" outlineLevel="0" collapsed="false">
      <c r="A3907" s="19" t="s">
        <v>17</v>
      </c>
      <c r="B3907" s="2" t="n">
        <v>0</v>
      </c>
      <c r="C3907" s="2" t="n">
        <v>1</v>
      </c>
      <c r="D3907" s="19" t="s">
        <v>611</v>
      </c>
      <c r="E3907" s="21" t="s">
        <v>612</v>
      </c>
      <c r="F3907" s="19"/>
      <c r="G3907" s="19"/>
      <c r="H3907" s="19"/>
      <c r="I3907" s="19"/>
      <c r="J3907" s="21" t="s">
        <v>4851</v>
      </c>
      <c r="K3907" s="19"/>
    </row>
    <row r="3908" customFormat="false" ht="51" hidden="false" customHeight="false" outlineLevel="0" collapsed="false">
      <c r="A3908" s="19" t="s">
        <v>17</v>
      </c>
      <c r="B3908" s="2" t="n">
        <v>0</v>
      </c>
      <c r="C3908" s="2" t="n">
        <v>1</v>
      </c>
      <c r="D3908" s="19" t="s">
        <v>614</v>
      </c>
      <c r="E3908" s="21" t="s">
        <v>615</v>
      </c>
      <c r="F3908" s="19"/>
      <c r="G3908" s="19"/>
      <c r="H3908" s="19"/>
      <c r="I3908" s="19"/>
      <c r="J3908" s="21" t="s">
        <v>4852</v>
      </c>
      <c r="K3908" s="19"/>
    </row>
    <row r="3909" customFormat="false" ht="51" hidden="false" customHeight="false" outlineLevel="0" collapsed="false">
      <c r="A3909" s="19" t="s">
        <v>17</v>
      </c>
      <c r="B3909" s="2" t="n">
        <v>0</v>
      </c>
      <c r="C3909" s="2" t="n">
        <v>1</v>
      </c>
      <c r="D3909" s="19" t="s">
        <v>617</v>
      </c>
      <c r="E3909" s="21" t="s">
        <v>618</v>
      </c>
      <c r="F3909" s="19"/>
      <c r="G3909" s="19"/>
      <c r="H3909" s="19"/>
      <c r="I3909" s="19"/>
      <c r="J3909" s="21" t="s">
        <v>4853</v>
      </c>
      <c r="K3909" s="19"/>
    </row>
    <row r="3910" customFormat="false" ht="51" hidden="false" customHeight="false" outlineLevel="0" collapsed="false">
      <c r="A3910" s="19" t="s">
        <v>17</v>
      </c>
      <c r="B3910" s="2" t="n">
        <v>0</v>
      </c>
      <c r="C3910" s="2" t="n">
        <v>1</v>
      </c>
      <c r="D3910" s="19" t="s">
        <v>620</v>
      </c>
      <c r="E3910" s="21" t="s">
        <v>621</v>
      </c>
      <c r="F3910" s="19"/>
      <c r="G3910" s="19"/>
      <c r="H3910" s="19"/>
      <c r="I3910" s="19"/>
      <c r="J3910" s="21" t="s">
        <v>4854</v>
      </c>
      <c r="K3910" s="19"/>
    </row>
    <row r="3911" customFormat="false" ht="51" hidden="false" customHeight="false" outlineLevel="0" collapsed="false">
      <c r="A3911" s="19" t="s">
        <v>17</v>
      </c>
      <c r="B3911" s="2" t="n">
        <v>0</v>
      </c>
      <c r="C3911" s="2" t="n">
        <v>1</v>
      </c>
      <c r="D3911" s="19" t="s">
        <v>623</v>
      </c>
      <c r="E3911" s="21" t="s">
        <v>624</v>
      </c>
      <c r="F3911" s="19"/>
      <c r="G3911" s="19"/>
      <c r="H3911" s="19"/>
      <c r="I3911" s="19"/>
      <c r="J3911" s="21" t="s">
        <v>4855</v>
      </c>
      <c r="K3911" s="19"/>
    </row>
    <row r="3912" customFormat="false" ht="63.75" hidden="false" customHeight="false" outlineLevel="0" collapsed="false">
      <c r="A3912" s="19" t="s">
        <v>17</v>
      </c>
      <c r="B3912" s="2" t="n">
        <v>0</v>
      </c>
      <c r="C3912" s="2" t="n">
        <v>1</v>
      </c>
      <c r="D3912" s="19" t="s">
        <v>626</v>
      </c>
      <c r="E3912" s="21" t="s">
        <v>627</v>
      </c>
      <c r="F3912" s="19"/>
      <c r="G3912" s="19"/>
      <c r="H3912" s="19"/>
      <c r="I3912" s="19"/>
      <c r="J3912" s="21" t="s">
        <v>4856</v>
      </c>
      <c r="K3912" s="19"/>
    </row>
    <row r="3913" customFormat="false" ht="51" hidden="false" customHeight="false" outlineLevel="0" collapsed="false">
      <c r="A3913" s="19" t="s">
        <v>59</v>
      </c>
      <c r="B3913" s="2" t="n">
        <v>0</v>
      </c>
      <c r="C3913" s="2" t="n">
        <v>1</v>
      </c>
      <c r="D3913" s="19" t="s">
        <v>3385</v>
      </c>
      <c r="E3913" s="21" t="s">
        <v>3386</v>
      </c>
      <c r="F3913" s="19" t="s">
        <v>3387</v>
      </c>
      <c r="G3913" s="19" t="s">
        <v>3388</v>
      </c>
      <c r="H3913" s="19"/>
      <c r="I3913" s="19"/>
      <c r="J3913" s="21" t="s">
        <v>4857</v>
      </c>
      <c r="K3913" s="19"/>
    </row>
    <row r="3914" customFormat="false" ht="51" hidden="false" customHeight="false" outlineLevel="0" collapsed="false">
      <c r="A3914" s="19" t="s">
        <v>17</v>
      </c>
      <c r="B3914" s="2" t="n">
        <v>0</v>
      </c>
      <c r="C3914" s="2" t="n">
        <v>1</v>
      </c>
      <c r="D3914" s="19" t="s">
        <v>198</v>
      </c>
      <c r="E3914" s="21" t="s">
        <v>199</v>
      </c>
      <c r="F3914" s="19"/>
      <c r="G3914" s="19"/>
      <c r="H3914" s="19"/>
      <c r="I3914" s="19"/>
      <c r="J3914" s="21" t="s">
        <v>4858</v>
      </c>
      <c r="K3914" s="19"/>
    </row>
    <row r="3915" customFormat="false" ht="51" hidden="false" customHeight="false" outlineLevel="0" collapsed="false">
      <c r="A3915" s="19" t="s">
        <v>17</v>
      </c>
      <c r="B3915" s="2" t="n">
        <v>0</v>
      </c>
      <c r="C3915" s="2" t="n">
        <v>1</v>
      </c>
      <c r="D3915" s="19" t="s">
        <v>201</v>
      </c>
      <c r="E3915" s="21" t="s">
        <v>202</v>
      </c>
      <c r="F3915" s="19"/>
      <c r="G3915" s="19"/>
      <c r="H3915" s="19"/>
      <c r="I3915" s="19"/>
      <c r="J3915" s="21" t="s">
        <v>4859</v>
      </c>
      <c r="K3915" s="19"/>
    </row>
    <row r="3916" customFormat="false" ht="51" hidden="false" customHeight="false" outlineLevel="0" collapsed="false">
      <c r="A3916" s="19" t="s">
        <v>17</v>
      </c>
      <c r="B3916" s="2" t="n">
        <v>0</v>
      </c>
      <c r="C3916" s="2" t="n">
        <v>1</v>
      </c>
      <c r="D3916" s="19" t="s">
        <v>204</v>
      </c>
      <c r="E3916" s="21" t="s">
        <v>205</v>
      </c>
      <c r="F3916" s="19"/>
      <c r="G3916" s="19" t="s">
        <v>206</v>
      </c>
      <c r="H3916" s="19"/>
      <c r="I3916" s="19"/>
      <c r="J3916" s="21" t="s">
        <v>4860</v>
      </c>
      <c r="K3916" s="19"/>
    </row>
    <row r="3917" customFormat="false" ht="51" hidden="false" customHeight="false" outlineLevel="0" collapsed="false">
      <c r="A3917" s="19" t="s">
        <v>59</v>
      </c>
      <c r="B3917" s="2" t="n">
        <v>0</v>
      </c>
      <c r="C3917" s="2" t="s">
        <v>49</v>
      </c>
      <c r="D3917" s="19" t="s">
        <v>208</v>
      </c>
      <c r="E3917" s="21" t="s">
        <v>209</v>
      </c>
      <c r="F3917" s="19"/>
      <c r="G3917" s="19"/>
      <c r="H3917" s="19" t="s">
        <v>210</v>
      </c>
      <c r="I3917" s="19"/>
      <c r="J3917" s="21" t="s">
        <v>4861</v>
      </c>
      <c r="K3917" s="19"/>
    </row>
    <row r="3918" customFormat="false" ht="89.25" hidden="false" customHeight="false" outlineLevel="0" collapsed="false">
      <c r="A3918" s="19" t="s">
        <v>17</v>
      </c>
      <c r="B3918" s="2" t="n">
        <v>1</v>
      </c>
      <c r="C3918" s="2" t="n">
        <v>1</v>
      </c>
      <c r="D3918" s="19" t="s">
        <v>212</v>
      </c>
      <c r="E3918" s="21" t="s">
        <v>213</v>
      </c>
      <c r="F3918" s="19" t="s">
        <v>214</v>
      </c>
      <c r="G3918" s="19"/>
      <c r="H3918" s="19"/>
      <c r="I3918" s="19"/>
      <c r="J3918" s="21" t="s">
        <v>4862</v>
      </c>
      <c r="K3918" s="19"/>
    </row>
    <row r="3919" customFormat="false" ht="51" hidden="false" customHeight="false" outlineLevel="0" collapsed="false">
      <c r="A3919" s="19" t="s">
        <v>59</v>
      </c>
      <c r="B3919" s="2" t="n">
        <v>0</v>
      </c>
      <c r="C3919" s="2" t="s">
        <v>49</v>
      </c>
      <c r="D3919" s="19" t="s">
        <v>216</v>
      </c>
      <c r="E3919" s="21" t="s">
        <v>217</v>
      </c>
      <c r="F3919" s="19"/>
      <c r="G3919" s="19"/>
      <c r="H3919" s="19" t="s">
        <v>210</v>
      </c>
      <c r="I3919" s="19"/>
      <c r="J3919" s="21" t="s">
        <v>4863</v>
      </c>
      <c r="K3919" s="19"/>
    </row>
    <row r="3920" customFormat="false" ht="63.75" hidden="false" customHeight="false" outlineLevel="0" collapsed="false">
      <c r="A3920" s="19" t="s">
        <v>17</v>
      </c>
      <c r="B3920" s="2" t="n">
        <v>1</v>
      </c>
      <c r="C3920" s="2" t="n">
        <v>1</v>
      </c>
      <c r="D3920" s="19" t="s">
        <v>219</v>
      </c>
      <c r="E3920" s="21" t="s">
        <v>220</v>
      </c>
      <c r="F3920" s="19" t="s">
        <v>221</v>
      </c>
      <c r="G3920" s="19"/>
      <c r="H3920" s="19" t="s">
        <v>222</v>
      </c>
      <c r="I3920" s="19"/>
      <c r="J3920" s="21" t="s">
        <v>4864</v>
      </c>
      <c r="K3920" s="19"/>
    </row>
    <row r="3921" customFormat="false" ht="51" hidden="false" customHeight="false" outlineLevel="0" collapsed="false">
      <c r="A3921" s="19" t="s">
        <v>59</v>
      </c>
      <c r="B3921" s="2" t="n">
        <v>0</v>
      </c>
      <c r="C3921" s="2" t="n">
        <v>1</v>
      </c>
      <c r="D3921" s="19" t="s">
        <v>224</v>
      </c>
      <c r="E3921" s="21" t="s">
        <v>225</v>
      </c>
      <c r="F3921" s="19"/>
      <c r="G3921" s="19"/>
      <c r="H3921" s="19"/>
      <c r="I3921" s="19"/>
      <c r="J3921" s="21" t="s">
        <v>4865</v>
      </c>
      <c r="K3921" s="19"/>
    </row>
    <row r="3922" customFormat="false" ht="51" hidden="false" customHeight="false" outlineLevel="0" collapsed="false">
      <c r="A3922" s="19" t="s">
        <v>17</v>
      </c>
      <c r="B3922" s="2" t="n">
        <v>0</v>
      </c>
      <c r="C3922" s="2" t="n">
        <v>1</v>
      </c>
      <c r="D3922" s="19" t="s">
        <v>227</v>
      </c>
      <c r="E3922" s="21" t="s">
        <v>228</v>
      </c>
      <c r="F3922" s="19"/>
      <c r="G3922" s="19"/>
      <c r="H3922" s="19"/>
      <c r="I3922" s="19"/>
      <c r="J3922" s="21" t="s">
        <v>4866</v>
      </c>
      <c r="K3922" s="19"/>
    </row>
    <row r="3923" customFormat="false" ht="51" hidden="false" customHeight="false" outlineLevel="0" collapsed="false">
      <c r="A3923" s="19" t="s">
        <v>17</v>
      </c>
      <c r="B3923" s="2" t="n">
        <v>0</v>
      </c>
      <c r="C3923" s="2" t="n">
        <v>1</v>
      </c>
      <c r="D3923" s="19" t="s">
        <v>230</v>
      </c>
      <c r="E3923" s="21" t="s">
        <v>231</v>
      </c>
      <c r="F3923" s="19"/>
      <c r="G3923" s="19"/>
      <c r="H3923" s="19"/>
      <c r="I3923" s="19"/>
      <c r="J3923" s="21" t="s">
        <v>4867</v>
      </c>
      <c r="K3923" s="19"/>
    </row>
    <row r="3924" customFormat="false" ht="63.75" hidden="false" customHeight="false" outlineLevel="0" collapsed="false">
      <c r="A3924" s="19" t="s">
        <v>17</v>
      </c>
      <c r="B3924" s="2" t="n">
        <v>0</v>
      </c>
      <c r="C3924" s="2" t="n">
        <v>1</v>
      </c>
      <c r="D3924" s="19" t="s">
        <v>233</v>
      </c>
      <c r="E3924" s="21" t="s">
        <v>234</v>
      </c>
      <c r="F3924" s="19"/>
      <c r="G3924" s="19"/>
      <c r="H3924" s="19"/>
      <c r="I3924" s="19"/>
      <c r="J3924" s="21" t="s">
        <v>4868</v>
      </c>
      <c r="K3924" s="19"/>
    </row>
    <row r="3925" customFormat="false" ht="76.5" hidden="false" customHeight="false" outlineLevel="0" collapsed="false">
      <c r="A3925" s="19" t="s">
        <v>59</v>
      </c>
      <c r="B3925" s="2" t="n">
        <v>0</v>
      </c>
      <c r="C3925" s="2" t="n">
        <v>1</v>
      </c>
      <c r="D3925" s="19" t="s">
        <v>236</v>
      </c>
      <c r="E3925" s="21" t="s">
        <v>237</v>
      </c>
      <c r="F3925" s="19" t="s">
        <v>238</v>
      </c>
      <c r="G3925" s="19"/>
      <c r="H3925" s="19" t="s">
        <v>239</v>
      </c>
      <c r="I3925" s="19"/>
      <c r="J3925" s="21" t="s">
        <v>4869</v>
      </c>
      <c r="K3925" s="19"/>
    </row>
    <row r="3926" customFormat="false" ht="63.75" hidden="false" customHeight="false" outlineLevel="0" collapsed="false">
      <c r="A3926" s="19" t="s">
        <v>17</v>
      </c>
      <c r="B3926" s="2" t="n">
        <v>0</v>
      </c>
      <c r="C3926" s="2" t="n">
        <v>1</v>
      </c>
      <c r="D3926" s="19" t="s">
        <v>241</v>
      </c>
      <c r="E3926" s="21" t="s">
        <v>242</v>
      </c>
      <c r="F3926" s="19"/>
      <c r="G3926" s="19"/>
      <c r="H3926" s="19"/>
      <c r="I3926" s="19"/>
      <c r="J3926" s="21" t="s">
        <v>4870</v>
      </c>
      <c r="K3926" s="19"/>
    </row>
    <row r="3927" customFormat="false" ht="63.75" hidden="false" customHeight="false" outlineLevel="0" collapsed="false">
      <c r="A3927" s="19" t="s">
        <v>17</v>
      </c>
      <c r="B3927" s="2" t="n">
        <v>0</v>
      </c>
      <c r="C3927" s="2" t="n">
        <v>1</v>
      </c>
      <c r="D3927" s="19" t="s">
        <v>244</v>
      </c>
      <c r="E3927" s="21" t="s">
        <v>245</v>
      </c>
      <c r="F3927" s="19"/>
      <c r="G3927" s="19"/>
      <c r="H3927" s="19"/>
      <c r="I3927" s="19"/>
      <c r="J3927" s="21" t="s">
        <v>4871</v>
      </c>
      <c r="K3927" s="19"/>
    </row>
    <row r="3928" customFormat="false" ht="63.75" hidden="false" customHeight="false" outlineLevel="0" collapsed="false">
      <c r="A3928" s="19" t="s">
        <v>17</v>
      </c>
      <c r="B3928" s="2" t="n">
        <v>0</v>
      </c>
      <c r="C3928" s="2" t="n">
        <v>1</v>
      </c>
      <c r="D3928" s="19" t="s">
        <v>247</v>
      </c>
      <c r="E3928" s="21" t="s">
        <v>248</v>
      </c>
      <c r="F3928" s="19"/>
      <c r="G3928" s="19"/>
      <c r="H3928" s="19"/>
      <c r="I3928" s="19" t="s">
        <v>249</v>
      </c>
      <c r="J3928" s="21" t="s">
        <v>4872</v>
      </c>
      <c r="K3928" s="19"/>
    </row>
    <row r="3929" customFormat="false" ht="63.75" hidden="false" customHeight="false" outlineLevel="0" collapsed="false">
      <c r="A3929" s="19" t="s">
        <v>17</v>
      </c>
      <c r="B3929" s="2" t="n">
        <v>0</v>
      </c>
      <c r="C3929" s="2" t="n">
        <v>1</v>
      </c>
      <c r="D3929" s="19" t="s">
        <v>251</v>
      </c>
      <c r="E3929" s="21" t="s">
        <v>252</v>
      </c>
      <c r="F3929" s="19" t="s">
        <v>253</v>
      </c>
      <c r="G3929" s="19"/>
      <c r="H3929" s="19"/>
      <c r="I3929" s="19"/>
      <c r="J3929" s="21" t="s">
        <v>4873</v>
      </c>
      <c r="K3929" s="19"/>
    </row>
    <row r="3930" customFormat="false" ht="63.75" hidden="false" customHeight="false" outlineLevel="0" collapsed="false">
      <c r="A3930" s="19" t="s">
        <v>17</v>
      </c>
      <c r="B3930" s="2" t="n">
        <v>0</v>
      </c>
      <c r="C3930" s="2" t="n">
        <v>1</v>
      </c>
      <c r="D3930" s="19" t="s">
        <v>255</v>
      </c>
      <c r="E3930" s="21" t="s">
        <v>256</v>
      </c>
      <c r="F3930" s="19"/>
      <c r="G3930" s="19"/>
      <c r="H3930" s="19"/>
      <c r="I3930" s="19"/>
      <c r="J3930" s="21" t="s">
        <v>4874</v>
      </c>
      <c r="K3930" s="19"/>
    </row>
    <row r="3931" customFormat="false" ht="63.75" hidden="false" customHeight="false" outlineLevel="0" collapsed="false">
      <c r="A3931" s="19" t="s">
        <v>17</v>
      </c>
      <c r="B3931" s="2" t="n">
        <v>0</v>
      </c>
      <c r="C3931" s="2" t="n">
        <v>1</v>
      </c>
      <c r="D3931" s="19" t="s">
        <v>258</v>
      </c>
      <c r="E3931" s="21" t="s">
        <v>259</v>
      </c>
      <c r="F3931" s="19"/>
      <c r="G3931" s="19"/>
      <c r="H3931" s="19"/>
      <c r="I3931" s="19"/>
      <c r="J3931" s="21" t="s">
        <v>4875</v>
      </c>
      <c r="K3931" s="19"/>
    </row>
    <row r="3932" customFormat="false" ht="63.75" hidden="false" customHeight="false" outlineLevel="0" collapsed="false">
      <c r="A3932" s="19" t="s">
        <v>17</v>
      </c>
      <c r="B3932" s="2" t="n">
        <v>0</v>
      </c>
      <c r="C3932" s="2" t="n">
        <v>1</v>
      </c>
      <c r="D3932" s="19" t="s">
        <v>261</v>
      </c>
      <c r="E3932" s="21" t="s">
        <v>262</v>
      </c>
      <c r="F3932" s="19"/>
      <c r="G3932" s="19"/>
      <c r="H3932" s="19"/>
      <c r="I3932" s="19"/>
      <c r="J3932" s="21" t="s">
        <v>4876</v>
      </c>
      <c r="K3932" s="19"/>
    </row>
    <row r="3933" customFormat="false" ht="63.75" hidden="false" customHeight="false" outlineLevel="0" collapsed="false">
      <c r="A3933" s="19" t="s">
        <v>17</v>
      </c>
      <c r="B3933" s="2" t="n">
        <v>0</v>
      </c>
      <c r="C3933" s="2" t="n">
        <v>1</v>
      </c>
      <c r="D3933" s="19" t="s">
        <v>264</v>
      </c>
      <c r="E3933" s="21" t="s">
        <v>265</v>
      </c>
      <c r="F3933" s="19"/>
      <c r="G3933" s="19"/>
      <c r="H3933" s="19"/>
      <c r="I3933" s="19"/>
      <c r="J3933" s="21" t="s">
        <v>4877</v>
      </c>
      <c r="K3933" s="19"/>
    </row>
    <row r="3934" customFormat="false" ht="63.75" hidden="false" customHeight="false" outlineLevel="0" collapsed="false">
      <c r="A3934" s="19" t="s">
        <v>17</v>
      </c>
      <c r="B3934" s="2" t="n">
        <v>0</v>
      </c>
      <c r="C3934" s="2" t="n">
        <v>1</v>
      </c>
      <c r="D3934" s="19" t="s">
        <v>267</v>
      </c>
      <c r="E3934" s="21" t="s">
        <v>268</v>
      </c>
      <c r="F3934" s="19"/>
      <c r="G3934" s="19"/>
      <c r="H3934" s="19"/>
      <c r="I3934" s="19"/>
      <c r="J3934" s="21" t="s">
        <v>4878</v>
      </c>
      <c r="K3934" s="19"/>
    </row>
    <row r="3935" customFormat="false" ht="63.75" hidden="false" customHeight="false" outlineLevel="0" collapsed="false">
      <c r="A3935" s="19" t="s">
        <v>17</v>
      </c>
      <c r="B3935" s="2" t="n">
        <v>0</v>
      </c>
      <c r="C3935" s="2" t="n">
        <v>1</v>
      </c>
      <c r="D3935" s="19" t="s">
        <v>270</v>
      </c>
      <c r="E3935" s="21" t="s">
        <v>271</v>
      </c>
      <c r="F3935" s="19"/>
      <c r="G3935" s="19"/>
      <c r="H3935" s="19"/>
      <c r="I3935" s="19"/>
      <c r="J3935" s="21" t="s">
        <v>4879</v>
      </c>
      <c r="K3935" s="19"/>
    </row>
    <row r="3936" customFormat="false" ht="63.75" hidden="false" customHeight="false" outlineLevel="0" collapsed="false">
      <c r="A3936" s="19" t="s">
        <v>17</v>
      </c>
      <c r="B3936" s="2" t="n">
        <v>0</v>
      </c>
      <c r="C3936" s="2" t="n">
        <v>1</v>
      </c>
      <c r="D3936" s="19" t="s">
        <v>273</v>
      </c>
      <c r="E3936" s="21" t="s">
        <v>274</v>
      </c>
      <c r="F3936" s="19"/>
      <c r="G3936" s="19"/>
      <c r="H3936" s="19"/>
      <c r="I3936" s="19"/>
      <c r="J3936" s="21" t="s">
        <v>4880</v>
      </c>
      <c r="K3936" s="19"/>
    </row>
    <row r="3937" customFormat="false" ht="63.75" hidden="false" customHeight="false" outlineLevel="0" collapsed="false">
      <c r="A3937" s="19" t="s">
        <v>17</v>
      </c>
      <c r="B3937" s="2" t="n">
        <v>0</v>
      </c>
      <c r="C3937" s="2" t="n">
        <v>1</v>
      </c>
      <c r="D3937" s="19" t="s">
        <v>276</v>
      </c>
      <c r="E3937" s="21" t="s">
        <v>277</v>
      </c>
      <c r="F3937" s="19"/>
      <c r="G3937" s="19"/>
      <c r="H3937" s="19"/>
      <c r="I3937" s="19"/>
      <c r="J3937" s="21" t="s">
        <v>4881</v>
      </c>
      <c r="K3937" s="19"/>
    </row>
    <row r="3938" customFormat="false" ht="63.75" hidden="false" customHeight="false" outlineLevel="0" collapsed="false">
      <c r="A3938" s="19" t="s">
        <v>17</v>
      </c>
      <c r="B3938" s="2" t="n">
        <v>0</v>
      </c>
      <c r="C3938" s="2" t="n">
        <v>1</v>
      </c>
      <c r="D3938" s="19" t="s">
        <v>279</v>
      </c>
      <c r="E3938" s="21" t="s">
        <v>280</v>
      </c>
      <c r="F3938" s="19"/>
      <c r="G3938" s="19"/>
      <c r="H3938" s="19"/>
      <c r="I3938" s="19"/>
      <c r="J3938" s="21" t="s">
        <v>4882</v>
      </c>
      <c r="K3938" s="19"/>
    </row>
    <row r="3939" customFormat="false" ht="76.5" hidden="false" customHeight="false" outlineLevel="0" collapsed="false">
      <c r="A3939" s="19" t="s">
        <v>17</v>
      </c>
      <c r="B3939" s="2" t="n">
        <v>0</v>
      </c>
      <c r="C3939" s="2" t="n">
        <v>1</v>
      </c>
      <c r="D3939" s="19" t="s">
        <v>282</v>
      </c>
      <c r="E3939" s="21" t="s">
        <v>283</v>
      </c>
      <c r="F3939" s="19"/>
      <c r="G3939" s="19"/>
      <c r="H3939" s="19"/>
      <c r="I3939" s="19"/>
      <c r="J3939" s="21" t="s">
        <v>4883</v>
      </c>
      <c r="K3939" s="19"/>
    </row>
    <row r="3940" customFormat="false" ht="63.75" hidden="false" customHeight="false" outlineLevel="0" collapsed="false">
      <c r="A3940" s="19" t="s">
        <v>17</v>
      </c>
      <c r="B3940" s="2" t="n">
        <v>0</v>
      </c>
      <c r="C3940" s="2" t="n">
        <v>1</v>
      </c>
      <c r="D3940" s="19" t="s">
        <v>285</v>
      </c>
      <c r="E3940" s="21" t="s">
        <v>286</v>
      </c>
      <c r="F3940" s="19"/>
      <c r="G3940" s="19"/>
      <c r="H3940" s="19"/>
      <c r="I3940" s="19"/>
      <c r="J3940" s="21" t="s">
        <v>4884</v>
      </c>
      <c r="K3940" s="19"/>
    </row>
    <row r="3941" customFormat="false" ht="63.75" hidden="false" customHeight="false" outlineLevel="0" collapsed="false">
      <c r="A3941" s="19" t="s">
        <v>17</v>
      </c>
      <c r="B3941" s="2" t="n">
        <v>0</v>
      </c>
      <c r="C3941" s="2" t="n">
        <v>1</v>
      </c>
      <c r="D3941" s="19" t="s">
        <v>288</v>
      </c>
      <c r="E3941" s="21" t="s">
        <v>289</v>
      </c>
      <c r="F3941" s="19"/>
      <c r="G3941" s="19"/>
      <c r="H3941" s="19"/>
      <c r="I3941" s="19"/>
      <c r="J3941" s="21" t="s">
        <v>4885</v>
      </c>
      <c r="K3941" s="19"/>
    </row>
    <row r="3942" customFormat="false" ht="63.75" hidden="false" customHeight="false" outlineLevel="0" collapsed="false">
      <c r="A3942" s="19" t="s">
        <v>17</v>
      </c>
      <c r="B3942" s="2" t="n">
        <v>0</v>
      </c>
      <c r="C3942" s="2" t="n">
        <v>1</v>
      </c>
      <c r="D3942" s="19" t="s">
        <v>291</v>
      </c>
      <c r="E3942" s="21" t="s">
        <v>292</v>
      </c>
      <c r="F3942" s="19"/>
      <c r="G3942" s="19"/>
      <c r="H3942" s="19"/>
      <c r="I3942" s="19"/>
      <c r="J3942" s="21" t="s">
        <v>4886</v>
      </c>
      <c r="K3942" s="19"/>
    </row>
    <row r="3943" customFormat="false" ht="63.75" hidden="false" customHeight="false" outlineLevel="0" collapsed="false">
      <c r="A3943" s="19" t="s">
        <v>17</v>
      </c>
      <c r="B3943" s="2" t="n">
        <v>0</v>
      </c>
      <c r="C3943" s="2" t="n">
        <v>1</v>
      </c>
      <c r="D3943" s="19" t="s">
        <v>294</v>
      </c>
      <c r="E3943" s="21" t="s">
        <v>295</v>
      </c>
      <c r="F3943" s="19"/>
      <c r="G3943" s="19"/>
      <c r="H3943" s="19"/>
      <c r="I3943" s="19"/>
      <c r="J3943" s="21" t="s">
        <v>4887</v>
      </c>
      <c r="K3943" s="19"/>
    </row>
    <row r="3944" customFormat="false" ht="63.75" hidden="false" customHeight="false" outlineLevel="0" collapsed="false">
      <c r="A3944" s="19" t="s">
        <v>17</v>
      </c>
      <c r="B3944" s="2" t="n">
        <v>0</v>
      </c>
      <c r="C3944" s="2" t="n">
        <v>1</v>
      </c>
      <c r="D3944" s="19" t="s">
        <v>297</v>
      </c>
      <c r="E3944" s="21" t="s">
        <v>298</v>
      </c>
      <c r="F3944" s="19"/>
      <c r="G3944" s="19"/>
      <c r="H3944" s="19"/>
      <c r="I3944" s="19"/>
      <c r="J3944" s="21" t="s">
        <v>4888</v>
      </c>
      <c r="K3944" s="19"/>
    </row>
    <row r="3945" customFormat="false" ht="63.75" hidden="false" customHeight="false" outlineLevel="0" collapsed="false">
      <c r="A3945" s="19" t="s">
        <v>17</v>
      </c>
      <c r="B3945" s="2" t="n">
        <v>0</v>
      </c>
      <c r="C3945" s="2" t="n">
        <v>1</v>
      </c>
      <c r="D3945" s="19" t="s">
        <v>300</v>
      </c>
      <c r="E3945" s="21" t="s">
        <v>301</v>
      </c>
      <c r="F3945" s="19" t="s">
        <v>302</v>
      </c>
      <c r="G3945" s="19"/>
      <c r="H3945" s="19"/>
      <c r="I3945" s="19"/>
      <c r="J3945" s="21" t="s">
        <v>4889</v>
      </c>
      <c r="K3945" s="19"/>
    </row>
    <row r="3946" customFormat="false" ht="63.75" hidden="false" customHeight="false" outlineLevel="0" collapsed="false">
      <c r="A3946" s="19" t="s">
        <v>17</v>
      </c>
      <c r="B3946" s="2" t="n">
        <v>0</v>
      </c>
      <c r="C3946" s="2" t="n">
        <v>1</v>
      </c>
      <c r="D3946" s="19" t="s">
        <v>304</v>
      </c>
      <c r="E3946" s="21" t="s">
        <v>305</v>
      </c>
      <c r="F3946" s="19" t="s">
        <v>306</v>
      </c>
      <c r="G3946" s="19" t="s">
        <v>307</v>
      </c>
      <c r="H3946" s="19"/>
      <c r="I3946" s="19"/>
      <c r="J3946" s="21" t="s">
        <v>4890</v>
      </c>
      <c r="K3946" s="19"/>
    </row>
    <row r="3947" customFormat="false" ht="63.75" hidden="false" customHeight="false" outlineLevel="0" collapsed="false">
      <c r="A3947" s="19" t="s">
        <v>17</v>
      </c>
      <c r="B3947" s="2" t="n">
        <v>0</v>
      </c>
      <c r="C3947" s="2" t="n">
        <v>1</v>
      </c>
      <c r="D3947" s="19" t="s">
        <v>309</v>
      </c>
      <c r="E3947" s="21" t="s">
        <v>310</v>
      </c>
      <c r="F3947" s="19"/>
      <c r="G3947" s="19"/>
      <c r="H3947" s="19"/>
      <c r="I3947" s="19"/>
      <c r="J3947" s="21" t="s">
        <v>4891</v>
      </c>
      <c r="K3947" s="19"/>
    </row>
    <row r="3948" customFormat="false" ht="63.75" hidden="false" customHeight="false" outlineLevel="0" collapsed="false">
      <c r="A3948" s="19" t="s">
        <v>17</v>
      </c>
      <c r="B3948" s="2" t="n">
        <v>0</v>
      </c>
      <c r="C3948" s="2" t="n">
        <v>1</v>
      </c>
      <c r="D3948" s="19" t="s">
        <v>312</v>
      </c>
      <c r="E3948" s="21" t="s">
        <v>313</v>
      </c>
      <c r="F3948" s="19"/>
      <c r="G3948" s="19"/>
      <c r="H3948" s="19"/>
      <c r="I3948" s="19"/>
      <c r="J3948" s="21" t="s">
        <v>4892</v>
      </c>
      <c r="K3948" s="19"/>
    </row>
    <row r="3949" customFormat="false" ht="63.75" hidden="false" customHeight="false" outlineLevel="0" collapsed="false">
      <c r="A3949" s="19" t="s">
        <v>17</v>
      </c>
      <c r="B3949" s="2" t="n">
        <v>0</v>
      </c>
      <c r="C3949" s="2" t="n">
        <v>1</v>
      </c>
      <c r="D3949" s="19" t="s">
        <v>315</v>
      </c>
      <c r="E3949" s="21" t="s">
        <v>316</v>
      </c>
      <c r="F3949" s="19"/>
      <c r="G3949" s="19"/>
      <c r="H3949" s="19"/>
      <c r="I3949" s="19"/>
      <c r="J3949" s="21" t="s">
        <v>4893</v>
      </c>
      <c r="K3949" s="19"/>
    </row>
    <row r="3950" customFormat="false" ht="63.75" hidden="false" customHeight="false" outlineLevel="0" collapsed="false">
      <c r="A3950" s="19" t="s">
        <v>59</v>
      </c>
      <c r="B3950" s="2" t="n">
        <v>0</v>
      </c>
      <c r="C3950" s="2" t="s">
        <v>49</v>
      </c>
      <c r="D3950" s="19" t="s">
        <v>318</v>
      </c>
      <c r="E3950" s="21" t="s">
        <v>319</v>
      </c>
      <c r="F3950" s="19"/>
      <c r="G3950" s="19"/>
      <c r="H3950" s="19"/>
      <c r="I3950" s="19"/>
      <c r="J3950" s="21" t="s">
        <v>4894</v>
      </c>
      <c r="K3950" s="19"/>
    </row>
    <row r="3951" customFormat="false" ht="76.5" hidden="false" customHeight="false" outlineLevel="0" collapsed="false">
      <c r="A3951" s="19" t="s">
        <v>17</v>
      </c>
      <c r="B3951" s="2" t="n">
        <v>1</v>
      </c>
      <c r="C3951" s="2" t="n">
        <v>1</v>
      </c>
      <c r="D3951" s="19" t="s">
        <v>321</v>
      </c>
      <c r="E3951" s="21" t="s">
        <v>322</v>
      </c>
      <c r="F3951" s="19"/>
      <c r="G3951" s="19"/>
      <c r="H3951" s="19"/>
      <c r="I3951" s="19"/>
      <c r="J3951" s="21" t="s">
        <v>4895</v>
      </c>
      <c r="K3951" s="19"/>
    </row>
    <row r="3952" customFormat="false" ht="63.75" hidden="false" customHeight="false" outlineLevel="0" collapsed="false">
      <c r="A3952" s="19" t="s">
        <v>59</v>
      </c>
      <c r="B3952" s="2" t="n">
        <v>0</v>
      </c>
      <c r="C3952" s="2" t="n">
        <v>1</v>
      </c>
      <c r="D3952" s="19" t="s">
        <v>324</v>
      </c>
      <c r="E3952" s="21" t="s">
        <v>325</v>
      </c>
      <c r="F3952" s="19"/>
      <c r="G3952" s="19"/>
      <c r="H3952" s="19"/>
      <c r="I3952" s="19"/>
      <c r="J3952" s="21" t="s">
        <v>4896</v>
      </c>
      <c r="K3952" s="19"/>
    </row>
    <row r="3953" customFormat="false" ht="89.25" hidden="false" customHeight="false" outlineLevel="0" collapsed="false">
      <c r="A3953" s="19" t="s">
        <v>17</v>
      </c>
      <c r="B3953" s="2" t="n">
        <v>1</v>
      </c>
      <c r="C3953" s="2" t="n">
        <v>1</v>
      </c>
      <c r="D3953" s="19" t="s">
        <v>327</v>
      </c>
      <c r="E3953" s="21" t="s">
        <v>328</v>
      </c>
      <c r="F3953" s="19"/>
      <c r="G3953" s="19"/>
      <c r="H3953" s="19"/>
      <c r="I3953" s="19" t="s">
        <v>329</v>
      </c>
      <c r="J3953" s="21" t="s">
        <v>4897</v>
      </c>
      <c r="K3953" s="19"/>
    </row>
    <row r="3954" customFormat="false" ht="63.75" hidden="false" customHeight="false" outlineLevel="0" collapsed="false">
      <c r="A3954" s="19" t="s">
        <v>17</v>
      </c>
      <c r="B3954" s="2" t="n">
        <v>0</v>
      </c>
      <c r="C3954" s="2" t="n">
        <v>1</v>
      </c>
      <c r="D3954" s="19" t="s">
        <v>331</v>
      </c>
      <c r="E3954" s="21" t="s">
        <v>332</v>
      </c>
      <c r="F3954" s="19"/>
      <c r="G3954" s="19"/>
      <c r="H3954" s="19" t="s">
        <v>333</v>
      </c>
      <c r="I3954" s="19"/>
      <c r="J3954" s="21" t="s">
        <v>4898</v>
      </c>
      <c r="K3954" s="19"/>
    </row>
    <row r="3955" customFormat="false" ht="63.75" hidden="false" customHeight="false" outlineLevel="0" collapsed="false">
      <c r="A3955" s="19" t="s">
        <v>59</v>
      </c>
      <c r="B3955" s="2" t="n">
        <v>0</v>
      </c>
      <c r="C3955" s="2" t="n">
        <v>1</v>
      </c>
      <c r="D3955" s="19" t="s">
        <v>335</v>
      </c>
      <c r="E3955" s="21" t="s">
        <v>336</v>
      </c>
      <c r="F3955" s="19"/>
      <c r="G3955" s="19"/>
      <c r="H3955" s="19"/>
      <c r="I3955" s="19"/>
      <c r="J3955" s="21" t="s">
        <v>4899</v>
      </c>
      <c r="K3955" s="19"/>
    </row>
    <row r="3956" customFormat="false" ht="89.25" hidden="false" customHeight="false" outlineLevel="0" collapsed="false">
      <c r="A3956" s="19" t="s">
        <v>17</v>
      </c>
      <c r="B3956" s="2" t="n">
        <v>1</v>
      </c>
      <c r="C3956" s="2" t="n">
        <v>1</v>
      </c>
      <c r="D3956" s="19" t="s">
        <v>338</v>
      </c>
      <c r="E3956" s="21" t="s">
        <v>339</v>
      </c>
      <c r="F3956" s="19"/>
      <c r="G3956" s="19"/>
      <c r="H3956" s="19"/>
      <c r="I3956" s="19"/>
      <c r="J3956" s="21" t="s">
        <v>4900</v>
      </c>
      <c r="K3956" s="19"/>
    </row>
    <row r="3957" customFormat="false" ht="89.25" hidden="false" customHeight="false" outlineLevel="0" collapsed="false">
      <c r="A3957" s="19" t="s">
        <v>17</v>
      </c>
      <c r="B3957" s="2" t="n">
        <v>1</v>
      </c>
      <c r="C3957" s="2" t="n">
        <v>1</v>
      </c>
      <c r="D3957" s="19" t="s">
        <v>341</v>
      </c>
      <c r="E3957" s="21" t="s">
        <v>342</v>
      </c>
      <c r="F3957" s="19"/>
      <c r="G3957" s="19"/>
      <c r="H3957" s="19"/>
      <c r="I3957" s="19"/>
      <c r="J3957" s="21" t="s">
        <v>4901</v>
      </c>
      <c r="K3957" s="19"/>
    </row>
    <row r="3958" customFormat="false" ht="89.25" hidden="false" customHeight="false" outlineLevel="0" collapsed="false">
      <c r="A3958" s="19" t="s">
        <v>17</v>
      </c>
      <c r="B3958" s="2" t="n">
        <v>1</v>
      </c>
      <c r="C3958" s="2" t="n">
        <v>1</v>
      </c>
      <c r="D3958" s="19" t="s">
        <v>344</v>
      </c>
      <c r="E3958" s="21" t="s">
        <v>345</v>
      </c>
      <c r="F3958" s="19"/>
      <c r="G3958" s="19"/>
      <c r="H3958" s="19"/>
      <c r="I3958" s="19"/>
      <c r="J3958" s="21" t="s">
        <v>4902</v>
      </c>
      <c r="K3958" s="19"/>
    </row>
    <row r="3959" customFormat="false" ht="89.25" hidden="false" customHeight="false" outlineLevel="0" collapsed="false">
      <c r="A3959" s="19" t="s">
        <v>17</v>
      </c>
      <c r="B3959" s="2" t="n">
        <v>1</v>
      </c>
      <c r="C3959" s="2" t="n">
        <v>1</v>
      </c>
      <c r="D3959" s="19" t="s">
        <v>347</v>
      </c>
      <c r="E3959" s="21" t="s">
        <v>348</v>
      </c>
      <c r="F3959" s="19"/>
      <c r="G3959" s="19"/>
      <c r="H3959" s="19"/>
      <c r="I3959" s="19"/>
      <c r="J3959" s="21" t="s">
        <v>4903</v>
      </c>
      <c r="K3959" s="19"/>
    </row>
    <row r="3960" customFormat="false" ht="89.25" hidden="false" customHeight="false" outlineLevel="0" collapsed="false">
      <c r="A3960" s="19" t="s">
        <v>17</v>
      </c>
      <c r="B3960" s="2" t="n">
        <v>1</v>
      </c>
      <c r="C3960" s="2" t="n">
        <v>1</v>
      </c>
      <c r="D3960" s="19" t="s">
        <v>350</v>
      </c>
      <c r="E3960" s="21" t="s">
        <v>351</v>
      </c>
      <c r="F3960" s="19"/>
      <c r="G3960" s="19"/>
      <c r="H3960" s="19"/>
      <c r="I3960" s="19"/>
      <c r="J3960" s="21" t="s">
        <v>4904</v>
      </c>
      <c r="K3960" s="19"/>
    </row>
    <row r="3961" customFormat="false" ht="89.25" hidden="false" customHeight="false" outlineLevel="0" collapsed="false">
      <c r="A3961" s="19" t="s">
        <v>17</v>
      </c>
      <c r="B3961" s="2" t="n">
        <v>1</v>
      </c>
      <c r="C3961" s="2" t="n">
        <v>1</v>
      </c>
      <c r="D3961" s="19" t="s">
        <v>353</v>
      </c>
      <c r="E3961" s="21" t="s">
        <v>354</v>
      </c>
      <c r="F3961" s="19"/>
      <c r="G3961" s="19"/>
      <c r="H3961" s="19"/>
      <c r="I3961" s="19"/>
      <c r="J3961" s="21" t="s">
        <v>4905</v>
      </c>
      <c r="K3961" s="19"/>
    </row>
    <row r="3962" customFormat="false" ht="89.25" hidden="false" customHeight="false" outlineLevel="0" collapsed="false">
      <c r="A3962" s="19" t="s">
        <v>17</v>
      </c>
      <c r="B3962" s="2" t="n">
        <v>1</v>
      </c>
      <c r="C3962" s="2" t="n">
        <v>1</v>
      </c>
      <c r="D3962" s="19" t="s">
        <v>356</v>
      </c>
      <c r="E3962" s="21" t="s">
        <v>357</v>
      </c>
      <c r="F3962" s="19"/>
      <c r="G3962" s="19"/>
      <c r="H3962" s="19"/>
      <c r="I3962" s="19"/>
      <c r="J3962" s="21" t="s">
        <v>4906</v>
      </c>
      <c r="K3962" s="19"/>
    </row>
    <row r="3963" customFormat="false" ht="63.75" hidden="false" customHeight="false" outlineLevel="0" collapsed="false">
      <c r="A3963" s="19" t="s">
        <v>59</v>
      </c>
      <c r="B3963" s="2" t="n">
        <v>0</v>
      </c>
      <c r="C3963" s="2" t="n">
        <v>1</v>
      </c>
      <c r="D3963" s="19" t="s">
        <v>359</v>
      </c>
      <c r="E3963" s="21" t="s">
        <v>360</v>
      </c>
      <c r="F3963" s="19" t="s">
        <v>361</v>
      </c>
      <c r="G3963" s="19"/>
      <c r="H3963" s="19"/>
      <c r="I3963" s="19"/>
      <c r="J3963" s="21" t="s">
        <v>4907</v>
      </c>
      <c r="K3963" s="19"/>
    </row>
    <row r="3964" customFormat="false" ht="63.75" hidden="false" customHeight="false" outlineLevel="0" collapsed="false">
      <c r="A3964" s="19" t="s">
        <v>17</v>
      </c>
      <c r="B3964" s="2" t="n">
        <v>0</v>
      </c>
      <c r="C3964" s="2" t="n">
        <v>1</v>
      </c>
      <c r="D3964" s="19" t="s">
        <v>363</v>
      </c>
      <c r="E3964" s="21" t="s">
        <v>364</v>
      </c>
      <c r="F3964" s="19" t="s">
        <v>365</v>
      </c>
      <c r="G3964" s="19" t="s">
        <v>366</v>
      </c>
      <c r="H3964" s="19"/>
      <c r="I3964" s="19"/>
      <c r="J3964" s="21" t="s">
        <v>4908</v>
      </c>
      <c r="K3964" s="19"/>
    </row>
    <row r="3965" customFormat="false" ht="63.75" hidden="false" customHeight="false" outlineLevel="0" collapsed="false">
      <c r="A3965" s="19" t="s">
        <v>17</v>
      </c>
      <c r="B3965" s="2" t="n">
        <v>0</v>
      </c>
      <c r="C3965" s="2" t="n">
        <v>1</v>
      </c>
      <c r="D3965" s="19" t="s">
        <v>368</v>
      </c>
      <c r="E3965" s="21" t="s">
        <v>369</v>
      </c>
      <c r="F3965" s="19"/>
      <c r="G3965" s="19"/>
      <c r="H3965" s="19"/>
      <c r="I3965" s="19"/>
      <c r="J3965" s="21" t="s">
        <v>4909</v>
      </c>
      <c r="K3965" s="19"/>
    </row>
    <row r="3966" customFormat="false" ht="63.75" hidden="false" customHeight="false" outlineLevel="0" collapsed="false">
      <c r="A3966" s="19" t="s">
        <v>17</v>
      </c>
      <c r="B3966" s="2" t="n">
        <v>0</v>
      </c>
      <c r="C3966" s="2" t="n">
        <v>1</v>
      </c>
      <c r="D3966" s="19" t="s">
        <v>371</v>
      </c>
      <c r="E3966" s="21" t="s">
        <v>372</v>
      </c>
      <c r="F3966" s="19"/>
      <c r="G3966" s="19"/>
      <c r="H3966" s="19"/>
      <c r="I3966" s="19"/>
      <c r="J3966" s="21" t="s">
        <v>4910</v>
      </c>
      <c r="K3966" s="19"/>
    </row>
    <row r="3967" customFormat="false" ht="63.75" hidden="false" customHeight="false" outlineLevel="0" collapsed="false">
      <c r="A3967" s="19" t="s">
        <v>17</v>
      </c>
      <c r="B3967" s="2" t="n">
        <v>0</v>
      </c>
      <c r="C3967" s="2" t="n">
        <v>1</v>
      </c>
      <c r="D3967" s="19" t="s">
        <v>374</v>
      </c>
      <c r="E3967" s="21" t="s">
        <v>375</v>
      </c>
      <c r="F3967" s="19" t="s">
        <v>376</v>
      </c>
      <c r="G3967" s="19" t="s">
        <v>377</v>
      </c>
      <c r="H3967" s="19"/>
      <c r="I3967" s="19"/>
      <c r="J3967" s="21" t="s">
        <v>4911</v>
      </c>
      <c r="K3967" s="19"/>
    </row>
    <row r="3968" customFormat="false" ht="63.75" hidden="false" customHeight="false" outlineLevel="0" collapsed="false">
      <c r="A3968" s="19" t="s">
        <v>59</v>
      </c>
      <c r="B3968" s="2" t="n">
        <v>0</v>
      </c>
      <c r="C3968" s="2" t="n">
        <v>1</v>
      </c>
      <c r="D3968" s="19" t="s">
        <v>379</v>
      </c>
      <c r="E3968" s="21" t="s">
        <v>380</v>
      </c>
      <c r="F3968" s="19"/>
      <c r="G3968" s="19"/>
      <c r="H3968" s="19"/>
      <c r="I3968" s="19"/>
      <c r="J3968" s="21" t="s">
        <v>4912</v>
      </c>
      <c r="K3968" s="19"/>
    </row>
    <row r="3969" customFormat="false" ht="63.75" hidden="false" customHeight="false" outlineLevel="0" collapsed="false">
      <c r="A3969" s="19" t="s">
        <v>17</v>
      </c>
      <c r="B3969" s="2" t="n">
        <v>0</v>
      </c>
      <c r="C3969" s="2" t="n">
        <v>1</v>
      </c>
      <c r="D3969" s="19" t="s">
        <v>241</v>
      </c>
      <c r="E3969" s="21" t="s">
        <v>242</v>
      </c>
      <c r="F3969" s="19"/>
      <c r="G3969" s="19"/>
      <c r="H3969" s="19"/>
      <c r="I3969" s="19"/>
      <c r="J3969" s="21" t="s">
        <v>4913</v>
      </c>
      <c r="K3969" s="19"/>
    </row>
    <row r="3970" customFormat="false" ht="76.5" hidden="false" customHeight="false" outlineLevel="0" collapsed="false">
      <c r="A3970" s="19" t="s">
        <v>17</v>
      </c>
      <c r="B3970" s="2" t="n">
        <v>0</v>
      </c>
      <c r="C3970" s="2" t="n">
        <v>1</v>
      </c>
      <c r="D3970" s="19" t="s">
        <v>244</v>
      </c>
      <c r="E3970" s="21" t="s">
        <v>245</v>
      </c>
      <c r="F3970" s="19"/>
      <c r="G3970" s="19"/>
      <c r="H3970" s="19"/>
      <c r="I3970" s="19"/>
      <c r="J3970" s="21" t="s">
        <v>4914</v>
      </c>
      <c r="K3970" s="19"/>
    </row>
    <row r="3971" customFormat="false" ht="76.5" hidden="false" customHeight="false" outlineLevel="0" collapsed="false">
      <c r="A3971" s="19" t="s">
        <v>17</v>
      </c>
      <c r="B3971" s="2" t="n">
        <v>0</v>
      </c>
      <c r="C3971" s="2" t="n">
        <v>1</v>
      </c>
      <c r="D3971" s="19" t="s">
        <v>247</v>
      </c>
      <c r="E3971" s="21" t="s">
        <v>248</v>
      </c>
      <c r="F3971" s="19"/>
      <c r="G3971" s="19"/>
      <c r="H3971" s="19"/>
      <c r="I3971" s="19" t="s">
        <v>249</v>
      </c>
      <c r="J3971" s="21" t="s">
        <v>4915</v>
      </c>
      <c r="K3971" s="19"/>
    </row>
    <row r="3972" customFormat="false" ht="63.75" hidden="false" customHeight="false" outlineLevel="0" collapsed="false">
      <c r="A3972" s="19" t="s">
        <v>17</v>
      </c>
      <c r="B3972" s="2" t="n">
        <v>0</v>
      </c>
      <c r="C3972" s="2" t="n">
        <v>1</v>
      </c>
      <c r="D3972" s="19" t="s">
        <v>251</v>
      </c>
      <c r="E3972" s="21" t="s">
        <v>252</v>
      </c>
      <c r="F3972" s="19" t="s">
        <v>253</v>
      </c>
      <c r="G3972" s="19"/>
      <c r="H3972" s="19"/>
      <c r="I3972" s="19"/>
      <c r="J3972" s="21" t="s">
        <v>4916</v>
      </c>
      <c r="K3972" s="19"/>
    </row>
    <row r="3973" customFormat="false" ht="63.75" hidden="false" customHeight="false" outlineLevel="0" collapsed="false">
      <c r="A3973" s="19" t="s">
        <v>17</v>
      </c>
      <c r="B3973" s="2" t="n">
        <v>0</v>
      </c>
      <c r="C3973" s="2" t="n">
        <v>1</v>
      </c>
      <c r="D3973" s="19" t="s">
        <v>255</v>
      </c>
      <c r="E3973" s="21" t="s">
        <v>256</v>
      </c>
      <c r="F3973" s="19"/>
      <c r="G3973" s="19"/>
      <c r="H3973" s="19"/>
      <c r="I3973" s="19"/>
      <c r="J3973" s="21" t="s">
        <v>4917</v>
      </c>
      <c r="K3973" s="19"/>
    </row>
    <row r="3974" customFormat="false" ht="63.75" hidden="false" customHeight="false" outlineLevel="0" collapsed="false">
      <c r="A3974" s="19" t="s">
        <v>17</v>
      </c>
      <c r="B3974" s="2" t="n">
        <v>0</v>
      </c>
      <c r="C3974" s="2" t="n">
        <v>1</v>
      </c>
      <c r="D3974" s="19" t="s">
        <v>258</v>
      </c>
      <c r="E3974" s="21" t="s">
        <v>259</v>
      </c>
      <c r="F3974" s="19"/>
      <c r="G3974" s="19"/>
      <c r="H3974" s="19"/>
      <c r="I3974" s="19"/>
      <c r="J3974" s="21" t="s">
        <v>4918</v>
      </c>
      <c r="K3974" s="19"/>
    </row>
    <row r="3975" customFormat="false" ht="63.75" hidden="false" customHeight="false" outlineLevel="0" collapsed="false">
      <c r="A3975" s="19" t="s">
        <v>17</v>
      </c>
      <c r="B3975" s="2" t="n">
        <v>0</v>
      </c>
      <c r="C3975" s="2" t="n">
        <v>1</v>
      </c>
      <c r="D3975" s="19" t="s">
        <v>261</v>
      </c>
      <c r="E3975" s="21" t="s">
        <v>262</v>
      </c>
      <c r="F3975" s="19"/>
      <c r="G3975" s="19"/>
      <c r="H3975" s="19"/>
      <c r="I3975" s="19"/>
      <c r="J3975" s="21" t="s">
        <v>4919</v>
      </c>
      <c r="K3975" s="19"/>
    </row>
    <row r="3976" customFormat="false" ht="76.5" hidden="false" customHeight="false" outlineLevel="0" collapsed="false">
      <c r="A3976" s="19" t="s">
        <v>17</v>
      </c>
      <c r="B3976" s="2" t="n">
        <v>0</v>
      </c>
      <c r="C3976" s="2" t="n">
        <v>1</v>
      </c>
      <c r="D3976" s="19" t="s">
        <v>264</v>
      </c>
      <c r="E3976" s="21" t="s">
        <v>265</v>
      </c>
      <c r="F3976" s="19"/>
      <c r="G3976" s="19"/>
      <c r="H3976" s="19"/>
      <c r="I3976" s="19"/>
      <c r="J3976" s="21" t="s">
        <v>4920</v>
      </c>
      <c r="K3976" s="19"/>
    </row>
    <row r="3977" customFormat="false" ht="63.75" hidden="false" customHeight="false" outlineLevel="0" collapsed="false">
      <c r="A3977" s="19" t="s">
        <v>17</v>
      </c>
      <c r="B3977" s="2" t="n">
        <v>0</v>
      </c>
      <c r="C3977" s="2" t="n">
        <v>1</v>
      </c>
      <c r="D3977" s="19" t="s">
        <v>267</v>
      </c>
      <c r="E3977" s="21" t="s">
        <v>268</v>
      </c>
      <c r="F3977" s="19"/>
      <c r="G3977" s="19"/>
      <c r="H3977" s="19"/>
      <c r="I3977" s="19"/>
      <c r="J3977" s="21" t="s">
        <v>4921</v>
      </c>
      <c r="K3977" s="19"/>
    </row>
    <row r="3978" customFormat="false" ht="63.75" hidden="false" customHeight="false" outlineLevel="0" collapsed="false">
      <c r="A3978" s="19" t="s">
        <v>17</v>
      </c>
      <c r="B3978" s="2" t="n">
        <v>0</v>
      </c>
      <c r="C3978" s="2" t="n">
        <v>1</v>
      </c>
      <c r="D3978" s="19" t="s">
        <v>270</v>
      </c>
      <c r="E3978" s="21" t="s">
        <v>271</v>
      </c>
      <c r="F3978" s="19"/>
      <c r="G3978" s="19"/>
      <c r="H3978" s="19"/>
      <c r="I3978" s="19"/>
      <c r="J3978" s="21" t="s">
        <v>4922</v>
      </c>
      <c r="K3978" s="19"/>
    </row>
    <row r="3979" customFormat="false" ht="63.75" hidden="false" customHeight="false" outlineLevel="0" collapsed="false">
      <c r="A3979" s="19" t="s">
        <v>17</v>
      </c>
      <c r="B3979" s="2" t="n">
        <v>0</v>
      </c>
      <c r="C3979" s="2" t="n">
        <v>1</v>
      </c>
      <c r="D3979" s="19" t="s">
        <v>273</v>
      </c>
      <c r="E3979" s="21" t="s">
        <v>274</v>
      </c>
      <c r="F3979" s="19"/>
      <c r="G3979" s="19"/>
      <c r="H3979" s="19"/>
      <c r="I3979" s="19"/>
      <c r="J3979" s="21" t="s">
        <v>4923</v>
      </c>
      <c r="K3979" s="19"/>
    </row>
    <row r="3980" customFormat="false" ht="63.75" hidden="false" customHeight="false" outlineLevel="0" collapsed="false">
      <c r="A3980" s="19" t="s">
        <v>17</v>
      </c>
      <c r="B3980" s="2" t="n">
        <v>0</v>
      </c>
      <c r="C3980" s="2" t="n">
        <v>1</v>
      </c>
      <c r="D3980" s="19" t="s">
        <v>276</v>
      </c>
      <c r="E3980" s="21" t="s">
        <v>277</v>
      </c>
      <c r="F3980" s="19"/>
      <c r="G3980" s="19"/>
      <c r="H3980" s="19"/>
      <c r="I3980" s="19"/>
      <c r="J3980" s="21" t="s">
        <v>4924</v>
      </c>
      <c r="K3980" s="19"/>
    </row>
    <row r="3981" customFormat="false" ht="63.75" hidden="false" customHeight="false" outlineLevel="0" collapsed="false">
      <c r="A3981" s="19" t="s">
        <v>17</v>
      </c>
      <c r="B3981" s="2" t="n">
        <v>0</v>
      </c>
      <c r="C3981" s="2" t="n">
        <v>1</v>
      </c>
      <c r="D3981" s="19" t="s">
        <v>279</v>
      </c>
      <c r="E3981" s="21" t="s">
        <v>280</v>
      </c>
      <c r="F3981" s="19"/>
      <c r="G3981" s="19"/>
      <c r="H3981" s="19"/>
      <c r="I3981" s="19"/>
      <c r="J3981" s="21" t="s">
        <v>4925</v>
      </c>
      <c r="K3981" s="19"/>
    </row>
    <row r="3982" customFormat="false" ht="76.5" hidden="false" customHeight="false" outlineLevel="0" collapsed="false">
      <c r="A3982" s="19" t="s">
        <v>17</v>
      </c>
      <c r="B3982" s="2" t="n">
        <v>0</v>
      </c>
      <c r="C3982" s="2" t="n">
        <v>1</v>
      </c>
      <c r="D3982" s="19" t="s">
        <v>282</v>
      </c>
      <c r="E3982" s="21" t="s">
        <v>283</v>
      </c>
      <c r="F3982" s="19"/>
      <c r="G3982" s="19"/>
      <c r="H3982" s="19"/>
      <c r="I3982" s="19"/>
      <c r="J3982" s="21" t="s">
        <v>4926</v>
      </c>
      <c r="K3982" s="19"/>
    </row>
    <row r="3983" customFormat="false" ht="63.75" hidden="false" customHeight="false" outlineLevel="0" collapsed="false">
      <c r="A3983" s="19" t="s">
        <v>17</v>
      </c>
      <c r="B3983" s="2" t="n">
        <v>0</v>
      </c>
      <c r="C3983" s="2" t="n">
        <v>1</v>
      </c>
      <c r="D3983" s="19" t="s">
        <v>285</v>
      </c>
      <c r="E3983" s="21" t="s">
        <v>286</v>
      </c>
      <c r="F3983" s="19"/>
      <c r="G3983" s="19"/>
      <c r="H3983" s="19"/>
      <c r="I3983" s="19"/>
      <c r="J3983" s="21" t="s">
        <v>4927</v>
      </c>
      <c r="K3983" s="19"/>
    </row>
    <row r="3984" customFormat="false" ht="63.75" hidden="false" customHeight="false" outlineLevel="0" collapsed="false">
      <c r="A3984" s="19" t="s">
        <v>17</v>
      </c>
      <c r="B3984" s="2" t="n">
        <v>0</v>
      </c>
      <c r="C3984" s="2" t="n">
        <v>1</v>
      </c>
      <c r="D3984" s="19" t="s">
        <v>288</v>
      </c>
      <c r="E3984" s="21" t="s">
        <v>289</v>
      </c>
      <c r="F3984" s="19"/>
      <c r="G3984" s="19"/>
      <c r="H3984" s="19"/>
      <c r="I3984" s="19"/>
      <c r="J3984" s="21" t="s">
        <v>4928</v>
      </c>
      <c r="K3984" s="19"/>
    </row>
    <row r="3985" customFormat="false" ht="76.5" hidden="false" customHeight="false" outlineLevel="0" collapsed="false">
      <c r="A3985" s="19" t="s">
        <v>17</v>
      </c>
      <c r="B3985" s="2" t="n">
        <v>0</v>
      </c>
      <c r="C3985" s="2" t="n">
        <v>1</v>
      </c>
      <c r="D3985" s="19" t="s">
        <v>291</v>
      </c>
      <c r="E3985" s="21" t="s">
        <v>292</v>
      </c>
      <c r="F3985" s="19"/>
      <c r="G3985" s="19"/>
      <c r="H3985" s="19"/>
      <c r="I3985" s="19"/>
      <c r="J3985" s="21" t="s">
        <v>4929</v>
      </c>
      <c r="K3985" s="19"/>
    </row>
    <row r="3986" customFormat="false" ht="63.75" hidden="false" customHeight="false" outlineLevel="0" collapsed="false">
      <c r="A3986" s="19" t="s">
        <v>17</v>
      </c>
      <c r="B3986" s="2" t="n">
        <v>0</v>
      </c>
      <c r="C3986" s="2" t="n">
        <v>1</v>
      </c>
      <c r="D3986" s="19" t="s">
        <v>294</v>
      </c>
      <c r="E3986" s="21" t="s">
        <v>295</v>
      </c>
      <c r="F3986" s="19"/>
      <c r="G3986" s="19"/>
      <c r="H3986" s="19"/>
      <c r="I3986" s="19"/>
      <c r="J3986" s="21" t="s">
        <v>4930</v>
      </c>
      <c r="K3986" s="19"/>
    </row>
    <row r="3987" customFormat="false" ht="63.75" hidden="false" customHeight="false" outlineLevel="0" collapsed="false">
      <c r="A3987" s="19" t="s">
        <v>17</v>
      </c>
      <c r="B3987" s="2" t="n">
        <v>0</v>
      </c>
      <c r="C3987" s="2" t="n">
        <v>1</v>
      </c>
      <c r="D3987" s="19" t="s">
        <v>297</v>
      </c>
      <c r="E3987" s="21" t="s">
        <v>298</v>
      </c>
      <c r="F3987" s="19"/>
      <c r="G3987" s="19"/>
      <c r="H3987" s="19"/>
      <c r="I3987" s="19"/>
      <c r="J3987" s="21" t="s">
        <v>4931</v>
      </c>
      <c r="K3987" s="19"/>
    </row>
    <row r="3988" customFormat="false" ht="76.5" hidden="false" customHeight="false" outlineLevel="0" collapsed="false">
      <c r="A3988" s="19" t="s">
        <v>17</v>
      </c>
      <c r="B3988" s="2" t="n">
        <v>0</v>
      </c>
      <c r="C3988" s="2" t="n">
        <v>1</v>
      </c>
      <c r="D3988" s="19" t="s">
        <v>300</v>
      </c>
      <c r="E3988" s="21" t="s">
        <v>301</v>
      </c>
      <c r="F3988" s="19" t="s">
        <v>302</v>
      </c>
      <c r="G3988" s="19"/>
      <c r="H3988" s="19"/>
      <c r="I3988" s="19"/>
      <c r="J3988" s="21" t="s">
        <v>4932</v>
      </c>
      <c r="K3988" s="19"/>
    </row>
    <row r="3989" customFormat="false" ht="76.5" hidden="false" customHeight="false" outlineLevel="0" collapsed="false">
      <c r="A3989" s="19" t="s">
        <v>17</v>
      </c>
      <c r="B3989" s="2" t="n">
        <v>0</v>
      </c>
      <c r="C3989" s="2" t="n">
        <v>1</v>
      </c>
      <c r="D3989" s="19" t="s">
        <v>304</v>
      </c>
      <c r="E3989" s="21" t="s">
        <v>305</v>
      </c>
      <c r="F3989" s="19" t="s">
        <v>306</v>
      </c>
      <c r="G3989" s="19" t="s">
        <v>307</v>
      </c>
      <c r="H3989" s="19"/>
      <c r="I3989" s="19"/>
      <c r="J3989" s="21" t="s">
        <v>4933</v>
      </c>
      <c r="K3989" s="19"/>
    </row>
    <row r="3990" customFormat="false" ht="63.75" hidden="false" customHeight="false" outlineLevel="0" collapsed="false">
      <c r="A3990" s="19" t="s">
        <v>17</v>
      </c>
      <c r="B3990" s="2" t="n">
        <v>0</v>
      </c>
      <c r="C3990" s="2" t="n">
        <v>1</v>
      </c>
      <c r="D3990" s="19" t="s">
        <v>309</v>
      </c>
      <c r="E3990" s="21" t="s">
        <v>310</v>
      </c>
      <c r="F3990" s="19"/>
      <c r="G3990" s="19"/>
      <c r="H3990" s="19"/>
      <c r="I3990" s="19"/>
      <c r="J3990" s="21" t="s">
        <v>4934</v>
      </c>
      <c r="K3990" s="19"/>
    </row>
    <row r="3991" customFormat="false" ht="63.75" hidden="false" customHeight="false" outlineLevel="0" collapsed="false">
      <c r="A3991" s="19" t="s">
        <v>17</v>
      </c>
      <c r="B3991" s="2" t="n">
        <v>0</v>
      </c>
      <c r="C3991" s="2" t="n">
        <v>1</v>
      </c>
      <c r="D3991" s="19" t="s">
        <v>312</v>
      </c>
      <c r="E3991" s="21" t="s">
        <v>313</v>
      </c>
      <c r="F3991" s="19"/>
      <c r="G3991" s="19"/>
      <c r="H3991" s="19"/>
      <c r="I3991" s="19"/>
      <c r="J3991" s="21" t="s">
        <v>4935</v>
      </c>
      <c r="K3991" s="19"/>
    </row>
    <row r="3992" customFormat="false" ht="63.75" hidden="false" customHeight="false" outlineLevel="0" collapsed="false">
      <c r="A3992" s="19" t="s">
        <v>17</v>
      </c>
      <c r="B3992" s="2" t="n">
        <v>0</v>
      </c>
      <c r="C3992" s="2" t="n">
        <v>1</v>
      </c>
      <c r="D3992" s="19" t="s">
        <v>315</v>
      </c>
      <c r="E3992" s="21" t="s">
        <v>316</v>
      </c>
      <c r="F3992" s="19"/>
      <c r="G3992" s="19"/>
      <c r="H3992" s="19"/>
      <c r="I3992" s="19"/>
      <c r="J3992" s="21" t="s">
        <v>4936</v>
      </c>
      <c r="K3992" s="19"/>
    </row>
    <row r="3993" customFormat="false" ht="63.75" hidden="false" customHeight="false" outlineLevel="0" collapsed="false">
      <c r="A3993" s="19" t="s">
        <v>59</v>
      </c>
      <c r="B3993" s="2" t="n">
        <v>0</v>
      </c>
      <c r="C3993" s="2" t="s">
        <v>49</v>
      </c>
      <c r="D3993" s="19" t="s">
        <v>318</v>
      </c>
      <c r="E3993" s="21" t="s">
        <v>319</v>
      </c>
      <c r="F3993" s="19"/>
      <c r="G3993" s="19"/>
      <c r="H3993" s="19"/>
      <c r="I3993" s="19"/>
      <c r="J3993" s="21" t="s">
        <v>4937</v>
      </c>
      <c r="K3993" s="19"/>
    </row>
    <row r="3994" customFormat="false" ht="76.5" hidden="false" customHeight="false" outlineLevel="0" collapsed="false">
      <c r="A3994" s="19" t="s">
        <v>17</v>
      </c>
      <c r="B3994" s="2" t="n">
        <v>1</v>
      </c>
      <c r="C3994" s="2" t="n">
        <v>1</v>
      </c>
      <c r="D3994" s="19" t="s">
        <v>321</v>
      </c>
      <c r="E3994" s="21" t="s">
        <v>322</v>
      </c>
      <c r="F3994" s="19"/>
      <c r="G3994" s="19"/>
      <c r="H3994" s="19"/>
      <c r="I3994" s="19"/>
      <c r="J3994" s="21" t="s">
        <v>4938</v>
      </c>
      <c r="K3994" s="19"/>
    </row>
    <row r="3995" customFormat="false" ht="63.75" hidden="false" customHeight="false" outlineLevel="0" collapsed="false">
      <c r="A3995" s="19" t="s">
        <v>59</v>
      </c>
      <c r="B3995" s="2" t="n">
        <v>0</v>
      </c>
      <c r="C3995" s="2" t="n">
        <v>1</v>
      </c>
      <c r="D3995" s="19" t="s">
        <v>324</v>
      </c>
      <c r="E3995" s="21" t="s">
        <v>325</v>
      </c>
      <c r="F3995" s="19"/>
      <c r="G3995" s="19"/>
      <c r="H3995" s="19"/>
      <c r="I3995" s="19"/>
      <c r="J3995" s="21" t="s">
        <v>4939</v>
      </c>
      <c r="K3995" s="19"/>
    </row>
    <row r="3996" customFormat="false" ht="89.25" hidden="false" customHeight="false" outlineLevel="0" collapsed="false">
      <c r="A3996" s="19" t="s">
        <v>17</v>
      </c>
      <c r="B3996" s="2" t="n">
        <v>1</v>
      </c>
      <c r="C3996" s="2" t="n">
        <v>1</v>
      </c>
      <c r="D3996" s="19" t="s">
        <v>327</v>
      </c>
      <c r="E3996" s="21" t="s">
        <v>328</v>
      </c>
      <c r="F3996" s="19"/>
      <c r="G3996" s="19"/>
      <c r="H3996" s="19"/>
      <c r="I3996" s="19" t="s">
        <v>329</v>
      </c>
      <c r="J3996" s="21" t="s">
        <v>4940</v>
      </c>
      <c r="K3996" s="19"/>
    </row>
    <row r="3997" customFormat="false" ht="63.75" hidden="false" customHeight="false" outlineLevel="0" collapsed="false">
      <c r="A3997" s="19" t="s">
        <v>17</v>
      </c>
      <c r="B3997" s="2" t="n">
        <v>0</v>
      </c>
      <c r="C3997" s="2" t="n">
        <v>1</v>
      </c>
      <c r="D3997" s="19" t="s">
        <v>331</v>
      </c>
      <c r="E3997" s="21" t="s">
        <v>332</v>
      </c>
      <c r="F3997" s="19"/>
      <c r="G3997" s="19"/>
      <c r="H3997" s="19" t="s">
        <v>333</v>
      </c>
      <c r="I3997" s="19"/>
      <c r="J3997" s="21" t="s">
        <v>4941</v>
      </c>
      <c r="K3997" s="19"/>
    </row>
    <row r="3998" customFormat="false" ht="63.75" hidden="false" customHeight="false" outlineLevel="0" collapsed="false">
      <c r="A3998" s="19" t="s">
        <v>59</v>
      </c>
      <c r="B3998" s="2" t="n">
        <v>0</v>
      </c>
      <c r="C3998" s="2" t="n">
        <v>1</v>
      </c>
      <c r="D3998" s="19" t="s">
        <v>335</v>
      </c>
      <c r="E3998" s="21" t="s">
        <v>336</v>
      </c>
      <c r="F3998" s="19"/>
      <c r="G3998" s="19"/>
      <c r="H3998" s="19"/>
      <c r="I3998" s="19"/>
      <c r="J3998" s="21" t="s">
        <v>4942</v>
      </c>
      <c r="K3998" s="19"/>
    </row>
    <row r="3999" customFormat="false" ht="89.25" hidden="false" customHeight="false" outlineLevel="0" collapsed="false">
      <c r="A3999" s="19" t="s">
        <v>17</v>
      </c>
      <c r="B3999" s="2" t="n">
        <v>1</v>
      </c>
      <c r="C3999" s="2" t="n">
        <v>1</v>
      </c>
      <c r="D3999" s="19" t="s">
        <v>338</v>
      </c>
      <c r="E3999" s="21" t="s">
        <v>339</v>
      </c>
      <c r="F3999" s="19"/>
      <c r="G3999" s="19"/>
      <c r="H3999" s="19"/>
      <c r="I3999" s="19"/>
      <c r="J3999" s="21" t="s">
        <v>4943</v>
      </c>
      <c r="K3999" s="19"/>
    </row>
    <row r="4000" customFormat="false" ht="89.25" hidden="false" customHeight="false" outlineLevel="0" collapsed="false">
      <c r="A4000" s="19" t="s">
        <v>17</v>
      </c>
      <c r="B4000" s="2" t="n">
        <v>1</v>
      </c>
      <c r="C4000" s="2" t="n">
        <v>1</v>
      </c>
      <c r="D4000" s="19" t="s">
        <v>341</v>
      </c>
      <c r="E4000" s="21" t="s">
        <v>342</v>
      </c>
      <c r="F4000" s="19"/>
      <c r="G4000" s="19"/>
      <c r="H4000" s="19"/>
      <c r="I4000" s="19"/>
      <c r="J4000" s="21" t="s">
        <v>4944</v>
      </c>
      <c r="K4000" s="19"/>
    </row>
    <row r="4001" customFormat="false" ht="89.25" hidden="false" customHeight="false" outlineLevel="0" collapsed="false">
      <c r="A4001" s="19" t="s">
        <v>17</v>
      </c>
      <c r="B4001" s="2" t="n">
        <v>1</v>
      </c>
      <c r="C4001" s="2" t="n">
        <v>1</v>
      </c>
      <c r="D4001" s="19" t="s">
        <v>344</v>
      </c>
      <c r="E4001" s="21" t="s">
        <v>345</v>
      </c>
      <c r="F4001" s="19"/>
      <c r="G4001" s="19"/>
      <c r="H4001" s="19"/>
      <c r="I4001" s="19"/>
      <c r="J4001" s="21" t="s">
        <v>4945</v>
      </c>
      <c r="K4001" s="19"/>
    </row>
    <row r="4002" customFormat="false" ht="89.25" hidden="false" customHeight="false" outlineLevel="0" collapsed="false">
      <c r="A4002" s="19" t="s">
        <v>17</v>
      </c>
      <c r="B4002" s="2" t="n">
        <v>1</v>
      </c>
      <c r="C4002" s="2" t="n">
        <v>1</v>
      </c>
      <c r="D4002" s="19" t="s">
        <v>347</v>
      </c>
      <c r="E4002" s="21" t="s">
        <v>348</v>
      </c>
      <c r="F4002" s="19"/>
      <c r="G4002" s="19"/>
      <c r="H4002" s="19"/>
      <c r="I4002" s="19"/>
      <c r="J4002" s="21" t="s">
        <v>4946</v>
      </c>
      <c r="K4002" s="19"/>
    </row>
    <row r="4003" customFormat="false" ht="89.25" hidden="false" customHeight="false" outlineLevel="0" collapsed="false">
      <c r="A4003" s="19" t="s">
        <v>17</v>
      </c>
      <c r="B4003" s="2" t="n">
        <v>1</v>
      </c>
      <c r="C4003" s="2" t="n">
        <v>1</v>
      </c>
      <c r="D4003" s="19" t="s">
        <v>350</v>
      </c>
      <c r="E4003" s="21" t="s">
        <v>351</v>
      </c>
      <c r="F4003" s="19"/>
      <c r="G4003" s="19"/>
      <c r="H4003" s="19"/>
      <c r="I4003" s="19"/>
      <c r="J4003" s="21" t="s">
        <v>4947</v>
      </c>
      <c r="K4003" s="19"/>
    </row>
    <row r="4004" customFormat="false" ht="89.25" hidden="false" customHeight="false" outlineLevel="0" collapsed="false">
      <c r="A4004" s="19" t="s">
        <v>17</v>
      </c>
      <c r="B4004" s="2" t="n">
        <v>1</v>
      </c>
      <c r="C4004" s="2" t="n">
        <v>1</v>
      </c>
      <c r="D4004" s="19" t="s">
        <v>353</v>
      </c>
      <c r="E4004" s="21" t="s">
        <v>354</v>
      </c>
      <c r="F4004" s="19"/>
      <c r="G4004" s="19"/>
      <c r="H4004" s="19"/>
      <c r="I4004" s="19"/>
      <c r="J4004" s="21" t="s">
        <v>4948</v>
      </c>
      <c r="K4004" s="19"/>
    </row>
    <row r="4005" customFormat="false" ht="89.25" hidden="false" customHeight="false" outlineLevel="0" collapsed="false">
      <c r="A4005" s="19" t="s">
        <v>17</v>
      </c>
      <c r="B4005" s="2" t="n">
        <v>1</v>
      </c>
      <c r="C4005" s="2" t="n">
        <v>1</v>
      </c>
      <c r="D4005" s="19" t="s">
        <v>356</v>
      </c>
      <c r="E4005" s="21" t="s">
        <v>357</v>
      </c>
      <c r="F4005" s="19"/>
      <c r="G4005" s="19"/>
      <c r="H4005" s="19"/>
      <c r="I4005" s="19"/>
      <c r="J4005" s="21" t="s">
        <v>4949</v>
      </c>
      <c r="K4005" s="19"/>
    </row>
    <row r="4006" customFormat="false" ht="51" hidden="false" customHeight="false" outlineLevel="0" collapsed="false">
      <c r="A4006" s="19" t="s">
        <v>59</v>
      </c>
      <c r="B4006" s="2" t="n">
        <v>0</v>
      </c>
      <c r="C4006" s="2" t="s">
        <v>49</v>
      </c>
      <c r="D4006" s="19" t="s">
        <v>419</v>
      </c>
      <c r="E4006" s="21" t="s">
        <v>420</v>
      </c>
      <c r="F4006" s="19"/>
      <c r="G4006" s="19"/>
      <c r="H4006" s="19"/>
      <c r="I4006" s="19"/>
      <c r="J4006" s="21" t="s">
        <v>4950</v>
      </c>
      <c r="K4006" s="19"/>
    </row>
    <row r="4007" customFormat="false" ht="63.75" hidden="false" customHeight="false" outlineLevel="0" collapsed="false">
      <c r="A4007" s="19" t="s">
        <v>17</v>
      </c>
      <c r="B4007" s="2" t="n">
        <v>0</v>
      </c>
      <c r="C4007" s="2" t="n">
        <v>1</v>
      </c>
      <c r="D4007" s="19" t="s">
        <v>422</v>
      </c>
      <c r="E4007" s="21" t="s">
        <v>423</v>
      </c>
      <c r="F4007" s="19" t="s">
        <v>424</v>
      </c>
      <c r="G4007" s="19"/>
      <c r="H4007" s="19"/>
      <c r="I4007" s="19"/>
      <c r="J4007" s="21" t="s">
        <v>4951</v>
      </c>
      <c r="K4007" s="19"/>
    </row>
    <row r="4008" customFormat="false" ht="63.75" hidden="false" customHeight="false" outlineLevel="0" collapsed="false">
      <c r="A4008" s="19" t="s">
        <v>17</v>
      </c>
      <c r="B4008" s="2" t="n">
        <v>0</v>
      </c>
      <c r="C4008" s="2" t="n">
        <v>1</v>
      </c>
      <c r="D4008" s="19" t="s">
        <v>426</v>
      </c>
      <c r="E4008" s="21" t="s">
        <v>427</v>
      </c>
      <c r="F4008" s="19" t="s">
        <v>428</v>
      </c>
      <c r="G4008" s="19"/>
      <c r="H4008" s="19" t="s">
        <v>429</v>
      </c>
      <c r="I4008" s="19"/>
      <c r="J4008" s="21" t="s">
        <v>4952</v>
      </c>
      <c r="K4008" s="19"/>
    </row>
    <row r="4009" customFormat="false" ht="63.75" hidden="false" customHeight="false" outlineLevel="0" collapsed="false">
      <c r="A4009" s="19" t="s">
        <v>17</v>
      </c>
      <c r="B4009" s="2" t="n">
        <v>0</v>
      </c>
      <c r="C4009" s="2" t="n">
        <v>1</v>
      </c>
      <c r="D4009" s="19" t="s">
        <v>431</v>
      </c>
      <c r="E4009" s="21" t="s">
        <v>432</v>
      </c>
      <c r="F4009" s="19"/>
      <c r="G4009" s="19"/>
      <c r="H4009" s="19"/>
      <c r="I4009" s="19"/>
      <c r="J4009" s="21" t="s">
        <v>4953</v>
      </c>
      <c r="K4009" s="19"/>
    </row>
    <row r="4010" customFormat="false" ht="63.75" hidden="false" customHeight="false" outlineLevel="0" collapsed="false">
      <c r="A4010" s="19" t="s">
        <v>17</v>
      </c>
      <c r="B4010" s="2" t="n">
        <v>0</v>
      </c>
      <c r="C4010" s="2" t="n">
        <v>1</v>
      </c>
      <c r="D4010" s="19" t="s">
        <v>434</v>
      </c>
      <c r="E4010" s="21" t="s">
        <v>435</v>
      </c>
      <c r="F4010" s="19" t="s">
        <v>436</v>
      </c>
      <c r="G4010" s="19"/>
      <c r="H4010" s="19"/>
      <c r="I4010" s="19"/>
      <c r="J4010" s="21" t="s">
        <v>4954</v>
      </c>
      <c r="K4010" s="19"/>
    </row>
    <row r="4011" customFormat="false" ht="63.75" hidden="false" customHeight="false" outlineLevel="0" collapsed="false">
      <c r="A4011" s="19" t="s">
        <v>59</v>
      </c>
      <c r="B4011" s="2" t="n">
        <v>0</v>
      </c>
      <c r="C4011" s="2" t="n">
        <v>1</v>
      </c>
      <c r="D4011" s="19" t="s">
        <v>438</v>
      </c>
      <c r="E4011" s="21" t="s">
        <v>439</v>
      </c>
      <c r="F4011" s="19" t="s">
        <v>440</v>
      </c>
      <c r="G4011" s="19"/>
      <c r="H4011" s="19"/>
      <c r="I4011" s="19"/>
      <c r="J4011" s="21" t="s">
        <v>4955</v>
      </c>
      <c r="K4011" s="19"/>
    </row>
    <row r="4012" customFormat="false" ht="76.5" hidden="false" customHeight="false" outlineLevel="0" collapsed="false">
      <c r="A4012" s="19" t="s">
        <v>17</v>
      </c>
      <c r="B4012" s="2" t="n">
        <v>0</v>
      </c>
      <c r="C4012" s="2" t="n">
        <v>1</v>
      </c>
      <c r="D4012" s="19" t="s">
        <v>241</v>
      </c>
      <c r="E4012" s="21" t="s">
        <v>242</v>
      </c>
      <c r="F4012" s="19"/>
      <c r="G4012" s="19"/>
      <c r="H4012" s="19"/>
      <c r="I4012" s="19"/>
      <c r="J4012" s="21" t="s">
        <v>4956</v>
      </c>
      <c r="K4012" s="19"/>
    </row>
    <row r="4013" customFormat="false" ht="76.5" hidden="false" customHeight="false" outlineLevel="0" collapsed="false">
      <c r="A4013" s="19" t="s">
        <v>17</v>
      </c>
      <c r="B4013" s="2" t="n">
        <v>0</v>
      </c>
      <c r="C4013" s="2" t="n">
        <v>1</v>
      </c>
      <c r="D4013" s="19" t="s">
        <v>244</v>
      </c>
      <c r="E4013" s="21" t="s">
        <v>245</v>
      </c>
      <c r="F4013" s="19"/>
      <c r="G4013" s="19"/>
      <c r="H4013" s="19"/>
      <c r="I4013" s="19"/>
      <c r="J4013" s="21" t="s">
        <v>4957</v>
      </c>
      <c r="K4013" s="19"/>
    </row>
    <row r="4014" customFormat="false" ht="76.5" hidden="false" customHeight="false" outlineLevel="0" collapsed="false">
      <c r="A4014" s="19" t="s">
        <v>17</v>
      </c>
      <c r="B4014" s="2" t="n">
        <v>0</v>
      </c>
      <c r="C4014" s="2" t="n">
        <v>1</v>
      </c>
      <c r="D4014" s="19" t="s">
        <v>247</v>
      </c>
      <c r="E4014" s="21" t="s">
        <v>248</v>
      </c>
      <c r="F4014" s="19"/>
      <c r="G4014" s="19"/>
      <c r="H4014" s="19"/>
      <c r="I4014" s="19" t="s">
        <v>249</v>
      </c>
      <c r="J4014" s="21" t="s">
        <v>4958</v>
      </c>
      <c r="K4014" s="19"/>
    </row>
    <row r="4015" customFormat="false" ht="76.5" hidden="false" customHeight="false" outlineLevel="0" collapsed="false">
      <c r="A4015" s="19" t="s">
        <v>17</v>
      </c>
      <c r="B4015" s="2" t="n">
        <v>0</v>
      </c>
      <c r="C4015" s="2" t="n">
        <v>1</v>
      </c>
      <c r="D4015" s="19" t="s">
        <v>251</v>
      </c>
      <c r="E4015" s="21" t="s">
        <v>252</v>
      </c>
      <c r="F4015" s="19" t="s">
        <v>253</v>
      </c>
      <c r="G4015" s="19"/>
      <c r="H4015" s="19"/>
      <c r="I4015" s="19"/>
      <c r="J4015" s="21" t="s">
        <v>4959</v>
      </c>
      <c r="K4015" s="19"/>
    </row>
    <row r="4016" customFormat="false" ht="76.5" hidden="false" customHeight="false" outlineLevel="0" collapsed="false">
      <c r="A4016" s="19" t="s">
        <v>17</v>
      </c>
      <c r="B4016" s="2" t="n">
        <v>0</v>
      </c>
      <c r="C4016" s="2" t="n">
        <v>1</v>
      </c>
      <c r="D4016" s="19" t="s">
        <v>255</v>
      </c>
      <c r="E4016" s="21" t="s">
        <v>256</v>
      </c>
      <c r="F4016" s="19"/>
      <c r="G4016" s="19"/>
      <c r="H4016" s="19"/>
      <c r="I4016" s="19"/>
      <c r="J4016" s="21" t="s">
        <v>4960</v>
      </c>
      <c r="K4016" s="19"/>
    </row>
    <row r="4017" customFormat="false" ht="76.5" hidden="false" customHeight="false" outlineLevel="0" collapsed="false">
      <c r="A4017" s="19" t="s">
        <v>17</v>
      </c>
      <c r="B4017" s="2" t="n">
        <v>0</v>
      </c>
      <c r="C4017" s="2" t="n">
        <v>1</v>
      </c>
      <c r="D4017" s="19" t="s">
        <v>258</v>
      </c>
      <c r="E4017" s="21" t="s">
        <v>259</v>
      </c>
      <c r="F4017" s="19"/>
      <c r="G4017" s="19"/>
      <c r="H4017" s="19"/>
      <c r="I4017" s="19"/>
      <c r="J4017" s="21" t="s">
        <v>4961</v>
      </c>
      <c r="K4017" s="19"/>
    </row>
    <row r="4018" customFormat="false" ht="76.5" hidden="false" customHeight="false" outlineLevel="0" collapsed="false">
      <c r="A4018" s="19" t="s">
        <v>17</v>
      </c>
      <c r="B4018" s="2" t="n">
        <v>0</v>
      </c>
      <c r="C4018" s="2" t="n">
        <v>1</v>
      </c>
      <c r="D4018" s="19" t="s">
        <v>261</v>
      </c>
      <c r="E4018" s="21" t="s">
        <v>262</v>
      </c>
      <c r="F4018" s="19"/>
      <c r="G4018" s="19"/>
      <c r="H4018" s="19"/>
      <c r="I4018" s="19"/>
      <c r="J4018" s="21" t="s">
        <v>4962</v>
      </c>
      <c r="K4018" s="19"/>
    </row>
    <row r="4019" customFormat="false" ht="76.5" hidden="false" customHeight="false" outlineLevel="0" collapsed="false">
      <c r="A4019" s="19" t="s">
        <v>17</v>
      </c>
      <c r="B4019" s="2" t="n">
        <v>0</v>
      </c>
      <c r="C4019" s="2" t="n">
        <v>1</v>
      </c>
      <c r="D4019" s="19" t="s">
        <v>264</v>
      </c>
      <c r="E4019" s="21" t="s">
        <v>265</v>
      </c>
      <c r="F4019" s="19"/>
      <c r="G4019" s="19"/>
      <c r="H4019" s="19"/>
      <c r="I4019" s="19"/>
      <c r="J4019" s="21" t="s">
        <v>4963</v>
      </c>
      <c r="K4019" s="19"/>
    </row>
    <row r="4020" customFormat="false" ht="76.5" hidden="false" customHeight="false" outlineLevel="0" collapsed="false">
      <c r="A4020" s="19" t="s">
        <v>17</v>
      </c>
      <c r="B4020" s="2" t="n">
        <v>0</v>
      </c>
      <c r="C4020" s="2" t="n">
        <v>1</v>
      </c>
      <c r="D4020" s="19" t="s">
        <v>267</v>
      </c>
      <c r="E4020" s="21" t="s">
        <v>268</v>
      </c>
      <c r="F4020" s="19"/>
      <c r="G4020" s="19"/>
      <c r="H4020" s="19"/>
      <c r="I4020" s="19"/>
      <c r="J4020" s="21" t="s">
        <v>4964</v>
      </c>
      <c r="K4020" s="19"/>
    </row>
    <row r="4021" customFormat="false" ht="76.5" hidden="false" customHeight="false" outlineLevel="0" collapsed="false">
      <c r="A4021" s="19" t="s">
        <v>17</v>
      </c>
      <c r="B4021" s="2" t="n">
        <v>0</v>
      </c>
      <c r="C4021" s="2" t="n">
        <v>1</v>
      </c>
      <c r="D4021" s="19" t="s">
        <v>270</v>
      </c>
      <c r="E4021" s="21" t="s">
        <v>271</v>
      </c>
      <c r="F4021" s="19"/>
      <c r="G4021" s="19"/>
      <c r="H4021" s="19"/>
      <c r="I4021" s="19"/>
      <c r="J4021" s="21" t="s">
        <v>4965</v>
      </c>
      <c r="K4021" s="19"/>
    </row>
    <row r="4022" customFormat="false" ht="76.5" hidden="false" customHeight="false" outlineLevel="0" collapsed="false">
      <c r="A4022" s="19" t="s">
        <v>17</v>
      </c>
      <c r="B4022" s="2" t="n">
        <v>0</v>
      </c>
      <c r="C4022" s="2" t="n">
        <v>1</v>
      </c>
      <c r="D4022" s="19" t="s">
        <v>273</v>
      </c>
      <c r="E4022" s="21" t="s">
        <v>274</v>
      </c>
      <c r="F4022" s="19"/>
      <c r="G4022" s="19"/>
      <c r="H4022" s="19"/>
      <c r="I4022" s="19"/>
      <c r="J4022" s="21" t="s">
        <v>4966</v>
      </c>
      <c r="K4022" s="19"/>
    </row>
    <row r="4023" customFormat="false" ht="76.5" hidden="false" customHeight="false" outlineLevel="0" collapsed="false">
      <c r="A4023" s="19" t="s">
        <v>17</v>
      </c>
      <c r="B4023" s="2" t="n">
        <v>0</v>
      </c>
      <c r="C4023" s="2" t="n">
        <v>1</v>
      </c>
      <c r="D4023" s="19" t="s">
        <v>276</v>
      </c>
      <c r="E4023" s="21" t="s">
        <v>277</v>
      </c>
      <c r="F4023" s="19"/>
      <c r="G4023" s="19"/>
      <c r="H4023" s="19"/>
      <c r="I4023" s="19"/>
      <c r="J4023" s="21" t="s">
        <v>4967</v>
      </c>
      <c r="K4023" s="19"/>
    </row>
    <row r="4024" customFormat="false" ht="76.5" hidden="false" customHeight="false" outlineLevel="0" collapsed="false">
      <c r="A4024" s="19" t="s">
        <v>17</v>
      </c>
      <c r="B4024" s="2" t="n">
        <v>0</v>
      </c>
      <c r="C4024" s="2" t="n">
        <v>1</v>
      </c>
      <c r="D4024" s="19" t="s">
        <v>279</v>
      </c>
      <c r="E4024" s="21" t="s">
        <v>280</v>
      </c>
      <c r="F4024" s="19"/>
      <c r="G4024" s="19"/>
      <c r="H4024" s="19"/>
      <c r="I4024" s="19"/>
      <c r="J4024" s="21" t="s">
        <v>4968</v>
      </c>
      <c r="K4024" s="19"/>
    </row>
    <row r="4025" customFormat="false" ht="76.5" hidden="false" customHeight="false" outlineLevel="0" collapsed="false">
      <c r="A4025" s="19" t="s">
        <v>17</v>
      </c>
      <c r="B4025" s="2" t="n">
        <v>0</v>
      </c>
      <c r="C4025" s="2" t="n">
        <v>1</v>
      </c>
      <c r="D4025" s="19" t="s">
        <v>282</v>
      </c>
      <c r="E4025" s="21" t="s">
        <v>283</v>
      </c>
      <c r="F4025" s="19"/>
      <c r="G4025" s="19"/>
      <c r="H4025" s="19"/>
      <c r="I4025" s="19"/>
      <c r="J4025" s="21" t="s">
        <v>4969</v>
      </c>
      <c r="K4025" s="19"/>
    </row>
    <row r="4026" customFormat="false" ht="76.5" hidden="false" customHeight="false" outlineLevel="0" collapsed="false">
      <c r="A4026" s="19" t="s">
        <v>17</v>
      </c>
      <c r="B4026" s="2" t="n">
        <v>0</v>
      </c>
      <c r="C4026" s="2" t="n">
        <v>1</v>
      </c>
      <c r="D4026" s="19" t="s">
        <v>285</v>
      </c>
      <c r="E4026" s="21" t="s">
        <v>286</v>
      </c>
      <c r="F4026" s="19"/>
      <c r="G4026" s="19"/>
      <c r="H4026" s="19"/>
      <c r="I4026" s="19"/>
      <c r="J4026" s="21" t="s">
        <v>4970</v>
      </c>
      <c r="K4026" s="19"/>
    </row>
    <row r="4027" customFormat="false" ht="76.5" hidden="false" customHeight="false" outlineLevel="0" collapsed="false">
      <c r="A4027" s="19" t="s">
        <v>17</v>
      </c>
      <c r="B4027" s="2" t="n">
        <v>0</v>
      </c>
      <c r="C4027" s="2" t="n">
        <v>1</v>
      </c>
      <c r="D4027" s="19" t="s">
        <v>288</v>
      </c>
      <c r="E4027" s="21" t="s">
        <v>289</v>
      </c>
      <c r="F4027" s="19"/>
      <c r="G4027" s="19"/>
      <c r="H4027" s="19"/>
      <c r="I4027" s="19"/>
      <c r="J4027" s="21" t="s">
        <v>4971</v>
      </c>
      <c r="K4027" s="19"/>
    </row>
    <row r="4028" customFormat="false" ht="76.5" hidden="false" customHeight="false" outlineLevel="0" collapsed="false">
      <c r="A4028" s="19" t="s">
        <v>17</v>
      </c>
      <c r="B4028" s="2" t="n">
        <v>0</v>
      </c>
      <c r="C4028" s="2" t="n">
        <v>1</v>
      </c>
      <c r="D4028" s="19" t="s">
        <v>291</v>
      </c>
      <c r="E4028" s="21" t="s">
        <v>292</v>
      </c>
      <c r="F4028" s="19"/>
      <c r="G4028" s="19"/>
      <c r="H4028" s="19"/>
      <c r="I4028" s="19"/>
      <c r="J4028" s="21" t="s">
        <v>4972</v>
      </c>
      <c r="K4028" s="19"/>
    </row>
    <row r="4029" customFormat="false" ht="76.5" hidden="false" customHeight="false" outlineLevel="0" collapsed="false">
      <c r="A4029" s="19" t="s">
        <v>17</v>
      </c>
      <c r="B4029" s="2" t="n">
        <v>0</v>
      </c>
      <c r="C4029" s="2" t="n">
        <v>1</v>
      </c>
      <c r="D4029" s="19" t="s">
        <v>294</v>
      </c>
      <c r="E4029" s="21" t="s">
        <v>295</v>
      </c>
      <c r="F4029" s="19"/>
      <c r="G4029" s="19"/>
      <c r="H4029" s="19"/>
      <c r="I4029" s="19"/>
      <c r="J4029" s="21" t="s">
        <v>4973</v>
      </c>
      <c r="K4029" s="19"/>
    </row>
    <row r="4030" customFormat="false" ht="76.5" hidden="false" customHeight="false" outlineLevel="0" collapsed="false">
      <c r="A4030" s="19" t="s">
        <v>17</v>
      </c>
      <c r="B4030" s="2" t="n">
        <v>0</v>
      </c>
      <c r="C4030" s="2" t="n">
        <v>1</v>
      </c>
      <c r="D4030" s="19" t="s">
        <v>297</v>
      </c>
      <c r="E4030" s="21" t="s">
        <v>298</v>
      </c>
      <c r="F4030" s="19"/>
      <c r="G4030" s="19"/>
      <c r="H4030" s="19"/>
      <c r="I4030" s="19"/>
      <c r="J4030" s="21" t="s">
        <v>4974</v>
      </c>
      <c r="K4030" s="19"/>
    </row>
    <row r="4031" customFormat="false" ht="76.5" hidden="false" customHeight="false" outlineLevel="0" collapsed="false">
      <c r="A4031" s="19" t="s">
        <v>17</v>
      </c>
      <c r="B4031" s="2" t="n">
        <v>0</v>
      </c>
      <c r="C4031" s="2" t="n">
        <v>1</v>
      </c>
      <c r="D4031" s="19" t="s">
        <v>300</v>
      </c>
      <c r="E4031" s="21" t="s">
        <v>301</v>
      </c>
      <c r="F4031" s="19" t="s">
        <v>302</v>
      </c>
      <c r="G4031" s="19"/>
      <c r="H4031" s="19"/>
      <c r="I4031" s="19"/>
      <c r="J4031" s="21" t="s">
        <v>4975</v>
      </c>
      <c r="K4031" s="19"/>
    </row>
    <row r="4032" customFormat="false" ht="76.5" hidden="false" customHeight="false" outlineLevel="0" collapsed="false">
      <c r="A4032" s="19" t="s">
        <v>17</v>
      </c>
      <c r="B4032" s="2" t="n">
        <v>0</v>
      </c>
      <c r="C4032" s="2" t="n">
        <v>1</v>
      </c>
      <c r="D4032" s="19" t="s">
        <v>304</v>
      </c>
      <c r="E4032" s="21" t="s">
        <v>305</v>
      </c>
      <c r="F4032" s="19" t="s">
        <v>306</v>
      </c>
      <c r="G4032" s="19" t="s">
        <v>307</v>
      </c>
      <c r="H4032" s="19"/>
      <c r="I4032" s="19"/>
      <c r="J4032" s="21" t="s">
        <v>4976</v>
      </c>
      <c r="K4032" s="19"/>
    </row>
    <row r="4033" customFormat="false" ht="76.5" hidden="false" customHeight="false" outlineLevel="0" collapsed="false">
      <c r="A4033" s="19" t="s">
        <v>17</v>
      </c>
      <c r="B4033" s="2" t="n">
        <v>0</v>
      </c>
      <c r="C4033" s="2" t="n">
        <v>1</v>
      </c>
      <c r="D4033" s="19" t="s">
        <v>309</v>
      </c>
      <c r="E4033" s="21" t="s">
        <v>310</v>
      </c>
      <c r="F4033" s="19"/>
      <c r="G4033" s="19"/>
      <c r="H4033" s="19"/>
      <c r="I4033" s="19"/>
      <c r="J4033" s="21" t="s">
        <v>4977</v>
      </c>
      <c r="K4033" s="19"/>
    </row>
    <row r="4034" customFormat="false" ht="76.5" hidden="false" customHeight="false" outlineLevel="0" collapsed="false">
      <c r="A4034" s="19" t="s">
        <v>17</v>
      </c>
      <c r="B4034" s="2" t="n">
        <v>0</v>
      </c>
      <c r="C4034" s="2" t="n">
        <v>1</v>
      </c>
      <c r="D4034" s="19" t="s">
        <v>312</v>
      </c>
      <c r="E4034" s="21" t="s">
        <v>313</v>
      </c>
      <c r="F4034" s="19"/>
      <c r="G4034" s="19"/>
      <c r="H4034" s="19"/>
      <c r="I4034" s="19"/>
      <c r="J4034" s="21" t="s">
        <v>4978</v>
      </c>
      <c r="K4034" s="19"/>
    </row>
    <row r="4035" customFormat="false" ht="76.5" hidden="false" customHeight="false" outlineLevel="0" collapsed="false">
      <c r="A4035" s="19" t="s">
        <v>17</v>
      </c>
      <c r="B4035" s="2" t="n">
        <v>0</v>
      </c>
      <c r="C4035" s="2" t="n">
        <v>1</v>
      </c>
      <c r="D4035" s="19" t="s">
        <v>315</v>
      </c>
      <c r="E4035" s="21" t="s">
        <v>316</v>
      </c>
      <c r="F4035" s="19"/>
      <c r="G4035" s="19"/>
      <c r="H4035" s="19"/>
      <c r="I4035" s="19"/>
      <c r="J4035" s="21" t="s">
        <v>4979</v>
      </c>
      <c r="K4035" s="19"/>
    </row>
    <row r="4036" customFormat="false" ht="76.5" hidden="false" customHeight="false" outlineLevel="0" collapsed="false">
      <c r="A4036" s="19" t="s">
        <v>59</v>
      </c>
      <c r="B4036" s="2" t="n">
        <v>0</v>
      </c>
      <c r="C4036" s="2" t="s">
        <v>49</v>
      </c>
      <c r="D4036" s="19" t="s">
        <v>318</v>
      </c>
      <c r="E4036" s="21" t="s">
        <v>319</v>
      </c>
      <c r="F4036" s="19"/>
      <c r="G4036" s="19"/>
      <c r="H4036" s="19"/>
      <c r="I4036" s="19"/>
      <c r="J4036" s="21" t="s">
        <v>4980</v>
      </c>
      <c r="K4036" s="19"/>
    </row>
    <row r="4037" customFormat="false" ht="76.5" hidden="false" customHeight="false" outlineLevel="0" collapsed="false">
      <c r="A4037" s="19" t="s">
        <v>17</v>
      </c>
      <c r="B4037" s="2" t="n">
        <v>1</v>
      </c>
      <c r="C4037" s="2" t="n">
        <v>1</v>
      </c>
      <c r="D4037" s="19" t="s">
        <v>321</v>
      </c>
      <c r="E4037" s="21" t="s">
        <v>322</v>
      </c>
      <c r="F4037" s="19"/>
      <c r="G4037" s="19"/>
      <c r="H4037" s="19"/>
      <c r="I4037" s="19"/>
      <c r="J4037" s="21" t="s">
        <v>4981</v>
      </c>
      <c r="K4037" s="19"/>
    </row>
    <row r="4038" customFormat="false" ht="76.5" hidden="false" customHeight="false" outlineLevel="0" collapsed="false">
      <c r="A4038" s="19" t="s">
        <v>59</v>
      </c>
      <c r="B4038" s="2" t="n">
        <v>0</v>
      </c>
      <c r="C4038" s="2" t="n">
        <v>1</v>
      </c>
      <c r="D4038" s="19" t="s">
        <v>324</v>
      </c>
      <c r="E4038" s="21" t="s">
        <v>325</v>
      </c>
      <c r="F4038" s="19"/>
      <c r="G4038" s="19"/>
      <c r="H4038" s="19"/>
      <c r="I4038" s="19"/>
      <c r="J4038" s="21" t="s">
        <v>4982</v>
      </c>
      <c r="K4038" s="19"/>
    </row>
    <row r="4039" customFormat="false" ht="89.25" hidden="false" customHeight="false" outlineLevel="0" collapsed="false">
      <c r="A4039" s="19" t="s">
        <v>17</v>
      </c>
      <c r="B4039" s="2" t="n">
        <v>1</v>
      </c>
      <c r="C4039" s="2" t="n">
        <v>1</v>
      </c>
      <c r="D4039" s="19" t="s">
        <v>327</v>
      </c>
      <c r="E4039" s="21" t="s">
        <v>328</v>
      </c>
      <c r="F4039" s="19"/>
      <c r="G4039" s="19"/>
      <c r="H4039" s="19"/>
      <c r="I4039" s="19" t="s">
        <v>329</v>
      </c>
      <c r="J4039" s="21" t="s">
        <v>4983</v>
      </c>
      <c r="K4039" s="19"/>
    </row>
    <row r="4040" customFormat="false" ht="76.5" hidden="false" customHeight="false" outlineLevel="0" collapsed="false">
      <c r="A4040" s="19" t="s">
        <v>17</v>
      </c>
      <c r="B4040" s="2" t="n">
        <v>0</v>
      </c>
      <c r="C4040" s="2" t="n">
        <v>1</v>
      </c>
      <c r="D4040" s="19" t="s">
        <v>331</v>
      </c>
      <c r="E4040" s="21" t="s">
        <v>332</v>
      </c>
      <c r="F4040" s="19"/>
      <c r="G4040" s="19"/>
      <c r="H4040" s="19" t="s">
        <v>333</v>
      </c>
      <c r="I4040" s="19"/>
      <c r="J4040" s="21" t="s">
        <v>4984</v>
      </c>
      <c r="K4040" s="19"/>
    </row>
    <row r="4041" customFormat="false" ht="76.5" hidden="false" customHeight="false" outlineLevel="0" collapsed="false">
      <c r="A4041" s="19" t="s">
        <v>59</v>
      </c>
      <c r="B4041" s="2" t="n">
        <v>0</v>
      </c>
      <c r="C4041" s="2" t="n">
        <v>1</v>
      </c>
      <c r="D4041" s="19" t="s">
        <v>335</v>
      </c>
      <c r="E4041" s="21" t="s">
        <v>336</v>
      </c>
      <c r="F4041" s="19"/>
      <c r="G4041" s="19"/>
      <c r="H4041" s="19"/>
      <c r="I4041" s="19"/>
      <c r="J4041" s="21" t="s">
        <v>4985</v>
      </c>
      <c r="K4041" s="19"/>
    </row>
    <row r="4042" customFormat="false" ht="102" hidden="false" customHeight="false" outlineLevel="0" collapsed="false">
      <c r="A4042" s="19" t="s">
        <v>17</v>
      </c>
      <c r="B4042" s="2" t="n">
        <v>1</v>
      </c>
      <c r="C4042" s="2" t="n">
        <v>1</v>
      </c>
      <c r="D4042" s="19" t="s">
        <v>338</v>
      </c>
      <c r="E4042" s="21" t="s">
        <v>339</v>
      </c>
      <c r="F4042" s="19"/>
      <c r="G4042" s="19"/>
      <c r="H4042" s="19"/>
      <c r="I4042" s="19"/>
      <c r="J4042" s="21" t="s">
        <v>4986</v>
      </c>
      <c r="K4042" s="19"/>
    </row>
    <row r="4043" customFormat="false" ht="102" hidden="false" customHeight="false" outlineLevel="0" collapsed="false">
      <c r="A4043" s="19" t="s">
        <v>17</v>
      </c>
      <c r="B4043" s="2" t="n">
        <v>1</v>
      </c>
      <c r="C4043" s="2" t="n">
        <v>1</v>
      </c>
      <c r="D4043" s="19" t="s">
        <v>341</v>
      </c>
      <c r="E4043" s="21" t="s">
        <v>342</v>
      </c>
      <c r="F4043" s="19"/>
      <c r="G4043" s="19"/>
      <c r="H4043" s="19"/>
      <c r="I4043" s="19"/>
      <c r="J4043" s="21" t="s">
        <v>4987</v>
      </c>
      <c r="K4043" s="19"/>
    </row>
    <row r="4044" customFormat="false" ht="102" hidden="false" customHeight="false" outlineLevel="0" collapsed="false">
      <c r="A4044" s="19" t="s">
        <v>17</v>
      </c>
      <c r="B4044" s="2" t="n">
        <v>1</v>
      </c>
      <c r="C4044" s="2" t="n">
        <v>1</v>
      </c>
      <c r="D4044" s="19" t="s">
        <v>344</v>
      </c>
      <c r="E4044" s="21" t="s">
        <v>345</v>
      </c>
      <c r="F4044" s="19"/>
      <c r="G4044" s="19"/>
      <c r="H4044" s="19"/>
      <c r="I4044" s="19"/>
      <c r="J4044" s="21" t="s">
        <v>4988</v>
      </c>
      <c r="K4044" s="19"/>
    </row>
    <row r="4045" customFormat="false" ht="89.25" hidden="false" customHeight="false" outlineLevel="0" collapsed="false">
      <c r="A4045" s="19" t="s">
        <v>17</v>
      </c>
      <c r="B4045" s="2" t="n">
        <v>1</v>
      </c>
      <c r="C4045" s="2" t="n">
        <v>1</v>
      </c>
      <c r="D4045" s="19" t="s">
        <v>347</v>
      </c>
      <c r="E4045" s="21" t="s">
        <v>348</v>
      </c>
      <c r="F4045" s="19"/>
      <c r="G4045" s="19"/>
      <c r="H4045" s="19"/>
      <c r="I4045" s="19"/>
      <c r="J4045" s="21" t="s">
        <v>4989</v>
      </c>
      <c r="K4045" s="19"/>
    </row>
    <row r="4046" customFormat="false" ht="102" hidden="false" customHeight="false" outlineLevel="0" collapsed="false">
      <c r="A4046" s="19" t="s">
        <v>17</v>
      </c>
      <c r="B4046" s="2" t="n">
        <v>1</v>
      </c>
      <c r="C4046" s="2" t="n">
        <v>1</v>
      </c>
      <c r="D4046" s="19" t="s">
        <v>350</v>
      </c>
      <c r="E4046" s="21" t="s">
        <v>351</v>
      </c>
      <c r="F4046" s="19"/>
      <c r="G4046" s="19"/>
      <c r="H4046" s="19"/>
      <c r="I4046" s="19"/>
      <c r="J4046" s="21" t="s">
        <v>4990</v>
      </c>
      <c r="K4046" s="19"/>
    </row>
    <row r="4047" customFormat="false" ht="102" hidden="false" customHeight="false" outlineLevel="0" collapsed="false">
      <c r="A4047" s="19" t="s">
        <v>17</v>
      </c>
      <c r="B4047" s="2" t="n">
        <v>1</v>
      </c>
      <c r="C4047" s="2" t="n">
        <v>1</v>
      </c>
      <c r="D4047" s="19" t="s">
        <v>353</v>
      </c>
      <c r="E4047" s="21" t="s">
        <v>354</v>
      </c>
      <c r="F4047" s="19"/>
      <c r="G4047" s="19"/>
      <c r="H4047" s="19"/>
      <c r="I4047" s="19"/>
      <c r="J4047" s="21" t="s">
        <v>4991</v>
      </c>
      <c r="K4047" s="19"/>
    </row>
    <row r="4048" customFormat="false" ht="102" hidden="false" customHeight="false" outlineLevel="0" collapsed="false">
      <c r="A4048" s="19" t="s">
        <v>17</v>
      </c>
      <c r="B4048" s="2" t="n">
        <v>1</v>
      </c>
      <c r="C4048" s="2" t="n">
        <v>1</v>
      </c>
      <c r="D4048" s="19" t="s">
        <v>356</v>
      </c>
      <c r="E4048" s="21" t="s">
        <v>357</v>
      </c>
      <c r="F4048" s="19"/>
      <c r="G4048" s="19"/>
      <c r="H4048" s="19"/>
      <c r="I4048" s="19"/>
      <c r="J4048" s="21" t="s">
        <v>4992</v>
      </c>
      <c r="K4048" s="19"/>
    </row>
    <row r="4049" customFormat="false" ht="63.75" hidden="false" customHeight="false" outlineLevel="0" collapsed="false">
      <c r="A4049" s="19" t="s">
        <v>59</v>
      </c>
      <c r="B4049" s="2" t="n">
        <v>1</v>
      </c>
      <c r="C4049" s="2" t="n">
        <v>1</v>
      </c>
      <c r="D4049" s="19" t="s">
        <v>479</v>
      </c>
      <c r="E4049" s="21" t="s">
        <v>480</v>
      </c>
      <c r="F4049" s="19"/>
      <c r="G4049" s="19"/>
      <c r="H4049" s="19"/>
      <c r="I4049" s="19"/>
      <c r="J4049" s="21" t="s">
        <v>4993</v>
      </c>
      <c r="K4049" s="19"/>
    </row>
    <row r="4050" customFormat="false" ht="63.75" hidden="false" customHeight="false" outlineLevel="0" collapsed="false">
      <c r="A4050" s="19" t="s">
        <v>17</v>
      </c>
      <c r="B4050" s="2" t="n">
        <v>1</v>
      </c>
      <c r="C4050" s="2" t="n">
        <v>1</v>
      </c>
      <c r="D4050" s="19" t="s">
        <v>482</v>
      </c>
      <c r="E4050" s="21" t="s">
        <v>483</v>
      </c>
      <c r="F4050" s="19"/>
      <c r="G4050" s="19"/>
      <c r="H4050" s="19"/>
      <c r="I4050" s="19" t="s">
        <v>484</v>
      </c>
      <c r="J4050" s="21" t="s">
        <v>4994</v>
      </c>
      <c r="K4050" s="19"/>
    </row>
    <row r="4051" customFormat="false" ht="63.75" hidden="false" customHeight="false" outlineLevel="0" collapsed="false">
      <c r="A4051" s="19" t="s">
        <v>17</v>
      </c>
      <c r="B4051" s="2" t="n">
        <v>0</v>
      </c>
      <c r="C4051" s="2" t="n">
        <v>1</v>
      </c>
      <c r="D4051" s="19" t="s">
        <v>486</v>
      </c>
      <c r="E4051" s="21" t="s">
        <v>487</v>
      </c>
      <c r="F4051" s="19"/>
      <c r="G4051" s="19"/>
      <c r="H4051" s="19"/>
      <c r="I4051" s="19"/>
      <c r="J4051" s="21" t="s">
        <v>4995</v>
      </c>
      <c r="K4051" s="19"/>
    </row>
    <row r="4052" customFormat="false" ht="89.25" hidden="false" customHeight="false" outlineLevel="0" collapsed="false">
      <c r="A4052" s="19" t="s">
        <v>17</v>
      </c>
      <c r="B4052" s="2" t="n">
        <v>0</v>
      </c>
      <c r="C4052" s="2" t="n">
        <v>1</v>
      </c>
      <c r="D4052" s="19" t="s">
        <v>489</v>
      </c>
      <c r="E4052" s="21" t="s">
        <v>490</v>
      </c>
      <c r="F4052" s="19" t="s">
        <v>491</v>
      </c>
      <c r="G4052" s="19"/>
      <c r="H4052" s="19"/>
      <c r="I4052" s="19"/>
      <c r="J4052" s="21" t="s">
        <v>4996</v>
      </c>
      <c r="K4052" s="19"/>
    </row>
    <row r="4053" customFormat="false" ht="63.75" hidden="false" customHeight="false" outlineLevel="0" collapsed="false">
      <c r="A4053" s="19" t="s">
        <v>17</v>
      </c>
      <c r="B4053" s="2" t="n">
        <v>0</v>
      </c>
      <c r="C4053" s="2" t="n">
        <v>1</v>
      </c>
      <c r="D4053" s="19" t="s">
        <v>493</v>
      </c>
      <c r="E4053" s="21" t="s">
        <v>494</v>
      </c>
      <c r="F4053" s="19"/>
      <c r="G4053" s="19"/>
      <c r="H4053" s="19"/>
      <c r="I4053" s="19"/>
      <c r="J4053" s="21" t="s">
        <v>4997</v>
      </c>
      <c r="K4053" s="19"/>
    </row>
    <row r="4054" customFormat="false" ht="76.5" hidden="false" customHeight="false" outlineLevel="0" collapsed="false">
      <c r="A4054" s="19" t="s">
        <v>59</v>
      </c>
      <c r="B4054" s="2" t="n">
        <v>0</v>
      </c>
      <c r="C4054" s="2" t="n">
        <v>1</v>
      </c>
      <c r="D4054" s="19" t="s">
        <v>496</v>
      </c>
      <c r="E4054" s="21" t="s">
        <v>497</v>
      </c>
      <c r="F4054" s="19" t="s">
        <v>498</v>
      </c>
      <c r="G4054" s="19"/>
      <c r="H4054" s="19"/>
      <c r="I4054" s="19"/>
      <c r="J4054" s="21" t="s">
        <v>4998</v>
      </c>
      <c r="K4054" s="19"/>
    </row>
    <row r="4055" customFormat="false" ht="76.5" hidden="false" customHeight="false" outlineLevel="0" collapsed="false">
      <c r="A4055" s="19" t="s">
        <v>17</v>
      </c>
      <c r="B4055" s="2" t="n">
        <v>0</v>
      </c>
      <c r="C4055" s="2" t="n">
        <v>1</v>
      </c>
      <c r="D4055" s="19" t="s">
        <v>244</v>
      </c>
      <c r="E4055" s="21" t="s">
        <v>245</v>
      </c>
      <c r="F4055" s="19"/>
      <c r="G4055" s="19"/>
      <c r="H4055" s="19"/>
      <c r="I4055" s="19"/>
      <c r="J4055" s="21" t="s">
        <v>4999</v>
      </c>
      <c r="K4055" s="19"/>
    </row>
    <row r="4056" customFormat="false" ht="76.5" hidden="false" customHeight="false" outlineLevel="0" collapsed="false">
      <c r="A4056" s="19" t="s">
        <v>17</v>
      </c>
      <c r="B4056" s="2" t="n">
        <v>0</v>
      </c>
      <c r="C4056" s="2" t="n">
        <v>1</v>
      </c>
      <c r="D4056" s="19" t="s">
        <v>267</v>
      </c>
      <c r="E4056" s="21" t="s">
        <v>268</v>
      </c>
      <c r="F4056" s="19"/>
      <c r="G4056" s="19"/>
      <c r="H4056" s="19"/>
      <c r="I4056" s="19"/>
      <c r="J4056" s="21" t="s">
        <v>5000</v>
      </c>
      <c r="K4056" s="19"/>
    </row>
    <row r="4057" customFormat="false" ht="76.5" hidden="false" customHeight="false" outlineLevel="0" collapsed="false">
      <c r="A4057" s="19" t="s">
        <v>17</v>
      </c>
      <c r="B4057" s="2" t="n">
        <v>0</v>
      </c>
      <c r="C4057" s="2" t="n">
        <v>1</v>
      </c>
      <c r="D4057" s="19" t="s">
        <v>276</v>
      </c>
      <c r="E4057" s="21" t="s">
        <v>277</v>
      </c>
      <c r="F4057" s="19"/>
      <c r="G4057" s="19"/>
      <c r="H4057" s="19"/>
      <c r="I4057" s="19"/>
      <c r="J4057" s="21" t="s">
        <v>5001</v>
      </c>
      <c r="K4057" s="19"/>
    </row>
    <row r="4058" customFormat="false" ht="76.5" hidden="false" customHeight="false" outlineLevel="0" collapsed="false">
      <c r="A4058" s="19" t="s">
        <v>17</v>
      </c>
      <c r="B4058" s="2" t="n">
        <v>0</v>
      </c>
      <c r="C4058" s="2" t="n">
        <v>1</v>
      </c>
      <c r="D4058" s="19" t="s">
        <v>288</v>
      </c>
      <c r="E4058" s="21" t="s">
        <v>289</v>
      </c>
      <c r="F4058" s="19"/>
      <c r="G4058" s="19"/>
      <c r="H4058" s="19"/>
      <c r="I4058" s="19"/>
      <c r="J4058" s="21" t="s">
        <v>5002</v>
      </c>
      <c r="K4058" s="19"/>
    </row>
    <row r="4059" customFormat="false" ht="76.5" hidden="false" customHeight="false" outlineLevel="0" collapsed="false">
      <c r="A4059" s="19" t="s">
        <v>17</v>
      </c>
      <c r="B4059" s="2" t="n">
        <v>0</v>
      </c>
      <c r="C4059" s="2" t="n">
        <v>1</v>
      </c>
      <c r="D4059" s="19" t="s">
        <v>291</v>
      </c>
      <c r="E4059" s="21" t="s">
        <v>292</v>
      </c>
      <c r="F4059" s="19"/>
      <c r="G4059" s="19"/>
      <c r="H4059" s="19"/>
      <c r="I4059" s="19"/>
      <c r="J4059" s="21" t="s">
        <v>5003</v>
      </c>
      <c r="K4059" s="19"/>
    </row>
    <row r="4060" customFormat="false" ht="76.5" hidden="false" customHeight="false" outlineLevel="0" collapsed="false">
      <c r="A4060" s="19" t="s">
        <v>17</v>
      </c>
      <c r="B4060" s="2" t="n">
        <v>0</v>
      </c>
      <c r="C4060" s="2" t="n">
        <v>1</v>
      </c>
      <c r="D4060" s="19" t="s">
        <v>315</v>
      </c>
      <c r="E4060" s="21" t="s">
        <v>316</v>
      </c>
      <c r="F4060" s="19"/>
      <c r="G4060" s="19"/>
      <c r="H4060" s="19"/>
      <c r="I4060" s="19"/>
      <c r="J4060" s="21" t="s">
        <v>5004</v>
      </c>
      <c r="K4060" s="19"/>
    </row>
    <row r="4061" customFormat="false" ht="76.5" hidden="false" customHeight="false" outlineLevel="0" collapsed="false">
      <c r="A4061" s="19" t="s">
        <v>59</v>
      </c>
      <c r="B4061" s="2" t="n">
        <v>0</v>
      </c>
      <c r="C4061" s="2" t="n">
        <v>1</v>
      </c>
      <c r="D4061" s="19" t="s">
        <v>324</v>
      </c>
      <c r="E4061" s="21" t="s">
        <v>325</v>
      </c>
      <c r="F4061" s="19"/>
      <c r="G4061" s="19"/>
      <c r="H4061" s="19"/>
      <c r="I4061" s="19"/>
      <c r="J4061" s="21" t="s">
        <v>5005</v>
      </c>
      <c r="K4061" s="19"/>
    </row>
    <row r="4062" customFormat="false" ht="102" hidden="false" customHeight="false" outlineLevel="0" collapsed="false">
      <c r="A4062" s="19" t="s">
        <v>17</v>
      </c>
      <c r="B4062" s="2" t="n">
        <v>1</v>
      </c>
      <c r="C4062" s="2" t="n">
        <v>1</v>
      </c>
      <c r="D4062" s="19" t="s">
        <v>327</v>
      </c>
      <c r="E4062" s="21" t="s">
        <v>328</v>
      </c>
      <c r="F4062" s="19"/>
      <c r="G4062" s="19"/>
      <c r="H4062" s="19"/>
      <c r="I4062" s="19" t="s">
        <v>329</v>
      </c>
      <c r="J4062" s="21" t="s">
        <v>5006</v>
      </c>
      <c r="K4062" s="19"/>
    </row>
    <row r="4063" customFormat="false" ht="76.5" hidden="false" customHeight="false" outlineLevel="0" collapsed="false">
      <c r="A4063" s="19" t="s">
        <v>17</v>
      </c>
      <c r="B4063" s="2" t="n">
        <v>0</v>
      </c>
      <c r="C4063" s="2" t="n">
        <v>1</v>
      </c>
      <c r="D4063" s="19" t="s">
        <v>331</v>
      </c>
      <c r="E4063" s="21" t="s">
        <v>332</v>
      </c>
      <c r="F4063" s="19"/>
      <c r="G4063" s="19"/>
      <c r="H4063" s="19" t="s">
        <v>333</v>
      </c>
      <c r="I4063" s="19"/>
      <c r="J4063" s="21" t="s">
        <v>5007</v>
      </c>
      <c r="K4063" s="19"/>
    </row>
    <row r="4064" customFormat="false" ht="76.5" hidden="false" customHeight="false" outlineLevel="0" collapsed="false">
      <c r="A4064" s="19" t="s">
        <v>59</v>
      </c>
      <c r="B4064" s="2" t="n">
        <v>0</v>
      </c>
      <c r="C4064" s="2" t="n">
        <v>1</v>
      </c>
      <c r="D4064" s="19" t="s">
        <v>335</v>
      </c>
      <c r="E4064" s="21" t="s">
        <v>336</v>
      </c>
      <c r="F4064" s="19"/>
      <c r="G4064" s="19"/>
      <c r="H4064" s="19"/>
      <c r="I4064" s="19"/>
      <c r="J4064" s="21" t="s">
        <v>5008</v>
      </c>
      <c r="K4064" s="19"/>
    </row>
    <row r="4065" customFormat="false" ht="102" hidden="false" customHeight="false" outlineLevel="0" collapsed="false">
      <c r="A4065" s="19" t="s">
        <v>17</v>
      </c>
      <c r="B4065" s="2" t="n">
        <v>1</v>
      </c>
      <c r="C4065" s="2" t="n">
        <v>1</v>
      </c>
      <c r="D4065" s="19" t="s">
        <v>338</v>
      </c>
      <c r="E4065" s="21" t="s">
        <v>339</v>
      </c>
      <c r="F4065" s="19"/>
      <c r="G4065" s="19"/>
      <c r="H4065" s="19"/>
      <c r="I4065" s="19"/>
      <c r="J4065" s="21" t="s">
        <v>5009</v>
      </c>
      <c r="K4065" s="19"/>
    </row>
    <row r="4066" customFormat="false" ht="102" hidden="false" customHeight="false" outlineLevel="0" collapsed="false">
      <c r="A4066" s="19" t="s">
        <v>17</v>
      </c>
      <c r="B4066" s="2" t="n">
        <v>1</v>
      </c>
      <c r="C4066" s="2" t="n">
        <v>1</v>
      </c>
      <c r="D4066" s="19" t="s">
        <v>341</v>
      </c>
      <c r="E4066" s="21" t="s">
        <v>342</v>
      </c>
      <c r="F4066" s="19"/>
      <c r="G4066" s="19"/>
      <c r="H4066" s="19"/>
      <c r="I4066" s="19"/>
      <c r="J4066" s="21" t="s">
        <v>5010</v>
      </c>
      <c r="K4066" s="19"/>
    </row>
    <row r="4067" customFormat="false" ht="102" hidden="false" customHeight="false" outlineLevel="0" collapsed="false">
      <c r="A4067" s="19" t="s">
        <v>17</v>
      </c>
      <c r="B4067" s="2" t="n">
        <v>1</v>
      </c>
      <c r="C4067" s="2" t="n">
        <v>1</v>
      </c>
      <c r="D4067" s="19" t="s">
        <v>344</v>
      </c>
      <c r="E4067" s="21" t="s">
        <v>345</v>
      </c>
      <c r="F4067" s="19"/>
      <c r="G4067" s="19"/>
      <c r="H4067" s="19"/>
      <c r="I4067" s="19"/>
      <c r="J4067" s="21" t="s">
        <v>5011</v>
      </c>
      <c r="K4067" s="19"/>
    </row>
    <row r="4068" customFormat="false" ht="102" hidden="false" customHeight="false" outlineLevel="0" collapsed="false">
      <c r="A4068" s="19" t="s">
        <v>17</v>
      </c>
      <c r="B4068" s="2" t="n">
        <v>1</v>
      </c>
      <c r="C4068" s="2" t="n">
        <v>1</v>
      </c>
      <c r="D4068" s="19" t="s">
        <v>347</v>
      </c>
      <c r="E4068" s="21" t="s">
        <v>348</v>
      </c>
      <c r="F4068" s="19"/>
      <c r="G4068" s="19"/>
      <c r="H4068" s="19"/>
      <c r="I4068" s="19"/>
      <c r="J4068" s="21" t="s">
        <v>5012</v>
      </c>
      <c r="K4068" s="19"/>
    </row>
    <row r="4069" customFormat="false" ht="102" hidden="false" customHeight="false" outlineLevel="0" collapsed="false">
      <c r="A4069" s="19" t="s">
        <v>17</v>
      </c>
      <c r="B4069" s="2" t="n">
        <v>1</v>
      </c>
      <c r="C4069" s="2" t="n">
        <v>1</v>
      </c>
      <c r="D4069" s="19" t="s">
        <v>350</v>
      </c>
      <c r="E4069" s="21" t="s">
        <v>351</v>
      </c>
      <c r="F4069" s="19"/>
      <c r="G4069" s="19"/>
      <c r="H4069" s="19"/>
      <c r="I4069" s="19"/>
      <c r="J4069" s="21" t="s">
        <v>5013</v>
      </c>
      <c r="K4069" s="19"/>
    </row>
    <row r="4070" customFormat="false" ht="102" hidden="false" customHeight="false" outlineLevel="0" collapsed="false">
      <c r="A4070" s="19" t="s">
        <v>17</v>
      </c>
      <c r="B4070" s="2" t="n">
        <v>1</v>
      </c>
      <c r="C4070" s="2" t="n">
        <v>1</v>
      </c>
      <c r="D4070" s="19" t="s">
        <v>353</v>
      </c>
      <c r="E4070" s="21" t="s">
        <v>354</v>
      </c>
      <c r="F4070" s="19"/>
      <c r="G4070" s="19"/>
      <c r="H4070" s="19"/>
      <c r="I4070" s="19"/>
      <c r="J4070" s="21" t="s">
        <v>5014</v>
      </c>
      <c r="K4070" s="19"/>
    </row>
    <row r="4071" customFormat="false" ht="102" hidden="false" customHeight="false" outlineLevel="0" collapsed="false">
      <c r="A4071" s="19" t="s">
        <v>17</v>
      </c>
      <c r="B4071" s="2" t="n">
        <v>1</v>
      </c>
      <c r="C4071" s="2" t="n">
        <v>1</v>
      </c>
      <c r="D4071" s="19" t="s">
        <v>356</v>
      </c>
      <c r="E4071" s="21" t="s">
        <v>357</v>
      </c>
      <c r="F4071" s="19"/>
      <c r="G4071" s="19"/>
      <c r="H4071" s="19"/>
      <c r="I4071" s="19"/>
      <c r="J4071" s="21" t="s">
        <v>5015</v>
      </c>
      <c r="K4071" s="19"/>
    </row>
    <row r="4072" customFormat="false" ht="51" hidden="false" customHeight="false" outlineLevel="0" collapsed="false">
      <c r="A4072" s="19" t="s">
        <v>59</v>
      </c>
      <c r="B4072" s="2" t="n">
        <v>0</v>
      </c>
      <c r="C4072" s="2" t="n">
        <v>1</v>
      </c>
      <c r="D4072" s="19" t="s">
        <v>517</v>
      </c>
      <c r="E4072" s="21" t="s">
        <v>518</v>
      </c>
      <c r="F4072" s="19"/>
      <c r="G4072" s="19"/>
      <c r="H4072" s="19"/>
      <c r="I4072" s="19"/>
      <c r="J4072" s="21" t="s">
        <v>5016</v>
      </c>
      <c r="K4072" s="19"/>
    </row>
    <row r="4073" customFormat="false" ht="63.75" hidden="false" customHeight="false" outlineLevel="0" collapsed="false">
      <c r="A4073" s="19" t="s">
        <v>17</v>
      </c>
      <c r="B4073" s="2" t="n">
        <v>0</v>
      </c>
      <c r="C4073" s="2" t="n">
        <v>1</v>
      </c>
      <c r="D4073" s="19" t="s">
        <v>520</v>
      </c>
      <c r="E4073" s="21" t="s">
        <v>521</v>
      </c>
      <c r="F4073" s="19" t="s">
        <v>522</v>
      </c>
      <c r="G4073" s="19"/>
      <c r="H4073" s="19"/>
      <c r="I4073" s="19"/>
      <c r="J4073" s="21" t="s">
        <v>5017</v>
      </c>
      <c r="K4073" s="19"/>
    </row>
    <row r="4074" customFormat="false" ht="127.5" hidden="false" customHeight="false" outlineLevel="0" collapsed="false">
      <c r="A4074" s="19" t="s">
        <v>17</v>
      </c>
      <c r="B4074" s="2" t="n">
        <v>1</v>
      </c>
      <c r="C4074" s="2" t="n">
        <v>1</v>
      </c>
      <c r="D4074" s="19" t="s">
        <v>524</v>
      </c>
      <c r="E4074" s="21" t="s">
        <v>525</v>
      </c>
      <c r="F4074" s="19" t="s">
        <v>526</v>
      </c>
      <c r="G4074" s="19"/>
      <c r="H4074" s="19"/>
      <c r="I4074" s="19"/>
      <c r="J4074" s="21" t="s">
        <v>5018</v>
      </c>
      <c r="K4074" s="19"/>
    </row>
    <row r="4075" customFormat="false" ht="63.75" hidden="false" customHeight="false" outlineLevel="0" collapsed="false">
      <c r="A4075" s="19" t="s">
        <v>59</v>
      </c>
      <c r="B4075" s="2" t="n">
        <v>0</v>
      </c>
      <c r="C4075" s="2" t="n">
        <v>1</v>
      </c>
      <c r="D4075" s="19" t="s">
        <v>528</v>
      </c>
      <c r="E4075" s="21" t="s">
        <v>529</v>
      </c>
      <c r="F4075" s="19" t="s">
        <v>530</v>
      </c>
      <c r="G4075" s="19"/>
      <c r="H4075" s="19"/>
      <c r="I4075" s="19"/>
      <c r="J4075" s="21" t="s">
        <v>5019</v>
      </c>
      <c r="K4075" s="19"/>
    </row>
    <row r="4076" customFormat="false" ht="76.5" hidden="false" customHeight="false" outlineLevel="0" collapsed="false">
      <c r="A4076" s="19" t="s">
        <v>17</v>
      </c>
      <c r="B4076" s="2" t="n">
        <v>0</v>
      </c>
      <c r="C4076" s="2" t="n">
        <v>1</v>
      </c>
      <c r="D4076" s="19" t="s">
        <v>241</v>
      </c>
      <c r="E4076" s="21" t="s">
        <v>242</v>
      </c>
      <c r="F4076" s="19"/>
      <c r="G4076" s="19"/>
      <c r="H4076" s="19"/>
      <c r="I4076" s="19"/>
      <c r="J4076" s="21" t="s">
        <v>5020</v>
      </c>
      <c r="K4076" s="19"/>
    </row>
    <row r="4077" customFormat="false" ht="76.5" hidden="false" customHeight="false" outlineLevel="0" collapsed="false">
      <c r="A4077" s="19" t="s">
        <v>17</v>
      </c>
      <c r="B4077" s="2" t="n">
        <v>0</v>
      </c>
      <c r="C4077" s="2" t="n">
        <v>1</v>
      </c>
      <c r="D4077" s="19" t="s">
        <v>244</v>
      </c>
      <c r="E4077" s="21" t="s">
        <v>245</v>
      </c>
      <c r="F4077" s="19"/>
      <c r="G4077" s="19"/>
      <c r="H4077" s="19"/>
      <c r="I4077" s="19"/>
      <c r="J4077" s="21" t="s">
        <v>5021</v>
      </c>
      <c r="K4077" s="19"/>
    </row>
    <row r="4078" customFormat="false" ht="76.5" hidden="false" customHeight="false" outlineLevel="0" collapsed="false">
      <c r="A4078" s="19" t="s">
        <v>17</v>
      </c>
      <c r="B4078" s="2" t="n">
        <v>0</v>
      </c>
      <c r="C4078" s="2" t="n">
        <v>1</v>
      </c>
      <c r="D4078" s="19" t="s">
        <v>247</v>
      </c>
      <c r="E4078" s="21" t="s">
        <v>248</v>
      </c>
      <c r="F4078" s="19"/>
      <c r="G4078" s="19"/>
      <c r="H4078" s="19"/>
      <c r="I4078" s="19" t="s">
        <v>249</v>
      </c>
      <c r="J4078" s="21" t="s">
        <v>5022</v>
      </c>
      <c r="K4078" s="19"/>
    </row>
    <row r="4079" customFormat="false" ht="76.5" hidden="false" customHeight="false" outlineLevel="0" collapsed="false">
      <c r="A4079" s="19" t="s">
        <v>17</v>
      </c>
      <c r="B4079" s="2" t="n">
        <v>0</v>
      </c>
      <c r="C4079" s="2" t="n">
        <v>1</v>
      </c>
      <c r="D4079" s="19" t="s">
        <v>251</v>
      </c>
      <c r="E4079" s="21" t="s">
        <v>252</v>
      </c>
      <c r="F4079" s="19" t="s">
        <v>253</v>
      </c>
      <c r="G4079" s="19"/>
      <c r="H4079" s="19"/>
      <c r="I4079" s="19"/>
      <c r="J4079" s="21" t="s">
        <v>5023</v>
      </c>
      <c r="K4079" s="19"/>
    </row>
    <row r="4080" customFormat="false" ht="76.5" hidden="false" customHeight="false" outlineLevel="0" collapsed="false">
      <c r="A4080" s="19" t="s">
        <v>17</v>
      </c>
      <c r="B4080" s="2" t="n">
        <v>0</v>
      </c>
      <c r="C4080" s="2" t="n">
        <v>1</v>
      </c>
      <c r="D4080" s="19" t="s">
        <v>255</v>
      </c>
      <c r="E4080" s="21" t="s">
        <v>256</v>
      </c>
      <c r="F4080" s="19"/>
      <c r="G4080" s="19"/>
      <c r="H4080" s="19"/>
      <c r="I4080" s="19"/>
      <c r="J4080" s="21" t="s">
        <v>5024</v>
      </c>
      <c r="K4080" s="19"/>
    </row>
    <row r="4081" customFormat="false" ht="76.5" hidden="false" customHeight="false" outlineLevel="0" collapsed="false">
      <c r="A4081" s="19" t="s">
        <v>17</v>
      </c>
      <c r="B4081" s="2" t="n">
        <v>0</v>
      </c>
      <c r="C4081" s="2" t="n">
        <v>1</v>
      </c>
      <c r="D4081" s="19" t="s">
        <v>258</v>
      </c>
      <c r="E4081" s="21" t="s">
        <v>259</v>
      </c>
      <c r="F4081" s="19"/>
      <c r="G4081" s="19"/>
      <c r="H4081" s="19"/>
      <c r="I4081" s="19"/>
      <c r="J4081" s="21" t="s">
        <v>5025</v>
      </c>
      <c r="K4081" s="19"/>
    </row>
    <row r="4082" customFormat="false" ht="76.5" hidden="false" customHeight="false" outlineLevel="0" collapsed="false">
      <c r="A4082" s="19" t="s">
        <v>17</v>
      </c>
      <c r="B4082" s="2" t="n">
        <v>0</v>
      </c>
      <c r="C4082" s="2" t="n">
        <v>1</v>
      </c>
      <c r="D4082" s="19" t="s">
        <v>261</v>
      </c>
      <c r="E4082" s="21" t="s">
        <v>262</v>
      </c>
      <c r="F4082" s="19"/>
      <c r="G4082" s="19"/>
      <c r="H4082" s="19"/>
      <c r="I4082" s="19"/>
      <c r="J4082" s="21" t="s">
        <v>5026</v>
      </c>
      <c r="K4082" s="19"/>
    </row>
    <row r="4083" customFormat="false" ht="76.5" hidden="false" customHeight="false" outlineLevel="0" collapsed="false">
      <c r="A4083" s="19" t="s">
        <v>17</v>
      </c>
      <c r="B4083" s="2" t="n">
        <v>0</v>
      </c>
      <c r="C4083" s="2" t="n">
        <v>1</v>
      </c>
      <c r="D4083" s="19" t="s">
        <v>264</v>
      </c>
      <c r="E4083" s="21" t="s">
        <v>265</v>
      </c>
      <c r="F4083" s="19"/>
      <c r="G4083" s="19"/>
      <c r="H4083" s="19"/>
      <c r="I4083" s="19"/>
      <c r="J4083" s="21" t="s">
        <v>5027</v>
      </c>
      <c r="K4083" s="19"/>
    </row>
    <row r="4084" customFormat="false" ht="76.5" hidden="false" customHeight="false" outlineLevel="0" collapsed="false">
      <c r="A4084" s="19" t="s">
        <v>17</v>
      </c>
      <c r="B4084" s="2" t="n">
        <v>0</v>
      </c>
      <c r="C4084" s="2" t="n">
        <v>1</v>
      </c>
      <c r="D4084" s="19" t="s">
        <v>267</v>
      </c>
      <c r="E4084" s="21" t="s">
        <v>268</v>
      </c>
      <c r="F4084" s="19"/>
      <c r="G4084" s="19"/>
      <c r="H4084" s="19"/>
      <c r="I4084" s="19"/>
      <c r="J4084" s="21" t="s">
        <v>5028</v>
      </c>
      <c r="K4084" s="19"/>
    </row>
    <row r="4085" customFormat="false" ht="76.5" hidden="false" customHeight="false" outlineLevel="0" collapsed="false">
      <c r="A4085" s="19" t="s">
        <v>17</v>
      </c>
      <c r="B4085" s="2" t="n">
        <v>0</v>
      </c>
      <c r="C4085" s="2" t="n">
        <v>1</v>
      </c>
      <c r="D4085" s="19" t="s">
        <v>270</v>
      </c>
      <c r="E4085" s="21" t="s">
        <v>271</v>
      </c>
      <c r="F4085" s="19"/>
      <c r="G4085" s="19"/>
      <c r="H4085" s="19"/>
      <c r="I4085" s="19"/>
      <c r="J4085" s="21" t="s">
        <v>5029</v>
      </c>
      <c r="K4085" s="19"/>
    </row>
    <row r="4086" customFormat="false" ht="76.5" hidden="false" customHeight="false" outlineLevel="0" collapsed="false">
      <c r="A4086" s="19" t="s">
        <v>17</v>
      </c>
      <c r="B4086" s="2" t="n">
        <v>0</v>
      </c>
      <c r="C4086" s="2" t="n">
        <v>1</v>
      </c>
      <c r="D4086" s="19" t="s">
        <v>273</v>
      </c>
      <c r="E4086" s="21" t="s">
        <v>274</v>
      </c>
      <c r="F4086" s="19"/>
      <c r="G4086" s="19"/>
      <c r="H4086" s="19"/>
      <c r="I4086" s="19"/>
      <c r="J4086" s="21" t="s">
        <v>5030</v>
      </c>
      <c r="K4086" s="19"/>
    </row>
    <row r="4087" customFormat="false" ht="76.5" hidden="false" customHeight="false" outlineLevel="0" collapsed="false">
      <c r="A4087" s="19" t="s">
        <v>17</v>
      </c>
      <c r="B4087" s="2" t="n">
        <v>0</v>
      </c>
      <c r="C4087" s="2" t="n">
        <v>1</v>
      </c>
      <c r="D4087" s="19" t="s">
        <v>276</v>
      </c>
      <c r="E4087" s="21" t="s">
        <v>277</v>
      </c>
      <c r="F4087" s="19"/>
      <c r="G4087" s="19"/>
      <c r="H4087" s="19"/>
      <c r="I4087" s="19"/>
      <c r="J4087" s="21" t="s">
        <v>5031</v>
      </c>
      <c r="K4087" s="19"/>
    </row>
    <row r="4088" customFormat="false" ht="76.5" hidden="false" customHeight="false" outlineLevel="0" collapsed="false">
      <c r="A4088" s="19" t="s">
        <v>17</v>
      </c>
      <c r="B4088" s="2" t="n">
        <v>0</v>
      </c>
      <c r="C4088" s="2" t="n">
        <v>1</v>
      </c>
      <c r="D4088" s="19" t="s">
        <v>279</v>
      </c>
      <c r="E4088" s="21" t="s">
        <v>280</v>
      </c>
      <c r="F4088" s="19"/>
      <c r="G4088" s="19"/>
      <c r="H4088" s="19"/>
      <c r="I4088" s="19"/>
      <c r="J4088" s="21" t="s">
        <v>5032</v>
      </c>
      <c r="K4088" s="19"/>
    </row>
    <row r="4089" customFormat="false" ht="76.5" hidden="false" customHeight="false" outlineLevel="0" collapsed="false">
      <c r="A4089" s="19" t="s">
        <v>17</v>
      </c>
      <c r="B4089" s="2" t="n">
        <v>0</v>
      </c>
      <c r="C4089" s="2" t="n">
        <v>1</v>
      </c>
      <c r="D4089" s="19" t="s">
        <v>282</v>
      </c>
      <c r="E4089" s="21" t="s">
        <v>283</v>
      </c>
      <c r="F4089" s="19"/>
      <c r="G4089" s="19"/>
      <c r="H4089" s="19"/>
      <c r="I4089" s="19"/>
      <c r="J4089" s="21" t="s">
        <v>5033</v>
      </c>
      <c r="K4089" s="19"/>
    </row>
    <row r="4090" customFormat="false" ht="76.5" hidden="false" customHeight="false" outlineLevel="0" collapsed="false">
      <c r="A4090" s="19" t="s">
        <v>17</v>
      </c>
      <c r="B4090" s="2" t="n">
        <v>0</v>
      </c>
      <c r="C4090" s="2" t="n">
        <v>1</v>
      </c>
      <c r="D4090" s="19" t="s">
        <v>285</v>
      </c>
      <c r="E4090" s="21" t="s">
        <v>286</v>
      </c>
      <c r="F4090" s="19"/>
      <c r="G4090" s="19"/>
      <c r="H4090" s="19"/>
      <c r="I4090" s="19"/>
      <c r="J4090" s="21" t="s">
        <v>5034</v>
      </c>
      <c r="K4090" s="19"/>
    </row>
    <row r="4091" customFormat="false" ht="76.5" hidden="false" customHeight="false" outlineLevel="0" collapsed="false">
      <c r="A4091" s="19" t="s">
        <v>17</v>
      </c>
      <c r="B4091" s="2" t="n">
        <v>0</v>
      </c>
      <c r="C4091" s="2" t="n">
        <v>1</v>
      </c>
      <c r="D4091" s="19" t="s">
        <v>288</v>
      </c>
      <c r="E4091" s="21" t="s">
        <v>289</v>
      </c>
      <c r="F4091" s="19"/>
      <c r="G4091" s="19"/>
      <c r="H4091" s="19"/>
      <c r="I4091" s="19"/>
      <c r="J4091" s="21" t="s">
        <v>5035</v>
      </c>
      <c r="K4091" s="19"/>
    </row>
    <row r="4092" customFormat="false" ht="76.5" hidden="false" customHeight="false" outlineLevel="0" collapsed="false">
      <c r="A4092" s="19" t="s">
        <v>17</v>
      </c>
      <c r="B4092" s="2" t="n">
        <v>0</v>
      </c>
      <c r="C4092" s="2" t="n">
        <v>1</v>
      </c>
      <c r="D4092" s="19" t="s">
        <v>291</v>
      </c>
      <c r="E4092" s="21" t="s">
        <v>292</v>
      </c>
      <c r="F4092" s="19"/>
      <c r="G4092" s="19"/>
      <c r="H4092" s="19"/>
      <c r="I4092" s="19"/>
      <c r="J4092" s="21" t="s">
        <v>5036</v>
      </c>
      <c r="K4092" s="19"/>
    </row>
    <row r="4093" customFormat="false" ht="76.5" hidden="false" customHeight="false" outlineLevel="0" collapsed="false">
      <c r="A4093" s="19" t="s">
        <v>17</v>
      </c>
      <c r="B4093" s="2" t="n">
        <v>0</v>
      </c>
      <c r="C4093" s="2" t="n">
        <v>1</v>
      </c>
      <c r="D4093" s="19" t="s">
        <v>294</v>
      </c>
      <c r="E4093" s="21" t="s">
        <v>295</v>
      </c>
      <c r="F4093" s="19"/>
      <c r="G4093" s="19"/>
      <c r="H4093" s="19"/>
      <c r="I4093" s="19"/>
      <c r="J4093" s="21" t="s">
        <v>5037</v>
      </c>
      <c r="K4093" s="19"/>
    </row>
    <row r="4094" customFormat="false" ht="76.5" hidden="false" customHeight="false" outlineLevel="0" collapsed="false">
      <c r="A4094" s="19" t="s">
        <v>17</v>
      </c>
      <c r="B4094" s="2" t="n">
        <v>0</v>
      </c>
      <c r="C4094" s="2" t="n">
        <v>1</v>
      </c>
      <c r="D4094" s="19" t="s">
        <v>297</v>
      </c>
      <c r="E4094" s="21" t="s">
        <v>298</v>
      </c>
      <c r="F4094" s="19"/>
      <c r="G4094" s="19"/>
      <c r="H4094" s="19"/>
      <c r="I4094" s="19"/>
      <c r="J4094" s="21" t="s">
        <v>5038</v>
      </c>
      <c r="K4094" s="19"/>
    </row>
    <row r="4095" customFormat="false" ht="76.5" hidden="false" customHeight="false" outlineLevel="0" collapsed="false">
      <c r="A4095" s="19" t="s">
        <v>17</v>
      </c>
      <c r="B4095" s="2" t="n">
        <v>0</v>
      </c>
      <c r="C4095" s="2" t="n">
        <v>1</v>
      </c>
      <c r="D4095" s="19" t="s">
        <v>300</v>
      </c>
      <c r="E4095" s="21" t="s">
        <v>301</v>
      </c>
      <c r="F4095" s="19" t="s">
        <v>302</v>
      </c>
      <c r="G4095" s="19"/>
      <c r="H4095" s="19"/>
      <c r="I4095" s="19"/>
      <c r="J4095" s="21" t="s">
        <v>5039</v>
      </c>
      <c r="K4095" s="19"/>
    </row>
    <row r="4096" customFormat="false" ht="76.5" hidden="false" customHeight="false" outlineLevel="0" collapsed="false">
      <c r="A4096" s="19" t="s">
        <v>17</v>
      </c>
      <c r="B4096" s="2" t="n">
        <v>0</v>
      </c>
      <c r="C4096" s="2" t="n">
        <v>1</v>
      </c>
      <c r="D4096" s="19" t="s">
        <v>304</v>
      </c>
      <c r="E4096" s="21" t="s">
        <v>305</v>
      </c>
      <c r="F4096" s="19" t="s">
        <v>306</v>
      </c>
      <c r="G4096" s="19" t="s">
        <v>307</v>
      </c>
      <c r="H4096" s="19"/>
      <c r="I4096" s="19"/>
      <c r="J4096" s="21" t="s">
        <v>5040</v>
      </c>
      <c r="K4096" s="19"/>
    </row>
    <row r="4097" customFormat="false" ht="76.5" hidden="false" customHeight="false" outlineLevel="0" collapsed="false">
      <c r="A4097" s="19" t="s">
        <v>17</v>
      </c>
      <c r="B4097" s="2" t="n">
        <v>0</v>
      </c>
      <c r="C4097" s="2" t="n">
        <v>1</v>
      </c>
      <c r="D4097" s="19" t="s">
        <v>309</v>
      </c>
      <c r="E4097" s="21" t="s">
        <v>310</v>
      </c>
      <c r="F4097" s="19"/>
      <c r="G4097" s="19"/>
      <c r="H4097" s="19"/>
      <c r="I4097" s="19"/>
      <c r="J4097" s="21" t="s">
        <v>5041</v>
      </c>
      <c r="K4097" s="19"/>
    </row>
    <row r="4098" customFormat="false" ht="76.5" hidden="false" customHeight="false" outlineLevel="0" collapsed="false">
      <c r="A4098" s="19" t="s">
        <v>17</v>
      </c>
      <c r="B4098" s="2" t="n">
        <v>0</v>
      </c>
      <c r="C4098" s="2" t="n">
        <v>1</v>
      </c>
      <c r="D4098" s="19" t="s">
        <v>312</v>
      </c>
      <c r="E4098" s="21" t="s">
        <v>313</v>
      </c>
      <c r="F4098" s="19"/>
      <c r="G4098" s="19"/>
      <c r="H4098" s="19"/>
      <c r="I4098" s="19"/>
      <c r="J4098" s="21" t="s">
        <v>5042</v>
      </c>
      <c r="K4098" s="19"/>
    </row>
    <row r="4099" customFormat="false" ht="76.5" hidden="false" customHeight="false" outlineLevel="0" collapsed="false">
      <c r="A4099" s="19" t="s">
        <v>17</v>
      </c>
      <c r="B4099" s="2" t="n">
        <v>0</v>
      </c>
      <c r="C4099" s="2" t="n">
        <v>1</v>
      </c>
      <c r="D4099" s="19" t="s">
        <v>315</v>
      </c>
      <c r="E4099" s="21" t="s">
        <v>316</v>
      </c>
      <c r="F4099" s="19"/>
      <c r="G4099" s="19"/>
      <c r="H4099" s="19"/>
      <c r="I4099" s="19"/>
      <c r="J4099" s="21" t="s">
        <v>5043</v>
      </c>
      <c r="K4099" s="19"/>
    </row>
    <row r="4100" customFormat="false" ht="76.5" hidden="false" customHeight="false" outlineLevel="0" collapsed="false">
      <c r="A4100" s="19" t="s">
        <v>59</v>
      </c>
      <c r="B4100" s="2" t="n">
        <v>0</v>
      </c>
      <c r="C4100" s="2" t="s">
        <v>49</v>
      </c>
      <c r="D4100" s="19" t="s">
        <v>318</v>
      </c>
      <c r="E4100" s="21" t="s">
        <v>319</v>
      </c>
      <c r="F4100" s="19"/>
      <c r="G4100" s="19"/>
      <c r="H4100" s="19"/>
      <c r="I4100" s="19"/>
      <c r="J4100" s="21" t="s">
        <v>5044</v>
      </c>
      <c r="K4100" s="19"/>
    </row>
    <row r="4101" customFormat="false" ht="76.5" hidden="false" customHeight="false" outlineLevel="0" collapsed="false">
      <c r="A4101" s="19" t="s">
        <v>17</v>
      </c>
      <c r="B4101" s="2" t="n">
        <v>1</v>
      </c>
      <c r="C4101" s="2" t="n">
        <v>1</v>
      </c>
      <c r="D4101" s="19" t="s">
        <v>321</v>
      </c>
      <c r="E4101" s="21" t="s">
        <v>322</v>
      </c>
      <c r="F4101" s="19"/>
      <c r="G4101" s="19"/>
      <c r="H4101" s="19"/>
      <c r="I4101" s="19"/>
      <c r="J4101" s="21" t="s">
        <v>5045</v>
      </c>
      <c r="K4101" s="19"/>
    </row>
    <row r="4102" customFormat="false" ht="76.5" hidden="false" customHeight="false" outlineLevel="0" collapsed="false">
      <c r="A4102" s="19" t="s">
        <v>59</v>
      </c>
      <c r="B4102" s="2" t="n">
        <v>0</v>
      </c>
      <c r="C4102" s="2" t="n">
        <v>1</v>
      </c>
      <c r="D4102" s="19" t="s">
        <v>324</v>
      </c>
      <c r="E4102" s="21" t="s">
        <v>325</v>
      </c>
      <c r="F4102" s="19"/>
      <c r="G4102" s="19"/>
      <c r="H4102" s="19"/>
      <c r="I4102" s="19"/>
      <c r="J4102" s="21" t="s">
        <v>5046</v>
      </c>
      <c r="K4102" s="19"/>
    </row>
    <row r="4103" customFormat="false" ht="89.25" hidden="false" customHeight="false" outlineLevel="0" collapsed="false">
      <c r="A4103" s="19" t="s">
        <v>17</v>
      </c>
      <c r="B4103" s="2" t="n">
        <v>1</v>
      </c>
      <c r="C4103" s="2" t="n">
        <v>1</v>
      </c>
      <c r="D4103" s="19" t="s">
        <v>327</v>
      </c>
      <c r="E4103" s="21" t="s">
        <v>328</v>
      </c>
      <c r="F4103" s="19"/>
      <c r="G4103" s="19"/>
      <c r="H4103" s="19"/>
      <c r="I4103" s="19" t="s">
        <v>329</v>
      </c>
      <c r="J4103" s="21" t="s">
        <v>5047</v>
      </c>
      <c r="K4103" s="19"/>
    </row>
    <row r="4104" customFormat="false" ht="76.5" hidden="false" customHeight="false" outlineLevel="0" collapsed="false">
      <c r="A4104" s="19" t="s">
        <v>17</v>
      </c>
      <c r="B4104" s="2" t="n">
        <v>0</v>
      </c>
      <c r="C4104" s="2" t="n">
        <v>1</v>
      </c>
      <c r="D4104" s="19" t="s">
        <v>331</v>
      </c>
      <c r="E4104" s="21" t="s">
        <v>332</v>
      </c>
      <c r="F4104" s="19"/>
      <c r="G4104" s="19"/>
      <c r="H4104" s="19" t="s">
        <v>333</v>
      </c>
      <c r="I4104" s="19"/>
      <c r="J4104" s="21" t="s">
        <v>5048</v>
      </c>
      <c r="K4104" s="19"/>
    </row>
    <row r="4105" customFormat="false" ht="76.5" hidden="false" customHeight="false" outlineLevel="0" collapsed="false">
      <c r="A4105" s="19" t="s">
        <v>59</v>
      </c>
      <c r="B4105" s="2" t="n">
        <v>0</v>
      </c>
      <c r="C4105" s="2" t="n">
        <v>1</v>
      </c>
      <c r="D4105" s="19" t="s">
        <v>335</v>
      </c>
      <c r="E4105" s="21" t="s">
        <v>336</v>
      </c>
      <c r="F4105" s="19"/>
      <c r="G4105" s="19"/>
      <c r="H4105" s="19"/>
      <c r="I4105" s="19"/>
      <c r="J4105" s="21" t="s">
        <v>5049</v>
      </c>
      <c r="K4105" s="19"/>
    </row>
    <row r="4106" customFormat="false" ht="102" hidden="false" customHeight="false" outlineLevel="0" collapsed="false">
      <c r="A4106" s="19" t="s">
        <v>17</v>
      </c>
      <c r="B4106" s="2" t="n">
        <v>1</v>
      </c>
      <c r="C4106" s="2" t="n">
        <v>1</v>
      </c>
      <c r="D4106" s="19" t="s">
        <v>338</v>
      </c>
      <c r="E4106" s="21" t="s">
        <v>339</v>
      </c>
      <c r="F4106" s="19"/>
      <c r="G4106" s="19"/>
      <c r="H4106" s="19"/>
      <c r="I4106" s="19"/>
      <c r="J4106" s="21" t="s">
        <v>5050</v>
      </c>
      <c r="K4106" s="19"/>
    </row>
    <row r="4107" customFormat="false" ht="102" hidden="false" customHeight="false" outlineLevel="0" collapsed="false">
      <c r="A4107" s="19" t="s">
        <v>17</v>
      </c>
      <c r="B4107" s="2" t="n">
        <v>1</v>
      </c>
      <c r="C4107" s="2" t="n">
        <v>1</v>
      </c>
      <c r="D4107" s="19" t="s">
        <v>341</v>
      </c>
      <c r="E4107" s="21" t="s">
        <v>342</v>
      </c>
      <c r="F4107" s="19"/>
      <c r="G4107" s="19"/>
      <c r="H4107" s="19"/>
      <c r="I4107" s="19"/>
      <c r="J4107" s="21" t="s">
        <v>5051</v>
      </c>
      <c r="K4107" s="19"/>
    </row>
    <row r="4108" customFormat="false" ht="102" hidden="false" customHeight="false" outlineLevel="0" collapsed="false">
      <c r="A4108" s="19" t="s">
        <v>17</v>
      </c>
      <c r="B4108" s="2" t="n">
        <v>1</v>
      </c>
      <c r="C4108" s="2" t="n">
        <v>1</v>
      </c>
      <c r="D4108" s="19" t="s">
        <v>344</v>
      </c>
      <c r="E4108" s="21" t="s">
        <v>345</v>
      </c>
      <c r="F4108" s="19"/>
      <c r="G4108" s="19"/>
      <c r="H4108" s="19"/>
      <c r="I4108" s="19"/>
      <c r="J4108" s="21" t="s">
        <v>5052</v>
      </c>
      <c r="K4108" s="19"/>
    </row>
    <row r="4109" customFormat="false" ht="89.25" hidden="false" customHeight="false" outlineLevel="0" collapsed="false">
      <c r="A4109" s="19" t="s">
        <v>17</v>
      </c>
      <c r="B4109" s="2" t="n">
        <v>1</v>
      </c>
      <c r="C4109" s="2" t="n">
        <v>1</v>
      </c>
      <c r="D4109" s="19" t="s">
        <v>347</v>
      </c>
      <c r="E4109" s="21" t="s">
        <v>348</v>
      </c>
      <c r="F4109" s="19"/>
      <c r="G4109" s="19"/>
      <c r="H4109" s="19"/>
      <c r="I4109" s="19"/>
      <c r="J4109" s="21" t="s">
        <v>5053</v>
      </c>
      <c r="K4109" s="19"/>
    </row>
    <row r="4110" customFormat="false" ht="102" hidden="false" customHeight="false" outlineLevel="0" collapsed="false">
      <c r="A4110" s="19" t="s">
        <v>17</v>
      </c>
      <c r="B4110" s="2" t="n">
        <v>1</v>
      </c>
      <c r="C4110" s="2" t="n">
        <v>1</v>
      </c>
      <c r="D4110" s="19" t="s">
        <v>350</v>
      </c>
      <c r="E4110" s="21" t="s">
        <v>351</v>
      </c>
      <c r="F4110" s="19"/>
      <c r="G4110" s="19"/>
      <c r="H4110" s="19"/>
      <c r="I4110" s="19"/>
      <c r="J4110" s="21" t="s">
        <v>5054</v>
      </c>
      <c r="K4110" s="19"/>
    </row>
    <row r="4111" customFormat="false" ht="102" hidden="false" customHeight="false" outlineLevel="0" collapsed="false">
      <c r="A4111" s="19" t="s">
        <v>17</v>
      </c>
      <c r="B4111" s="2" t="n">
        <v>1</v>
      </c>
      <c r="C4111" s="2" t="n">
        <v>1</v>
      </c>
      <c r="D4111" s="19" t="s">
        <v>353</v>
      </c>
      <c r="E4111" s="21" t="s">
        <v>354</v>
      </c>
      <c r="F4111" s="19"/>
      <c r="G4111" s="19"/>
      <c r="H4111" s="19"/>
      <c r="I4111" s="19"/>
      <c r="J4111" s="21" t="s">
        <v>5055</v>
      </c>
      <c r="K4111" s="19"/>
    </row>
    <row r="4112" customFormat="false" ht="102" hidden="false" customHeight="false" outlineLevel="0" collapsed="false">
      <c r="A4112" s="19" t="s">
        <v>17</v>
      </c>
      <c r="B4112" s="2" t="n">
        <v>1</v>
      </c>
      <c r="C4112" s="2" t="n">
        <v>1</v>
      </c>
      <c r="D4112" s="19" t="s">
        <v>356</v>
      </c>
      <c r="E4112" s="21" t="s">
        <v>357</v>
      </c>
      <c r="F4112" s="19"/>
      <c r="G4112" s="19"/>
      <c r="H4112" s="19"/>
      <c r="I4112" s="19"/>
      <c r="J4112" s="21" t="s">
        <v>5056</v>
      </c>
      <c r="K4112" s="19"/>
    </row>
    <row r="4113" customFormat="false" ht="63.75" hidden="false" customHeight="false" outlineLevel="0" collapsed="false">
      <c r="A4113" s="19" t="s">
        <v>59</v>
      </c>
      <c r="B4113" s="2" t="n">
        <v>0</v>
      </c>
      <c r="C4113" s="2" t="n">
        <v>1</v>
      </c>
      <c r="D4113" s="19" t="s">
        <v>569</v>
      </c>
      <c r="E4113" s="21" t="s">
        <v>570</v>
      </c>
      <c r="F4113" s="19" t="s">
        <v>571</v>
      </c>
      <c r="G4113" s="19"/>
      <c r="H4113" s="19"/>
      <c r="I4113" s="19"/>
      <c r="J4113" s="21" t="s">
        <v>5057</v>
      </c>
      <c r="K4113" s="19"/>
    </row>
    <row r="4114" customFormat="false" ht="51" hidden="false" customHeight="false" outlineLevel="0" collapsed="false">
      <c r="A4114" s="19" t="s">
        <v>17</v>
      </c>
      <c r="B4114" s="2" t="n">
        <v>0</v>
      </c>
      <c r="C4114" s="2" t="n">
        <v>1</v>
      </c>
      <c r="D4114" s="19" t="s">
        <v>573</v>
      </c>
      <c r="E4114" s="21" t="s">
        <v>574</v>
      </c>
      <c r="F4114" s="19"/>
      <c r="G4114" s="19"/>
      <c r="H4114" s="19"/>
      <c r="I4114" s="19"/>
      <c r="J4114" s="21" t="s">
        <v>5058</v>
      </c>
      <c r="K4114" s="19"/>
    </row>
    <row r="4115" customFormat="false" ht="51" hidden="false" customHeight="false" outlineLevel="0" collapsed="false">
      <c r="A4115" s="19" t="s">
        <v>17</v>
      </c>
      <c r="B4115" s="2" t="n">
        <v>0</v>
      </c>
      <c r="C4115" s="2" t="n">
        <v>1</v>
      </c>
      <c r="D4115" s="19" t="s">
        <v>576</v>
      </c>
      <c r="E4115" s="21" t="s">
        <v>577</v>
      </c>
      <c r="F4115" s="19"/>
      <c r="G4115" s="19"/>
      <c r="H4115" s="19"/>
      <c r="I4115" s="19"/>
      <c r="J4115" s="21" t="s">
        <v>5059</v>
      </c>
      <c r="K4115" s="19"/>
    </row>
    <row r="4116" customFormat="false" ht="51" hidden="false" customHeight="false" outlineLevel="0" collapsed="false">
      <c r="A4116" s="19" t="s">
        <v>17</v>
      </c>
      <c r="B4116" s="2" t="n">
        <v>0</v>
      </c>
      <c r="C4116" s="2" t="n">
        <v>1</v>
      </c>
      <c r="D4116" s="19" t="s">
        <v>579</v>
      </c>
      <c r="E4116" s="21" t="s">
        <v>580</v>
      </c>
      <c r="F4116" s="19"/>
      <c r="G4116" s="19"/>
      <c r="H4116" s="19"/>
      <c r="I4116" s="19"/>
      <c r="J4116" s="21" t="s">
        <v>5060</v>
      </c>
      <c r="K4116" s="19"/>
    </row>
    <row r="4117" customFormat="false" ht="51" hidden="false" customHeight="false" outlineLevel="0" collapsed="false">
      <c r="A4117" s="19" t="s">
        <v>17</v>
      </c>
      <c r="B4117" s="2" t="n">
        <v>0</v>
      </c>
      <c r="C4117" s="2" t="n">
        <v>1</v>
      </c>
      <c r="D4117" s="19" t="s">
        <v>582</v>
      </c>
      <c r="E4117" s="21" t="s">
        <v>583</v>
      </c>
      <c r="F4117" s="19"/>
      <c r="G4117" s="19"/>
      <c r="H4117" s="19"/>
      <c r="I4117" s="19"/>
      <c r="J4117" s="21" t="s">
        <v>5061</v>
      </c>
      <c r="K4117" s="19"/>
    </row>
    <row r="4118" customFormat="false" ht="63.75" hidden="false" customHeight="false" outlineLevel="0" collapsed="false">
      <c r="A4118" s="19" t="s">
        <v>17</v>
      </c>
      <c r="B4118" s="2" t="n">
        <v>0</v>
      </c>
      <c r="C4118" s="2" t="n">
        <v>1</v>
      </c>
      <c r="D4118" s="19" t="s">
        <v>585</v>
      </c>
      <c r="E4118" s="21" t="s">
        <v>586</v>
      </c>
      <c r="F4118" s="19"/>
      <c r="G4118" s="19"/>
      <c r="H4118" s="19"/>
      <c r="I4118" s="19"/>
      <c r="J4118" s="21" t="s">
        <v>5062</v>
      </c>
      <c r="K4118" s="19"/>
    </row>
    <row r="4119" customFormat="false" ht="51" hidden="false" customHeight="false" outlineLevel="0" collapsed="false">
      <c r="A4119" s="19" t="s">
        <v>17</v>
      </c>
      <c r="B4119" s="2" t="n">
        <v>0</v>
      </c>
      <c r="C4119" s="2" t="n">
        <v>1</v>
      </c>
      <c r="D4119" s="19" t="s">
        <v>588</v>
      </c>
      <c r="E4119" s="21" t="s">
        <v>589</v>
      </c>
      <c r="F4119" s="19"/>
      <c r="G4119" s="19"/>
      <c r="H4119" s="19"/>
      <c r="I4119" s="19"/>
      <c r="J4119" s="21" t="s">
        <v>5063</v>
      </c>
      <c r="K4119" s="19"/>
    </row>
    <row r="4120" customFormat="false" ht="63.75" hidden="false" customHeight="false" outlineLevel="0" collapsed="false">
      <c r="A4120" s="19" t="s">
        <v>59</v>
      </c>
      <c r="B4120" s="2" t="n">
        <v>0</v>
      </c>
      <c r="C4120" s="2" t="s">
        <v>49</v>
      </c>
      <c r="D4120" s="19" t="s">
        <v>591</v>
      </c>
      <c r="E4120" s="21" t="s">
        <v>592</v>
      </c>
      <c r="F4120" s="19"/>
      <c r="G4120" s="19"/>
      <c r="H4120" s="19"/>
      <c r="I4120" s="19"/>
      <c r="J4120" s="21" t="s">
        <v>5064</v>
      </c>
      <c r="K4120" s="19"/>
    </row>
    <row r="4121" customFormat="false" ht="89.25" hidden="false" customHeight="false" outlineLevel="0" collapsed="false">
      <c r="A4121" s="19" t="s">
        <v>17</v>
      </c>
      <c r="B4121" s="2" t="n">
        <v>0</v>
      </c>
      <c r="C4121" s="2" t="n">
        <v>1</v>
      </c>
      <c r="D4121" s="19" t="s">
        <v>594</v>
      </c>
      <c r="E4121" s="21" t="s">
        <v>595</v>
      </c>
      <c r="F4121" s="19" t="s">
        <v>596</v>
      </c>
      <c r="G4121" s="19"/>
      <c r="H4121" s="19"/>
      <c r="I4121" s="19"/>
      <c r="J4121" s="21" t="s">
        <v>5065</v>
      </c>
      <c r="K4121" s="19"/>
    </row>
    <row r="4122" customFormat="false" ht="76.5" hidden="false" customHeight="false" outlineLevel="0" collapsed="false">
      <c r="A4122" s="19" t="s">
        <v>17</v>
      </c>
      <c r="B4122" s="2" t="n">
        <v>0</v>
      </c>
      <c r="C4122" s="2" t="n">
        <v>1</v>
      </c>
      <c r="D4122" s="19" t="s">
        <v>598</v>
      </c>
      <c r="E4122" s="21" t="s">
        <v>599</v>
      </c>
      <c r="F4122" s="19"/>
      <c r="G4122" s="19"/>
      <c r="H4122" s="19"/>
      <c r="I4122" s="19"/>
      <c r="J4122" s="21" t="s">
        <v>5066</v>
      </c>
      <c r="K4122" s="19"/>
    </row>
    <row r="4123" customFormat="false" ht="76.5" hidden="false" customHeight="false" outlineLevel="0" collapsed="false">
      <c r="A4123" s="19" t="s">
        <v>17</v>
      </c>
      <c r="B4123" s="2" t="n">
        <v>1</v>
      </c>
      <c r="C4123" s="2" t="n">
        <v>1</v>
      </c>
      <c r="D4123" s="19" t="s">
        <v>601</v>
      </c>
      <c r="E4123" s="21" t="s">
        <v>602</v>
      </c>
      <c r="F4123" s="19"/>
      <c r="G4123" s="19"/>
      <c r="H4123" s="19"/>
      <c r="I4123" s="19"/>
      <c r="J4123" s="21" t="s">
        <v>5067</v>
      </c>
      <c r="K4123" s="19"/>
    </row>
    <row r="4124" customFormat="false" ht="76.5" hidden="false" customHeight="false" outlineLevel="0" collapsed="false">
      <c r="A4124" s="19" t="s">
        <v>59</v>
      </c>
      <c r="B4124" s="2" t="n">
        <v>0</v>
      </c>
      <c r="C4124" s="2" t="n">
        <v>1</v>
      </c>
      <c r="D4124" s="19" t="s">
        <v>604</v>
      </c>
      <c r="E4124" s="21" t="s">
        <v>605</v>
      </c>
      <c r="F4124" s="19" t="s">
        <v>606</v>
      </c>
      <c r="G4124" s="19"/>
      <c r="H4124" s="19"/>
      <c r="I4124" s="19"/>
      <c r="J4124" s="21" t="s">
        <v>5068</v>
      </c>
      <c r="K4124" s="19"/>
    </row>
    <row r="4125" customFormat="false" ht="51" hidden="false" customHeight="false" outlineLevel="0" collapsed="false">
      <c r="A4125" s="19" t="s">
        <v>17</v>
      </c>
      <c r="B4125" s="2" t="n">
        <v>0</v>
      </c>
      <c r="C4125" s="2" t="n">
        <v>1</v>
      </c>
      <c r="D4125" s="19" t="s">
        <v>608</v>
      </c>
      <c r="E4125" s="21" t="s">
        <v>609</v>
      </c>
      <c r="F4125" s="19"/>
      <c r="G4125" s="19"/>
      <c r="H4125" s="19"/>
      <c r="I4125" s="19"/>
      <c r="J4125" s="21" t="s">
        <v>5069</v>
      </c>
      <c r="K4125" s="19"/>
    </row>
    <row r="4126" customFormat="false" ht="63.75" hidden="false" customHeight="false" outlineLevel="0" collapsed="false">
      <c r="A4126" s="19" t="s">
        <v>17</v>
      </c>
      <c r="B4126" s="2" t="n">
        <v>0</v>
      </c>
      <c r="C4126" s="2" t="n">
        <v>1</v>
      </c>
      <c r="D4126" s="19" t="s">
        <v>611</v>
      </c>
      <c r="E4126" s="21" t="s">
        <v>612</v>
      </c>
      <c r="F4126" s="19"/>
      <c r="G4126" s="19"/>
      <c r="H4126" s="19"/>
      <c r="I4126" s="19"/>
      <c r="J4126" s="21" t="s">
        <v>5070</v>
      </c>
      <c r="K4126" s="19"/>
    </row>
    <row r="4127" customFormat="false" ht="51" hidden="false" customHeight="false" outlineLevel="0" collapsed="false">
      <c r="A4127" s="19" t="s">
        <v>17</v>
      </c>
      <c r="B4127" s="2" t="n">
        <v>0</v>
      </c>
      <c r="C4127" s="2" t="n">
        <v>1</v>
      </c>
      <c r="D4127" s="19" t="s">
        <v>614</v>
      </c>
      <c r="E4127" s="21" t="s">
        <v>615</v>
      </c>
      <c r="F4127" s="19"/>
      <c r="G4127" s="19"/>
      <c r="H4127" s="19"/>
      <c r="I4127" s="19"/>
      <c r="J4127" s="21" t="s">
        <v>5071</v>
      </c>
      <c r="K4127" s="19"/>
    </row>
    <row r="4128" customFormat="false" ht="63.75" hidden="false" customHeight="false" outlineLevel="0" collapsed="false">
      <c r="A4128" s="19" t="s">
        <v>17</v>
      </c>
      <c r="B4128" s="2" t="n">
        <v>0</v>
      </c>
      <c r="C4128" s="2" t="n">
        <v>1</v>
      </c>
      <c r="D4128" s="19" t="s">
        <v>617</v>
      </c>
      <c r="E4128" s="21" t="s">
        <v>618</v>
      </c>
      <c r="F4128" s="19"/>
      <c r="G4128" s="19"/>
      <c r="H4128" s="19"/>
      <c r="I4128" s="19"/>
      <c r="J4128" s="21" t="s">
        <v>5072</v>
      </c>
      <c r="K4128" s="19"/>
    </row>
    <row r="4129" customFormat="false" ht="51" hidden="false" customHeight="false" outlineLevel="0" collapsed="false">
      <c r="A4129" s="19" t="s">
        <v>17</v>
      </c>
      <c r="B4129" s="2" t="n">
        <v>0</v>
      </c>
      <c r="C4129" s="2" t="n">
        <v>1</v>
      </c>
      <c r="D4129" s="19" t="s">
        <v>620</v>
      </c>
      <c r="E4129" s="21" t="s">
        <v>621</v>
      </c>
      <c r="F4129" s="19"/>
      <c r="G4129" s="19"/>
      <c r="H4129" s="19"/>
      <c r="I4129" s="19"/>
      <c r="J4129" s="21" t="s">
        <v>5073</v>
      </c>
      <c r="K4129" s="19"/>
    </row>
    <row r="4130" customFormat="false" ht="51" hidden="false" customHeight="false" outlineLevel="0" collapsed="false">
      <c r="A4130" s="19" t="s">
        <v>17</v>
      </c>
      <c r="B4130" s="2" t="n">
        <v>0</v>
      </c>
      <c r="C4130" s="2" t="n">
        <v>1</v>
      </c>
      <c r="D4130" s="19" t="s">
        <v>623</v>
      </c>
      <c r="E4130" s="21" t="s">
        <v>624</v>
      </c>
      <c r="F4130" s="19"/>
      <c r="G4130" s="19"/>
      <c r="H4130" s="19"/>
      <c r="I4130" s="19"/>
      <c r="J4130" s="21" t="s">
        <v>5074</v>
      </c>
      <c r="K4130" s="19"/>
    </row>
    <row r="4131" customFormat="false" ht="63.75" hidden="false" customHeight="false" outlineLevel="0" collapsed="false">
      <c r="A4131" s="19" t="s">
        <v>17</v>
      </c>
      <c r="B4131" s="2" t="n">
        <v>0</v>
      </c>
      <c r="C4131" s="2" t="n">
        <v>1</v>
      </c>
      <c r="D4131" s="19" t="s">
        <v>626</v>
      </c>
      <c r="E4131" s="21" t="s">
        <v>627</v>
      </c>
      <c r="F4131" s="19"/>
      <c r="G4131" s="19"/>
      <c r="H4131" s="19"/>
      <c r="I4131" s="19"/>
      <c r="J4131" s="21" t="s">
        <v>5075</v>
      </c>
      <c r="K4131" s="19"/>
    </row>
    <row r="4132" customFormat="false" ht="38.25" hidden="false" customHeight="false" outlineLevel="0" collapsed="false">
      <c r="A4132" s="19" t="s">
        <v>59</v>
      </c>
      <c r="B4132" s="2" t="n">
        <v>0</v>
      </c>
      <c r="C4132" s="2" t="s">
        <v>49</v>
      </c>
      <c r="D4132" s="19" t="s">
        <v>3608</v>
      </c>
      <c r="E4132" s="21" t="s">
        <v>3609</v>
      </c>
      <c r="F4132" s="19" t="s">
        <v>3610</v>
      </c>
      <c r="G4132" s="19" t="s">
        <v>3611</v>
      </c>
      <c r="H4132" s="19"/>
      <c r="I4132" s="19"/>
      <c r="J4132" s="21" t="s">
        <v>5076</v>
      </c>
      <c r="K4132" s="19"/>
    </row>
    <row r="4133" customFormat="false" ht="51" hidden="false" customHeight="false" outlineLevel="0" collapsed="false">
      <c r="A4133" s="19" t="s">
        <v>17</v>
      </c>
      <c r="B4133" s="2" t="n">
        <v>0</v>
      </c>
      <c r="C4133" s="2" t="n">
        <v>1</v>
      </c>
      <c r="D4133" s="19" t="s">
        <v>3613</v>
      </c>
      <c r="E4133" s="21" t="s">
        <v>3614</v>
      </c>
      <c r="F4133" s="19" t="s">
        <v>253</v>
      </c>
      <c r="G4133" s="19"/>
      <c r="H4133" s="19"/>
      <c r="I4133" s="19"/>
      <c r="J4133" s="21" t="s">
        <v>5077</v>
      </c>
      <c r="K4133" s="19"/>
    </row>
    <row r="4134" customFormat="false" ht="51" hidden="false" customHeight="false" outlineLevel="0" collapsed="false">
      <c r="A4134" s="19" t="s">
        <v>17</v>
      </c>
      <c r="B4134" s="2" t="n">
        <v>0</v>
      </c>
      <c r="C4134" s="2" t="n">
        <v>1</v>
      </c>
      <c r="D4134" s="19" t="s">
        <v>3616</v>
      </c>
      <c r="E4134" s="21" t="s">
        <v>3617</v>
      </c>
      <c r="F4134" s="19" t="s">
        <v>3618</v>
      </c>
      <c r="G4134" s="19"/>
      <c r="H4134" s="19"/>
      <c r="I4134" s="19"/>
      <c r="J4134" s="21" t="s">
        <v>5078</v>
      </c>
      <c r="K4134" s="19"/>
    </row>
    <row r="4135" customFormat="false" ht="51" hidden="false" customHeight="false" outlineLevel="0" collapsed="false">
      <c r="A4135" s="19" t="s">
        <v>17</v>
      </c>
      <c r="B4135" s="2" t="n">
        <v>0</v>
      </c>
      <c r="C4135" s="2" t="n">
        <v>1</v>
      </c>
      <c r="D4135" s="19" t="s">
        <v>3620</v>
      </c>
      <c r="E4135" s="21" t="s">
        <v>3621</v>
      </c>
      <c r="F4135" s="19" t="s">
        <v>3622</v>
      </c>
      <c r="G4135" s="19"/>
      <c r="H4135" s="19"/>
      <c r="I4135" s="19"/>
      <c r="J4135" s="21" t="s">
        <v>5079</v>
      </c>
      <c r="K4135" s="19"/>
    </row>
    <row r="4136" customFormat="false" ht="51" hidden="false" customHeight="false" outlineLevel="0" collapsed="false">
      <c r="A4136" s="19" t="s">
        <v>17</v>
      </c>
      <c r="B4136" s="2" t="n">
        <v>0</v>
      </c>
      <c r="C4136" s="2" t="n">
        <v>1</v>
      </c>
      <c r="D4136" s="19" t="s">
        <v>3624</v>
      </c>
      <c r="E4136" s="21" t="s">
        <v>3625</v>
      </c>
      <c r="F4136" s="19" t="s">
        <v>3626</v>
      </c>
      <c r="G4136" s="19" t="s">
        <v>3627</v>
      </c>
      <c r="H4136" s="19"/>
      <c r="I4136" s="19"/>
      <c r="J4136" s="21" t="s">
        <v>5080</v>
      </c>
      <c r="K4136" s="19"/>
    </row>
    <row r="4137" customFormat="false" ht="51" hidden="false" customHeight="false" outlineLevel="0" collapsed="false">
      <c r="A4137" s="19" t="s">
        <v>17</v>
      </c>
      <c r="B4137" s="2" t="n">
        <v>0</v>
      </c>
      <c r="C4137" s="2" t="n">
        <v>1</v>
      </c>
      <c r="D4137" s="19" t="s">
        <v>3629</v>
      </c>
      <c r="E4137" s="21" t="s">
        <v>3630</v>
      </c>
      <c r="F4137" s="19" t="s">
        <v>3631</v>
      </c>
      <c r="G4137" s="19"/>
      <c r="H4137" s="19"/>
      <c r="I4137" s="19"/>
      <c r="J4137" s="21" t="s">
        <v>5081</v>
      </c>
      <c r="K4137" s="19"/>
    </row>
    <row r="4138" customFormat="false" ht="51" hidden="false" customHeight="false" outlineLevel="0" collapsed="false">
      <c r="A4138" s="19" t="s">
        <v>59</v>
      </c>
      <c r="B4138" s="2" t="n">
        <v>0</v>
      </c>
      <c r="C4138" s="2" t="n">
        <v>1</v>
      </c>
      <c r="D4138" s="19" t="s">
        <v>3633</v>
      </c>
      <c r="E4138" s="21" t="s">
        <v>3634</v>
      </c>
      <c r="F4138" s="19" t="s">
        <v>3635</v>
      </c>
      <c r="G4138" s="19" t="s">
        <v>3636</v>
      </c>
      <c r="H4138" s="19"/>
      <c r="I4138" s="19"/>
      <c r="J4138" s="21" t="s">
        <v>5082</v>
      </c>
      <c r="K4138" s="19"/>
    </row>
    <row r="4139" customFormat="false" ht="63.75" hidden="false" customHeight="false" outlineLevel="0" collapsed="false">
      <c r="A4139" s="19" t="s">
        <v>17</v>
      </c>
      <c r="B4139" s="2" t="n">
        <v>0</v>
      </c>
      <c r="C4139" s="2" t="n">
        <v>1</v>
      </c>
      <c r="D4139" s="19" t="s">
        <v>3638</v>
      </c>
      <c r="E4139" s="21" t="s">
        <v>3639</v>
      </c>
      <c r="F4139" s="19" t="s">
        <v>3640</v>
      </c>
      <c r="G4139" s="19"/>
      <c r="H4139" s="19"/>
      <c r="I4139" s="19"/>
      <c r="J4139" s="21" t="s">
        <v>5083</v>
      </c>
      <c r="K4139" s="19"/>
    </row>
    <row r="4140" customFormat="false" ht="63.75" hidden="false" customHeight="false" outlineLevel="0" collapsed="false">
      <c r="A4140" s="19" t="s">
        <v>17</v>
      </c>
      <c r="B4140" s="2" t="n">
        <v>0</v>
      </c>
      <c r="C4140" s="2" t="n">
        <v>1</v>
      </c>
      <c r="D4140" s="19" t="s">
        <v>3642</v>
      </c>
      <c r="E4140" s="21" t="s">
        <v>3643</v>
      </c>
      <c r="F4140" s="19" t="s">
        <v>3644</v>
      </c>
      <c r="G4140" s="19"/>
      <c r="H4140" s="19"/>
      <c r="I4140" s="19"/>
      <c r="J4140" s="21" t="s">
        <v>5084</v>
      </c>
      <c r="K4140" s="19"/>
    </row>
    <row r="4141" customFormat="false" ht="63.75" hidden="false" customHeight="false" outlineLevel="0" collapsed="false">
      <c r="A4141" s="19" t="s">
        <v>59</v>
      </c>
      <c r="B4141" s="2" t="n">
        <v>0</v>
      </c>
      <c r="C4141" s="2" t="s">
        <v>49</v>
      </c>
      <c r="D4141" s="19" t="s">
        <v>3646</v>
      </c>
      <c r="E4141" s="21" t="s">
        <v>3647</v>
      </c>
      <c r="F4141" s="19"/>
      <c r="G4141" s="19"/>
      <c r="H4141" s="19"/>
      <c r="I4141" s="19"/>
      <c r="J4141" s="21" t="s">
        <v>5085</v>
      </c>
      <c r="K4141" s="19"/>
    </row>
    <row r="4142" customFormat="false" ht="63.75" hidden="false" customHeight="false" outlineLevel="0" collapsed="false">
      <c r="A4142" s="19" t="s">
        <v>17</v>
      </c>
      <c r="B4142" s="2" t="n">
        <v>1</v>
      </c>
      <c r="C4142" s="2" t="n">
        <v>1</v>
      </c>
      <c r="D4142" s="19" t="s">
        <v>3137</v>
      </c>
      <c r="E4142" s="21" t="s">
        <v>3138</v>
      </c>
      <c r="F4142" s="19"/>
      <c r="G4142" s="19" t="s">
        <v>3139</v>
      </c>
      <c r="H4142" s="19"/>
      <c r="I4142" s="19"/>
      <c r="J4142" s="21" t="s">
        <v>5086</v>
      </c>
      <c r="K4142" s="19"/>
    </row>
    <row r="4143" customFormat="false" ht="63.75" hidden="false" customHeight="false" outlineLevel="0" collapsed="false">
      <c r="A4143" s="19" t="s">
        <v>17</v>
      </c>
      <c r="B4143" s="2" t="n">
        <v>1</v>
      </c>
      <c r="C4143" s="2" t="n">
        <v>1</v>
      </c>
      <c r="D4143" s="19" t="s">
        <v>3141</v>
      </c>
      <c r="E4143" s="21" t="s">
        <v>3142</v>
      </c>
      <c r="F4143" s="19"/>
      <c r="G4143" s="19" t="s">
        <v>3143</v>
      </c>
      <c r="H4143" s="19"/>
      <c r="I4143" s="19"/>
      <c r="J4143" s="21" t="s">
        <v>5087</v>
      </c>
      <c r="K4143" s="19"/>
    </row>
    <row r="4144" customFormat="false" ht="63.75" hidden="false" customHeight="false" outlineLevel="0" collapsed="false">
      <c r="A4144" s="19" t="s">
        <v>59</v>
      </c>
      <c r="B4144" s="2" t="n">
        <v>0</v>
      </c>
      <c r="C4144" s="2" t="n">
        <v>1</v>
      </c>
      <c r="D4144" s="19" t="s">
        <v>3145</v>
      </c>
      <c r="E4144" s="21" t="s">
        <v>3146</v>
      </c>
      <c r="F4144" s="19"/>
      <c r="G4144" s="19"/>
      <c r="H4144" s="19"/>
      <c r="I4144" s="19"/>
      <c r="J4144" s="21" t="s">
        <v>5088</v>
      </c>
      <c r="K4144" s="19"/>
    </row>
    <row r="4145" customFormat="false" ht="76.5" hidden="false" customHeight="false" outlineLevel="0" collapsed="false">
      <c r="A4145" s="19" t="s">
        <v>17</v>
      </c>
      <c r="B4145" s="2" t="n">
        <v>0</v>
      </c>
      <c r="C4145" s="2" t="n">
        <v>1</v>
      </c>
      <c r="D4145" s="19" t="s">
        <v>63</v>
      </c>
      <c r="E4145" s="21" t="s">
        <v>64</v>
      </c>
      <c r="F4145" s="19"/>
      <c r="G4145" s="19"/>
      <c r="H4145" s="19"/>
      <c r="I4145" s="19"/>
      <c r="J4145" s="21" t="s">
        <v>5089</v>
      </c>
      <c r="K4145" s="19"/>
    </row>
    <row r="4146" customFormat="false" ht="76.5" hidden="false" customHeight="false" outlineLevel="0" collapsed="false">
      <c r="A4146" s="19" t="s">
        <v>17</v>
      </c>
      <c r="B4146" s="2" t="n">
        <v>0</v>
      </c>
      <c r="C4146" s="2" t="n">
        <v>1</v>
      </c>
      <c r="D4146" s="19" t="s">
        <v>66</v>
      </c>
      <c r="E4146" s="21" t="s">
        <v>67</v>
      </c>
      <c r="F4146" s="19"/>
      <c r="G4146" s="19"/>
      <c r="H4146" s="19"/>
      <c r="I4146" s="19"/>
      <c r="J4146" s="21" t="s">
        <v>5090</v>
      </c>
      <c r="K4146" s="19"/>
    </row>
    <row r="4147" customFormat="false" ht="76.5" hidden="false" customHeight="false" outlineLevel="0" collapsed="false">
      <c r="A4147" s="19" t="s">
        <v>17</v>
      </c>
      <c r="B4147" s="2" t="n">
        <v>0</v>
      </c>
      <c r="C4147" s="2" t="n">
        <v>1</v>
      </c>
      <c r="D4147" s="19" t="s">
        <v>69</v>
      </c>
      <c r="E4147" s="21" t="s">
        <v>70</v>
      </c>
      <c r="F4147" s="19"/>
      <c r="G4147" s="19"/>
      <c r="H4147" s="19"/>
      <c r="I4147" s="19"/>
      <c r="J4147" s="21" t="s">
        <v>5091</v>
      </c>
      <c r="K4147" s="19"/>
    </row>
    <row r="4148" customFormat="false" ht="76.5" hidden="false" customHeight="false" outlineLevel="0" collapsed="false">
      <c r="A4148" s="19" t="s">
        <v>17</v>
      </c>
      <c r="B4148" s="2" t="n">
        <v>0</v>
      </c>
      <c r="C4148" s="2" t="n">
        <v>1</v>
      </c>
      <c r="D4148" s="19" t="s">
        <v>72</v>
      </c>
      <c r="E4148" s="21" t="s">
        <v>73</v>
      </c>
      <c r="F4148" s="19"/>
      <c r="G4148" s="19"/>
      <c r="H4148" s="19"/>
      <c r="I4148" s="19"/>
      <c r="J4148" s="21" t="s">
        <v>5092</v>
      </c>
      <c r="K4148" s="19"/>
    </row>
    <row r="4149" customFormat="false" ht="76.5" hidden="false" customHeight="false" outlineLevel="0" collapsed="false">
      <c r="A4149" s="19" t="s">
        <v>17</v>
      </c>
      <c r="B4149" s="2" t="n">
        <v>0</v>
      </c>
      <c r="C4149" s="2" t="n">
        <v>1</v>
      </c>
      <c r="D4149" s="19" t="s">
        <v>75</v>
      </c>
      <c r="E4149" s="21" t="s">
        <v>76</v>
      </c>
      <c r="F4149" s="19"/>
      <c r="G4149" s="19"/>
      <c r="H4149" s="19"/>
      <c r="I4149" s="19"/>
      <c r="J4149" s="21" t="s">
        <v>5093</v>
      </c>
      <c r="K4149" s="19"/>
    </row>
    <row r="4150" customFormat="false" ht="76.5" hidden="false" customHeight="false" outlineLevel="0" collapsed="false">
      <c r="A4150" s="19" t="s">
        <v>17</v>
      </c>
      <c r="B4150" s="2" t="n">
        <v>0</v>
      </c>
      <c r="C4150" s="2" t="s">
        <v>49</v>
      </c>
      <c r="D4150" s="19" t="s">
        <v>78</v>
      </c>
      <c r="E4150" s="21" t="s">
        <v>79</v>
      </c>
      <c r="F4150" s="19"/>
      <c r="G4150" s="19"/>
      <c r="H4150" s="19" t="s">
        <v>80</v>
      </c>
      <c r="I4150" s="19"/>
      <c r="J4150" s="21" t="s">
        <v>5094</v>
      </c>
      <c r="K4150" s="19"/>
    </row>
    <row r="4151" customFormat="false" ht="63.75" hidden="false" customHeight="false" outlineLevel="0" collapsed="false">
      <c r="A4151" s="19" t="s">
        <v>59</v>
      </c>
      <c r="B4151" s="2" t="n">
        <v>0</v>
      </c>
      <c r="C4151" s="2" t="s">
        <v>49</v>
      </c>
      <c r="D4151" s="19" t="s">
        <v>3154</v>
      </c>
      <c r="E4151" s="21" t="s">
        <v>3155</v>
      </c>
      <c r="F4151" s="19"/>
      <c r="G4151" s="19"/>
      <c r="H4151" s="19"/>
      <c r="I4151" s="19"/>
      <c r="J4151" s="21" t="s">
        <v>5095</v>
      </c>
      <c r="K4151" s="19"/>
    </row>
    <row r="4152" customFormat="false" ht="76.5" hidden="false" customHeight="false" outlineLevel="0" collapsed="false">
      <c r="A4152" s="19" t="s">
        <v>17</v>
      </c>
      <c r="B4152" s="2" t="n">
        <v>1</v>
      </c>
      <c r="C4152" s="2" t="n">
        <v>1</v>
      </c>
      <c r="D4152" s="19" t="s">
        <v>3157</v>
      </c>
      <c r="E4152" s="21" t="s">
        <v>3158</v>
      </c>
      <c r="F4152" s="19"/>
      <c r="G4152" s="19"/>
      <c r="H4152" s="19"/>
      <c r="I4152" s="19"/>
      <c r="J4152" s="21" t="s">
        <v>5096</v>
      </c>
      <c r="K4152" s="19"/>
    </row>
    <row r="4153" customFormat="false" ht="63.75" hidden="false" customHeight="false" outlineLevel="0" collapsed="false">
      <c r="A4153" s="19" t="s">
        <v>17</v>
      </c>
      <c r="B4153" s="2" t="n">
        <v>0</v>
      </c>
      <c r="C4153" s="2" t="n">
        <v>1</v>
      </c>
      <c r="D4153" s="19" t="s">
        <v>3160</v>
      </c>
      <c r="E4153" s="21" t="s">
        <v>3161</v>
      </c>
      <c r="F4153" s="19"/>
      <c r="G4153" s="19"/>
      <c r="H4153" s="19"/>
      <c r="I4153" s="19"/>
      <c r="J4153" s="21" t="s">
        <v>5097</v>
      </c>
      <c r="K4153" s="19"/>
    </row>
    <row r="4154" customFormat="false" ht="12.75" hidden="false" customHeight="false" outlineLevel="0" collapsed="false">
      <c r="A4154" s="19" t="s">
        <v>5098</v>
      </c>
      <c r="D4154" s="19"/>
      <c r="E4154" s="21"/>
      <c r="F4154" s="19"/>
      <c r="G4154" s="19"/>
      <c r="H4154" s="19"/>
      <c r="I4154" s="19"/>
      <c r="J4154" s="21"/>
      <c r="K4154" s="19"/>
    </row>
    <row r="4155" customFormat="false" ht="12.75" hidden="false" customHeight="false" outlineLevel="0" collapsed="false">
      <c r="A4155" s="19"/>
      <c r="D4155" s="19"/>
      <c r="E4155" s="21"/>
      <c r="F4155" s="19"/>
      <c r="G4155" s="19"/>
      <c r="H4155" s="19"/>
      <c r="I4155" s="19"/>
      <c r="J4155" s="21"/>
      <c r="K4155" s="19"/>
    </row>
    <row r="4156" customFormat="false" ht="12.75" hidden="false" customHeight="false" outlineLevel="0" collapsed="false">
      <c r="A4156" s="19"/>
      <c r="D4156" s="19"/>
      <c r="E4156" s="21"/>
      <c r="F4156" s="19"/>
      <c r="G4156" s="19"/>
      <c r="H4156" s="19"/>
      <c r="I4156" s="19"/>
      <c r="J4156" s="21"/>
      <c r="K4156" s="19"/>
    </row>
    <row r="4157" customFormat="false" ht="12.75" hidden="false" customHeight="false" outlineLevel="0" collapsed="false">
      <c r="A4157" s="19"/>
      <c r="D4157" s="19"/>
      <c r="E4157" s="21"/>
      <c r="F4157" s="19"/>
      <c r="G4157" s="19"/>
      <c r="H4157" s="19"/>
      <c r="I4157" s="19"/>
      <c r="J4157" s="21"/>
      <c r="K4157" s="19"/>
    </row>
    <row r="4158" customFormat="false" ht="12.75" hidden="false" customHeight="false" outlineLevel="0" collapsed="false">
      <c r="A4158" s="19"/>
      <c r="D4158" s="19"/>
      <c r="E4158" s="21"/>
      <c r="F4158" s="19"/>
      <c r="G4158" s="19"/>
      <c r="H4158" s="19"/>
      <c r="I4158" s="19"/>
      <c r="J4158" s="21"/>
      <c r="K4158" s="19"/>
    </row>
    <row r="4159" customFormat="false" ht="12.75" hidden="false" customHeight="false" outlineLevel="0" collapsed="false">
      <c r="A4159" s="19"/>
      <c r="D4159" s="19"/>
      <c r="E4159" s="21"/>
      <c r="F4159" s="19"/>
      <c r="G4159" s="19"/>
      <c r="H4159" s="19"/>
      <c r="I4159" s="19"/>
      <c r="J4159" s="21"/>
      <c r="K4159" s="19"/>
    </row>
    <row r="4160" customFormat="false" ht="12.75" hidden="false" customHeight="false" outlineLevel="0" collapsed="false">
      <c r="A4160" s="19"/>
      <c r="D4160" s="19"/>
      <c r="E4160" s="21"/>
      <c r="F4160" s="19"/>
      <c r="G4160" s="19"/>
      <c r="H4160" s="19"/>
      <c r="I4160" s="19"/>
      <c r="J4160" s="21"/>
      <c r="K4160" s="19"/>
    </row>
    <row r="4161" customFormat="false" ht="12.75" hidden="false" customHeight="false" outlineLevel="0" collapsed="false">
      <c r="A4161" s="19"/>
      <c r="D4161" s="19"/>
      <c r="E4161" s="21"/>
      <c r="F4161" s="19"/>
      <c r="G4161" s="19"/>
      <c r="H4161" s="19"/>
      <c r="I4161" s="19"/>
      <c r="J4161" s="21"/>
      <c r="K4161" s="19"/>
    </row>
    <row r="4162" customFormat="false" ht="12.75" hidden="false" customHeight="false" outlineLevel="0" collapsed="false">
      <c r="A4162" s="19"/>
      <c r="D4162" s="19"/>
      <c r="E4162" s="21"/>
      <c r="F4162" s="19"/>
      <c r="G4162" s="19"/>
      <c r="H4162" s="19"/>
      <c r="I4162" s="19"/>
      <c r="J4162" s="21"/>
      <c r="K4162" s="19"/>
    </row>
    <row r="4163" customFormat="false" ht="12.75" hidden="false" customHeight="false" outlineLevel="0" collapsed="false">
      <c r="A4163" s="19"/>
      <c r="D4163" s="19"/>
      <c r="E4163" s="21"/>
      <c r="F4163" s="19"/>
      <c r="G4163" s="19"/>
      <c r="H4163" s="19"/>
      <c r="I4163" s="19"/>
      <c r="J4163" s="21"/>
      <c r="K4163" s="19"/>
    </row>
    <row r="4164" customFormat="false" ht="12.75" hidden="false" customHeight="false" outlineLevel="0" collapsed="false">
      <c r="A4164" s="19"/>
      <c r="D4164" s="19"/>
      <c r="E4164" s="21"/>
      <c r="F4164" s="19"/>
      <c r="G4164" s="19"/>
      <c r="H4164" s="19"/>
      <c r="I4164" s="19"/>
      <c r="J4164" s="21"/>
      <c r="K4164" s="19"/>
    </row>
    <row r="4165" customFormat="false" ht="12.75" hidden="false" customHeight="false" outlineLevel="0" collapsed="false">
      <c r="A4165" s="19"/>
      <c r="D4165" s="19"/>
      <c r="E4165" s="21"/>
      <c r="F4165" s="19"/>
      <c r="G4165" s="19"/>
      <c r="H4165" s="19"/>
      <c r="I4165" s="19"/>
      <c r="J4165" s="21"/>
      <c r="K4165" s="19"/>
    </row>
    <row r="4166" customFormat="false" ht="12.75" hidden="false" customHeight="false" outlineLevel="0" collapsed="false">
      <c r="A4166" s="19"/>
      <c r="D4166" s="19"/>
      <c r="E4166" s="21"/>
      <c r="F4166" s="19"/>
      <c r="G4166" s="19"/>
      <c r="H4166" s="19"/>
      <c r="I4166" s="19"/>
      <c r="J4166" s="21"/>
      <c r="K4166" s="19"/>
    </row>
    <row r="4167" customFormat="false" ht="12.75" hidden="false" customHeight="false" outlineLevel="0" collapsed="false">
      <c r="A4167" s="19"/>
      <c r="D4167" s="19"/>
      <c r="E4167" s="21"/>
      <c r="F4167" s="19"/>
      <c r="G4167" s="19"/>
      <c r="H4167" s="19"/>
      <c r="I4167" s="19"/>
      <c r="J4167" s="21"/>
      <c r="K4167" s="19"/>
    </row>
    <row r="4168" customFormat="false" ht="12.75" hidden="false" customHeight="false" outlineLevel="0" collapsed="false">
      <c r="A4168" s="19"/>
      <c r="D4168" s="19"/>
      <c r="E4168" s="21"/>
      <c r="F4168" s="19"/>
      <c r="G4168" s="19"/>
      <c r="H4168" s="19"/>
      <c r="I4168" s="19"/>
      <c r="J4168" s="21"/>
      <c r="K4168" s="19"/>
    </row>
    <row r="4169" customFormat="false" ht="12.75" hidden="false" customHeight="false" outlineLevel="0" collapsed="false">
      <c r="A4169" s="19"/>
      <c r="D4169" s="19"/>
      <c r="E4169" s="21"/>
      <c r="F4169" s="19"/>
      <c r="G4169" s="19"/>
      <c r="H4169" s="19"/>
      <c r="I4169" s="19"/>
      <c r="J4169" s="21"/>
      <c r="K4169" s="19"/>
    </row>
    <row r="4170" customFormat="false" ht="12.75" hidden="false" customHeight="false" outlineLevel="0" collapsed="false">
      <c r="A4170" s="19"/>
      <c r="D4170" s="19"/>
      <c r="E4170" s="21"/>
      <c r="F4170" s="19"/>
      <c r="G4170" s="19"/>
      <c r="H4170" s="19"/>
      <c r="I4170" s="19"/>
      <c r="J4170" s="21"/>
      <c r="K4170" s="19"/>
    </row>
    <row r="4171" customFormat="false" ht="12.75" hidden="false" customHeight="false" outlineLevel="0" collapsed="false">
      <c r="A4171" s="19"/>
      <c r="D4171" s="19"/>
      <c r="E4171" s="21"/>
      <c r="F4171" s="19"/>
      <c r="G4171" s="19"/>
      <c r="H4171" s="19"/>
      <c r="I4171" s="19"/>
      <c r="J4171" s="21"/>
      <c r="K4171" s="19"/>
    </row>
    <row r="4172" customFormat="false" ht="12.75" hidden="false" customHeight="false" outlineLevel="0" collapsed="false">
      <c r="A4172" s="19"/>
      <c r="D4172" s="19"/>
      <c r="E4172" s="21"/>
      <c r="F4172" s="19"/>
      <c r="G4172" s="19"/>
      <c r="H4172" s="19"/>
      <c r="I4172" s="19"/>
      <c r="J4172" s="21"/>
      <c r="K4172" s="19"/>
    </row>
    <row r="4173" customFormat="false" ht="12.75" hidden="false" customHeight="false" outlineLevel="0" collapsed="false">
      <c r="A4173" s="19"/>
      <c r="D4173" s="19"/>
      <c r="E4173" s="21"/>
      <c r="F4173" s="19"/>
      <c r="G4173" s="19"/>
      <c r="H4173" s="19"/>
      <c r="I4173" s="19"/>
      <c r="J4173" s="21"/>
      <c r="K4173" s="19"/>
    </row>
    <row r="4174" customFormat="false" ht="12.75" hidden="false" customHeight="false" outlineLevel="0" collapsed="false">
      <c r="A4174" s="19"/>
      <c r="D4174" s="19"/>
      <c r="E4174" s="21"/>
      <c r="F4174" s="19"/>
      <c r="G4174" s="19"/>
      <c r="H4174" s="19"/>
      <c r="I4174" s="19"/>
      <c r="J4174" s="21"/>
      <c r="K4174" s="19"/>
    </row>
    <row r="4175" customFormat="false" ht="12.75" hidden="false" customHeight="false" outlineLevel="0" collapsed="false">
      <c r="A4175" s="19"/>
      <c r="D4175" s="19"/>
      <c r="E4175" s="21"/>
      <c r="F4175" s="19"/>
      <c r="G4175" s="19"/>
      <c r="H4175" s="19"/>
      <c r="I4175" s="19"/>
      <c r="J4175" s="21"/>
      <c r="K4175" s="19"/>
    </row>
    <row r="4176" customFormat="false" ht="12.75" hidden="false" customHeight="false" outlineLevel="0" collapsed="false">
      <c r="A4176" s="19"/>
      <c r="D4176" s="19"/>
      <c r="E4176" s="21"/>
      <c r="F4176" s="19"/>
      <c r="G4176" s="19"/>
      <c r="H4176" s="19"/>
      <c r="I4176" s="19"/>
      <c r="J4176" s="21"/>
      <c r="K4176" s="19"/>
    </row>
    <row r="4177" customFormat="false" ht="12.75" hidden="false" customHeight="false" outlineLevel="0" collapsed="false">
      <c r="A4177" s="19"/>
      <c r="D4177" s="19"/>
      <c r="E4177" s="21"/>
      <c r="F4177" s="19"/>
      <c r="G4177" s="19"/>
      <c r="H4177" s="19"/>
      <c r="I4177" s="19"/>
      <c r="J4177" s="21"/>
      <c r="K4177" s="19"/>
    </row>
    <row r="4178" customFormat="false" ht="12.75" hidden="false" customHeight="false" outlineLevel="0" collapsed="false">
      <c r="A4178" s="19"/>
      <c r="D4178" s="19"/>
      <c r="E4178" s="21"/>
      <c r="F4178" s="19"/>
      <c r="G4178" s="19"/>
      <c r="H4178" s="19"/>
      <c r="I4178" s="19"/>
      <c r="J4178" s="21"/>
      <c r="K4178" s="19"/>
    </row>
    <row r="4179" customFormat="false" ht="12.75" hidden="false" customHeight="false" outlineLevel="0" collapsed="false">
      <c r="A4179" s="19"/>
      <c r="D4179" s="19"/>
      <c r="E4179" s="21"/>
      <c r="F4179" s="19"/>
      <c r="G4179" s="19"/>
      <c r="H4179" s="19"/>
      <c r="I4179" s="19"/>
      <c r="J4179" s="21"/>
      <c r="K4179" s="19"/>
    </row>
    <row r="4180" customFormat="false" ht="12.75" hidden="false" customHeight="false" outlineLevel="0" collapsed="false">
      <c r="A4180" s="19"/>
      <c r="D4180" s="19"/>
      <c r="E4180" s="21"/>
      <c r="F4180" s="19"/>
      <c r="G4180" s="19"/>
      <c r="H4180" s="19"/>
      <c r="I4180" s="19"/>
      <c r="J4180" s="21"/>
      <c r="K4180" s="19"/>
    </row>
    <row r="4181" customFormat="false" ht="12.75" hidden="false" customHeight="false" outlineLevel="0" collapsed="false">
      <c r="A4181" s="19"/>
      <c r="D4181" s="19"/>
      <c r="E4181" s="21"/>
      <c r="F4181" s="19"/>
      <c r="G4181" s="19"/>
      <c r="H4181" s="19"/>
      <c r="I4181" s="19"/>
      <c r="J4181" s="21"/>
      <c r="K4181" s="19"/>
    </row>
    <row r="4182" customFormat="false" ht="12.75" hidden="false" customHeight="false" outlineLevel="0" collapsed="false">
      <c r="A4182" s="19"/>
      <c r="D4182" s="19"/>
      <c r="E4182" s="21"/>
      <c r="F4182" s="19"/>
      <c r="G4182" s="19"/>
      <c r="H4182" s="19"/>
      <c r="I4182" s="19"/>
      <c r="J4182" s="21"/>
      <c r="K4182" s="19"/>
    </row>
    <row r="4183" customFormat="false" ht="12.75" hidden="false" customHeight="false" outlineLevel="0" collapsed="false">
      <c r="A4183" s="19"/>
      <c r="D4183" s="19"/>
      <c r="E4183" s="21"/>
      <c r="F4183" s="19"/>
      <c r="G4183" s="19"/>
      <c r="H4183" s="19"/>
      <c r="I4183" s="19"/>
      <c r="J4183" s="21"/>
      <c r="K4183" s="19"/>
    </row>
    <row r="4184" customFormat="false" ht="12.75" hidden="false" customHeight="false" outlineLevel="0" collapsed="false">
      <c r="A4184" s="19"/>
      <c r="D4184" s="19"/>
      <c r="E4184" s="21"/>
      <c r="F4184" s="19"/>
      <c r="G4184" s="19"/>
      <c r="H4184" s="19"/>
      <c r="I4184" s="19"/>
      <c r="J4184" s="21"/>
      <c r="K4184" s="19"/>
    </row>
    <row r="4185" customFormat="false" ht="12.75" hidden="false" customHeight="false" outlineLevel="0" collapsed="false">
      <c r="A4185" s="19"/>
      <c r="D4185" s="19"/>
      <c r="E4185" s="21"/>
      <c r="F4185" s="19"/>
      <c r="G4185" s="19"/>
      <c r="H4185" s="19"/>
      <c r="I4185" s="19"/>
      <c r="J4185" s="21"/>
      <c r="K4185" s="19"/>
    </row>
    <row r="4186" customFormat="false" ht="12.75" hidden="false" customHeight="false" outlineLevel="0" collapsed="false">
      <c r="A4186" s="19"/>
      <c r="D4186" s="19"/>
      <c r="E4186" s="21"/>
      <c r="F4186" s="19"/>
      <c r="G4186" s="19"/>
      <c r="H4186" s="19"/>
      <c r="I4186" s="19"/>
      <c r="J4186" s="21"/>
      <c r="K4186" s="19"/>
    </row>
    <row r="4187" customFormat="false" ht="12.75" hidden="false" customHeight="false" outlineLevel="0" collapsed="false">
      <c r="A4187" s="19"/>
      <c r="D4187" s="19"/>
      <c r="E4187" s="21"/>
      <c r="F4187" s="19"/>
      <c r="G4187" s="19"/>
      <c r="H4187" s="19"/>
      <c r="I4187" s="19"/>
      <c r="J4187" s="21"/>
      <c r="K4187" s="19"/>
    </row>
    <row r="4188" customFormat="false" ht="12.75" hidden="false" customHeight="false" outlineLevel="0" collapsed="false">
      <c r="A4188" s="19"/>
      <c r="D4188" s="19"/>
      <c r="E4188" s="21"/>
      <c r="F4188" s="19"/>
      <c r="G4188" s="19"/>
      <c r="H4188" s="19"/>
      <c r="I4188" s="19"/>
      <c r="J4188" s="21"/>
      <c r="K4188" s="19"/>
    </row>
    <row r="4189" customFormat="false" ht="12.75" hidden="false" customHeight="false" outlineLevel="0" collapsed="false">
      <c r="A4189" s="19"/>
      <c r="D4189" s="19"/>
      <c r="E4189" s="21"/>
      <c r="F4189" s="19"/>
      <c r="G4189" s="19"/>
      <c r="H4189" s="19"/>
      <c r="I4189" s="19"/>
      <c r="J4189" s="21"/>
      <c r="K4189" s="19"/>
    </row>
    <row r="4190" customFormat="false" ht="12.75" hidden="false" customHeight="false" outlineLevel="0" collapsed="false">
      <c r="A4190" s="19"/>
      <c r="D4190" s="19"/>
      <c r="E4190" s="21"/>
      <c r="F4190" s="19"/>
      <c r="G4190" s="19"/>
      <c r="H4190" s="19"/>
      <c r="I4190" s="19"/>
      <c r="J4190" s="21"/>
      <c r="K4190" s="19"/>
    </row>
    <row r="4191" customFormat="false" ht="12.75" hidden="false" customHeight="false" outlineLevel="0" collapsed="false">
      <c r="A4191" s="19"/>
      <c r="D4191" s="19"/>
      <c r="E4191" s="21"/>
      <c r="F4191" s="19"/>
      <c r="G4191" s="19"/>
      <c r="H4191" s="19"/>
      <c r="I4191" s="19"/>
      <c r="J4191" s="21"/>
      <c r="K4191" s="19"/>
    </row>
    <row r="4192" customFormat="false" ht="12.75" hidden="false" customHeight="false" outlineLevel="0" collapsed="false">
      <c r="A4192" s="19"/>
      <c r="D4192" s="19"/>
      <c r="E4192" s="21"/>
      <c r="F4192" s="19"/>
      <c r="G4192" s="19"/>
      <c r="H4192" s="19"/>
      <c r="I4192" s="19"/>
      <c r="J4192" s="21"/>
      <c r="K4192" s="19"/>
    </row>
    <row r="4193" customFormat="false" ht="12.75" hidden="false" customHeight="false" outlineLevel="0" collapsed="false">
      <c r="A4193" s="19"/>
      <c r="D4193" s="19"/>
      <c r="E4193" s="21"/>
      <c r="F4193" s="19"/>
      <c r="G4193" s="19"/>
      <c r="H4193" s="19"/>
      <c r="I4193" s="19"/>
      <c r="J4193" s="21"/>
      <c r="K4193" s="19"/>
    </row>
    <row r="4194" customFormat="false" ht="12.75" hidden="false" customHeight="false" outlineLevel="0" collapsed="false">
      <c r="A4194" s="19"/>
      <c r="D4194" s="19"/>
      <c r="E4194" s="21"/>
      <c r="F4194" s="19"/>
      <c r="G4194" s="19"/>
      <c r="H4194" s="19"/>
      <c r="I4194" s="19"/>
      <c r="J4194" s="21"/>
      <c r="K4194" s="19"/>
    </row>
    <row r="4195" customFormat="false" ht="12.75" hidden="false" customHeight="false" outlineLevel="0" collapsed="false">
      <c r="A4195" s="19"/>
      <c r="D4195" s="19"/>
      <c r="E4195" s="21"/>
      <c r="F4195" s="19"/>
      <c r="G4195" s="19"/>
      <c r="H4195" s="19"/>
      <c r="I4195" s="19"/>
      <c r="J4195" s="21"/>
      <c r="K4195" s="19"/>
    </row>
    <row r="4196" customFormat="false" ht="12.75" hidden="false" customHeight="false" outlineLevel="0" collapsed="false">
      <c r="A4196" s="19"/>
      <c r="D4196" s="19"/>
      <c r="E4196" s="21"/>
      <c r="F4196" s="19"/>
      <c r="G4196" s="19"/>
      <c r="H4196" s="19"/>
      <c r="I4196" s="19"/>
      <c r="J4196" s="21"/>
      <c r="K4196" s="19"/>
    </row>
    <row r="4197" customFormat="false" ht="12.75" hidden="false" customHeight="false" outlineLevel="0" collapsed="false">
      <c r="A4197" s="19"/>
      <c r="D4197" s="19"/>
      <c r="E4197" s="21"/>
      <c r="F4197" s="19"/>
      <c r="G4197" s="19"/>
      <c r="H4197" s="19"/>
      <c r="I4197" s="19"/>
      <c r="J4197" s="21"/>
      <c r="K4197" s="19"/>
    </row>
    <row r="4198" customFormat="false" ht="12.75" hidden="false" customHeight="false" outlineLevel="0" collapsed="false">
      <c r="A4198" s="19"/>
      <c r="D4198" s="19"/>
      <c r="E4198" s="21"/>
      <c r="F4198" s="19"/>
      <c r="G4198" s="19"/>
      <c r="H4198" s="19"/>
      <c r="I4198" s="19"/>
      <c r="J4198" s="21"/>
      <c r="K4198" s="19"/>
    </row>
    <row r="4199" customFormat="false" ht="12.75" hidden="false" customHeight="false" outlineLevel="0" collapsed="false">
      <c r="A4199" s="19"/>
      <c r="D4199" s="19"/>
      <c r="E4199" s="21"/>
      <c r="F4199" s="19"/>
      <c r="G4199" s="19"/>
      <c r="H4199" s="19"/>
      <c r="I4199" s="19"/>
      <c r="J4199" s="21"/>
      <c r="K4199" s="19"/>
    </row>
    <row r="4200" customFormat="false" ht="12.75" hidden="false" customHeight="false" outlineLevel="0" collapsed="false">
      <c r="A4200" s="19"/>
      <c r="D4200" s="19"/>
      <c r="E4200" s="21"/>
      <c r="F4200" s="19"/>
      <c r="G4200" s="19"/>
      <c r="H4200" s="19"/>
      <c r="I4200" s="19"/>
      <c r="J4200" s="21"/>
      <c r="K4200" s="19"/>
    </row>
    <row r="4201" customFormat="false" ht="12.75" hidden="false" customHeight="false" outlineLevel="0" collapsed="false">
      <c r="A4201" s="19"/>
      <c r="D4201" s="19"/>
      <c r="E4201" s="21"/>
      <c r="F4201" s="19"/>
      <c r="G4201" s="19"/>
      <c r="H4201" s="19"/>
      <c r="I4201" s="19"/>
      <c r="J4201" s="21"/>
      <c r="K4201" s="19"/>
    </row>
    <row r="4202" customFormat="false" ht="12.75" hidden="false" customHeight="false" outlineLevel="0" collapsed="false">
      <c r="A4202" s="19"/>
      <c r="D4202" s="19"/>
      <c r="E4202" s="21"/>
      <c r="F4202" s="19"/>
      <c r="G4202" s="19"/>
      <c r="H4202" s="19"/>
      <c r="I4202" s="19"/>
      <c r="J4202" s="21"/>
      <c r="K4202" s="19"/>
    </row>
    <row r="4203" customFormat="false" ht="12.75" hidden="false" customHeight="false" outlineLevel="0" collapsed="false">
      <c r="A4203" s="19"/>
      <c r="D4203" s="19"/>
      <c r="E4203" s="21"/>
      <c r="F4203" s="19"/>
      <c r="G4203" s="19"/>
      <c r="H4203" s="19"/>
      <c r="I4203" s="19"/>
      <c r="J4203" s="21"/>
      <c r="K4203" s="19"/>
    </row>
    <row r="4204" customFormat="false" ht="12.75" hidden="false" customHeight="false" outlineLevel="0" collapsed="false">
      <c r="A4204" s="19"/>
      <c r="D4204" s="19"/>
      <c r="E4204" s="21"/>
      <c r="F4204" s="19"/>
      <c r="G4204" s="19"/>
      <c r="H4204" s="19"/>
      <c r="I4204" s="19"/>
      <c r="J4204" s="21"/>
      <c r="K4204" s="19"/>
    </row>
    <row r="4205" customFormat="false" ht="12.75" hidden="false" customHeight="false" outlineLevel="0" collapsed="false">
      <c r="A4205" s="19"/>
      <c r="D4205" s="19"/>
      <c r="E4205" s="21"/>
      <c r="F4205" s="19"/>
      <c r="G4205" s="19"/>
      <c r="H4205" s="19"/>
      <c r="I4205" s="19"/>
      <c r="J4205" s="21"/>
      <c r="K4205" s="19"/>
    </row>
    <row r="4206" customFormat="false" ht="12.75" hidden="false" customHeight="false" outlineLevel="0" collapsed="false">
      <c r="A4206" s="19"/>
      <c r="D4206" s="19"/>
      <c r="E4206" s="21"/>
      <c r="F4206" s="19"/>
      <c r="G4206" s="19"/>
      <c r="H4206" s="19"/>
      <c r="I4206" s="19"/>
      <c r="J4206" s="21"/>
      <c r="K4206" s="19"/>
    </row>
    <row r="4207" customFormat="false" ht="12.75" hidden="false" customHeight="false" outlineLevel="0" collapsed="false">
      <c r="A4207" s="19"/>
      <c r="D4207" s="19"/>
      <c r="E4207" s="21"/>
      <c r="F4207" s="19"/>
      <c r="G4207" s="19"/>
      <c r="H4207" s="19"/>
      <c r="I4207" s="19"/>
      <c r="J4207" s="21"/>
      <c r="K4207" s="19"/>
    </row>
    <row r="4208" customFormat="false" ht="12.75" hidden="false" customHeight="false" outlineLevel="0" collapsed="false">
      <c r="A4208" s="19"/>
      <c r="D4208" s="19"/>
      <c r="E4208" s="21"/>
      <c r="F4208" s="19"/>
      <c r="G4208" s="19"/>
      <c r="H4208" s="19"/>
      <c r="I4208" s="19"/>
      <c r="J4208" s="21"/>
      <c r="K4208" s="19"/>
    </row>
    <row r="4209" customFormat="false" ht="12.75" hidden="false" customHeight="false" outlineLevel="0" collapsed="false">
      <c r="A4209" s="19"/>
      <c r="D4209" s="19"/>
      <c r="E4209" s="21"/>
      <c r="F4209" s="19"/>
      <c r="G4209" s="19"/>
      <c r="H4209" s="19"/>
      <c r="I4209" s="19"/>
      <c r="J4209" s="21"/>
      <c r="K4209" s="19"/>
    </row>
    <row r="4210" customFormat="false" ht="12.75" hidden="false" customHeight="false" outlineLevel="0" collapsed="false">
      <c r="A4210" s="19"/>
      <c r="D4210" s="19"/>
      <c r="E4210" s="21"/>
      <c r="F4210" s="19"/>
      <c r="G4210" s="19"/>
      <c r="H4210" s="19"/>
      <c r="I4210" s="19"/>
      <c r="J4210" s="21"/>
      <c r="K4210" s="19"/>
    </row>
    <row r="4211" customFormat="false" ht="12.75" hidden="false" customHeight="false" outlineLevel="0" collapsed="false">
      <c r="A4211" s="19"/>
      <c r="D4211" s="19"/>
      <c r="E4211" s="21"/>
      <c r="F4211" s="19"/>
      <c r="G4211" s="19"/>
      <c r="H4211" s="19"/>
      <c r="I4211" s="19"/>
      <c r="J4211" s="21"/>
      <c r="K4211" s="19"/>
    </row>
    <row r="4212" customFormat="false" ht="12.75" hidden="false" customHeight="false" outlineLevel="0" collapsed="false">
      <c r="A4212" s="19"/>
      <c r="D4212" s="19"/>
      <c r="E4212" s="21"/>
      <c r="F4212" s="19"/>
      <c r="G4212" s="19"/>
      <c r="H4212" s="19"/>
      <c r="I4212" s="19"/>
      <c r="J4212" s="21"/>
      <c r="K4212" s="19"/>
    </row>
    <row r="4213" customFormat="false" ht="12.75" hidden="false" customHeight="false" outlineLevel="0" collapsed="false">
      <c r="A4213" s="19"/>
      <c r="D4213" s="19"/>
      <c r="E4213" s="21"/>
      <c r="F4213" s="19"/>
      <c r="G4213" s="19"/>
      <c r="H4213" s="19"/>
      <c r="I4213" s="19"/>
      <c r="J4213" s="21"/>
      <c r="K4213" s="19"/>
    </row>
    <row r="4214" customFormat="false" ht="12.75" hidden="false" customHeight="false" outlineLevel="0" collapsed="false">
      <c r="A4214" s="19"/>
      <c r="D4214" s="19"/>
      <c r="E4214" s="21"/>
      <c r="F4214" s="19"/>
      <c r="G4214" s="19"/>
      <c r="H4214" s="19"/>
      <c r="I4214" s="19"/>
      <c r="J4214" s="21"/>
      <c r="K4214" s="19"/>
    </row>
    <row r="4215" customFormat="false" ht="12.75" hidden="false" customHeight="false" outlineLevel="0" collapsed="false">
      <c r="A4215" s="19"/>
      <c r="D4215" s="19"/>
      <c r="E4215" s="21"/>
      <c r="F4215" s="19"/>
      <c r="G4215" s="19"/>
      <c r="H4215" s="19"/>
      <c r="I4215" s="19"/>
      <c r="J4215" s="21"/>
      <c r="K4215" s="19"/>
    </row>
    <row r="4216" customFormat="false" ht="12.75" hidden="false" customHeight="false" outlineLevel="0" collapsed="false">
      <c r="A4216" s="19"/>
      <c r="D4216" s="19"/>
      <c r="E4216" s="21"/>
      <c r="F4216" s="19"/>
      <c r="G4216" s="19"/>
      <c r="H4216" s="19"/>
      <c r="I4216" s="19"/>
      <c r="J4216" s="21"/>
      <c r="K4216" s="19"/>
    </row>
    <row r="4217" customFormat="false" ht="12.75" hidden="false" customHeight="false" outlineLevel="0" collapsed="false">
      <c r="A4217" s="19"/>
      <c r="D4217" s="19"/>
      <c r="E4217" s="21"/>
      <c r="F4217" s="19"/>
      <c r="G4217" s="19"/>
      <c r="H4217" s="19"/>
      <c r="I4217" s="19"/>
      <c r="J4217" s="21"/>
      <c r="K4217" s="19"/>
    </row>
    <row r="4218" customFormat="false" ht="12.75" hidden="false" customHeight="false" outlineLevel="0" collapsed="false">
      <c r="A4218" s="19"/>
      <c r="D4218" s="19"/>
      <c r="E4218" s="21"/>
      <c r="F4218" s="19"/>
      <c r="G4218" s="19"/>
      <c r="H4218" s="19"/>
      <c r="I4218" s="19"/>
      <c r="J4218" s="21"/>
      <c r="K4218" s="19"/>
    </row>
    <row r="4219" customFormat="false" ht="12.75" hidden="false" customHeight="false" outlineLevel="0" collapsed="false">
      <c r="A4219" s="19"/>
      <c r="D4219" s="19"/>
      <c r="E4219" s="21"/>
      <c r="F4219" s="19"/>
      <c r="G4219" s="19"/>
      <c r="H4219" s="19"/>
      <c r="I4219" s="19"/>
      <c r="J4219" s="21"/>
      <c r="K4219" s="19"/>
    </row>
    <row r="4220" customFormat="false" ht="12.75" hidden="false" customHeight="false" outlineLevel="0" collapsed="false">
      <c r="A4220" s="19"/>
      <c r="D4220" s="19"/>
      <c r="E4220" s="21"/>
      <c r="F4220" s="19"/>
      <c r="G4220" s="19"/>
      <c r="H4220" s="19"/>
      <c r="I4220" s="19"/>
      <c r="J4220" s="21"/>
      <c r="K4220" s="19"/>
    </row>
    <row r="4221" customFormat="false" ht="12.75" hidden="false" customHeight="false" outlineLevel="0" collapsed="false">
      <c r="A4221" s="19"/>
      <c r="D4221" s="19"/>
      <c r="E4221" s="21"/>
      <c r="F4221" s="19"/>
      <c r="G4221" s="19"/>
      <c r="H4221" s="19"/>
      <c r="I4221" s="19"/>
      <c r="J4221" s="21"/>
      <c r="K4221" s="19"/>
    </row>
    <row r="4222" customFormat="false" ht="12.75" hidden="false" customHeight="false" outlineLevel="0" collapsed="false">
      <c r="A4222" s="19"/>
      <c r="D4222" s="19"/>
      <c r="E4222" s="21"/>
      <c r="F4222" s="19"/>
      <c r="G4222" s="19"/>
      <c r="H4222" s="19"/>
      <c r="I4222" s="19"/>
      <c r="J4222" s="21"/>
      <c r="K4222" s="19"/>
    </row>
    <row r="4223" customFormat="false" ht="12.75" hidden="false" customHeight="false" outlineLevel="0" collapsed="false">
      <c r="A4223" s="19"/>
      <c r="D4223" s="19"/>
      <c r="E4223" s="21"/>
      <c r="F4223" s="19"/>
      <c r="G4223" s="19"/>
      <c r="H4223" s="19"/>
      <c r="I4223" s="19"/>
      <c r="J4223" s="21"/>
      <c r="K4223" s="19"/>
    </row>
    <row r="4224" customFormat="false" ht="12.75" hidden="false" customHeight="false" outlineLevel="0" collapsed="false">
      <c r="A4224" s="19"/>
      <c r="D4224" s="19"/>
      <c r="E4224" s="21"/>
      <c r="F4224" s="19"/>
      <c r="G4224" s="19"/>
      <c r="H4224" s="19"/>
      <c r="I4224" s="19"/>
      <c r="J4224" s="21"/>
      <c r="K4224" s="19"/>
    </row>
    <row r="4225" customFormat="false" ht="12.75" hidden="false" customHeight="false" outlineLevel="0" collapsed="false">
      <c r="A4225" s="19"/>
      <c r="D4225" s="19"/>
      <c r="E4225" s="21"/>
      <c r="F4225" s="19"/>
      <c r="G4225" s="19"/>
      <c r="H4225" s="19"/>
      <c r="I4225" s="19"/>
      <c r="J4225" s="21"/>
      <c r="K4225" s="19"/>
    </row>
    <row r="4226" customFormat="false" ht="12.75" hidden="false" customHeight="false" outlineLevel="0" collapsed="false">
      <c r="A4226" s="19"/>
      <c r="D4226" s="19"/>
      <c r="E4226" s="21"/>
      <c r="F4226" s="19"/>
      <c r="G4226" s="19"/>
      <c r="H4226" s="19"/>
      <c r="I4226" s="19"/>
      <c r="J4226" s="21"/>
      <c r="K4226" s="19"/>
    </row>
    <row r="4227" customFormat="false" ht="12.75" hidden="false" customHeight="false" outlineLevel="0" collapsed="false">
      <c r="A4227" s="19"/>
      <c r="D4227" s="19"/>
      <c r="E4227" s="21"/>
      <c r="F4227" s="19"/>
      <c r="G4227" s="19"/>
      <c r="H4227" s="19"/>
      <c r="I4227" s="19"/>
      <c r="J4227" s="21"/>
      <c r="K4227" s="19"/>
    </row>
    <row r="4228" customFormat="false" ht="12.75" hidden="false" customHeight="false" outlineLevel="0" collapsed="false">
      <c r="A4228" s="19"/>
      <c r="D4228" s="19"/>
      <c r="E4228" s="21"/>
      <c r="F4228" s="19"/>
      <c r="G4228" s="19"/>
      <c r="H4228" s="19"/>
      <c r="I4228" s="19"/>
      <c r="J4228" s="21"/>
      <c r="K4228" s="19"/>
    </row>
    <row r="4229" customFormat="false" ht="12.75" hidden="false" customHeight="false" outlineLevel="0" collapsed="false">
      <c r="A4229" s="19"/>
      <c r="D4229" s="19"/>
      <c r="E4229" s="21"/>
      <c r="F4229" s="19"/>
      <c r="G4229" s="19"/>
      <c r="H4229" s="19"/>
      <c r="I4229" s="19"/>
      <c r="J4229" s="21"/>
      <c r="K4229" s="19"/>
    </row>
    <row r="4230" customFormat="false" ht="12.75" hidden="false" customHeight="false" outlineLevel="0" collapsed="false">
      <c r="A4230" s="19"/>
      <c r="D4230" s="19"/>
      <c r="E4230" s="21"/>
      <c r="F4230" s="19"/>
      <c r="G4230" s="19"/>
      <c r="H4230" s="19"/>
      <c r="I4230" s="19"/>
      <c r="J4230" s="21"/>
      <c r="K4230" s="19"/>
    </row>
    <row r="4231" customFormat="false" ht="12.75" hidden="false" customHeight="false" outlineLevel="0" collapsed="false">
      <c r="A4231" s="19"/>
      <c r="D4231" s="19"/>
      <c r="E4231" s="21"/>
      <c r="F4231" s="19"/>
      <c r="G4231" s="19"/>
      <c r="H4231" s="19"/>
      <c r="I4231" s="19"/>
      <c r="J4231" s="21"/>
      <c r="K4231" s="19"/>
    </row>
    <row r="4232" customFormat="false" ht="12.75" hidden="false" customHeight="false" outlineLevel="0" collapsed="false">
      <c r="A4232" s="19"/>
      <c r="D4232" s="19"/>
      <c r="E4232" s="21"/>
      <c r="F4232" s="19"/>
      <c r="G4232" s="19"/>
      <c r="H4232" s="19"/>
      <c r="I4232" s="19"/>
      <c r="J4232" s="21"/>
      <c r="K4232" s="19"/>
    </row>
    <row r="4233" customFormat="false" ht="12.75" hidden="false" customHeight="false" outlineLevel="0" collapsed="false">
      <c r="A4233" s="19"/>
      <c r="D4233" s="19"/>
      <c r="E4233" s="21"/>
      <c r="F4233" s="19"/>
      <c r="G4233" s="19"/>
      <c r="H4233" s="19"/>
      <c r="I4233" s="19"/>
      <c r="J4233" s="21"/>
      <c r="K4233" s="19"/>
    </row>
    <row r="4234" customFormat="false" ht="12.75" hidden="false" customHeight="false" outlineLevel="0" collapsed="false">
      <c r="A4234" s="19"/>
      <c r="D4234" s="19"/>
      <c r="E4234" s="21"/>
      <c r="F4234" s="19"/>
      <c r="G4234" s="19"/>
      <c r="H4234" s="19"/>
      <c r="I4234" s="19"/>
      <c r="J4234" s="21"/>
      <c r="K4234" s="19"/>
    </row>
    <row r="4235" customFormat="false" ht="12.75" hidden="false" customHeight="false" outlineLevel="0" collapsed="false">
      <c r="A4235" s="19"/>
      <c r="D4235" s="19"/>
      <c r="E4235" s="21"/>
      <c r="F4235" s="19"/>
      <c r="G4235" s="19"/>
      <c r="H4235" s="19"/>
      <c r="I4235" s="19"/>
      <c r="J4235" s="21"/>
      <c r="K4235" s="19"/>
    </row>
    <row r="4236" customFormat="false" ht="12.75" hidden="false" customHeight="false" outlineLevel="0" collapsed="false">
      <c r="A4236" s="19"/>
      <c r="D4236" s="19"/>
      <c r="E4236" s="21"/>
      <c r="F4236" s="19"/>
      <c r="G4236" s="19"/>
      <c r="H4236" s="19"/>
      <c r="I4236" s="19"/>
      <c r="J4236" s="21"/>
      <c r="K4236" s="19"/>
    </row>
    <row r="4237" customFormat="false" ht="12.75" hidden="false" customHeight="false" outlineLevel="0" collapsed="false">
      <c r="A4237" s="19"/>
      <c r="D4237" s="19"/>
      <c r="E4237" s="21"/>
      <c r="F4237" s="19"/>
      <c r="G4237" s="19"/>
      <c r="H4237" s="19"/>
      <c r="I4237" s="19"/>
      <c r="J4237" s="21"/>
      <c r="K4237" s="19"/>
    </row>
    <row r="4238" customFormat="false" ht="12.75" hidden="false" customHeight="false" outlineLevel="0" collapsed="false">
      <c r="A4238" s="19"/>
      <c r="D4238" s="19"/>
      <c r="E4238" s="21"/>
      <c r="F4238" s="19"/>
      <c r="G4238" s="19"/>
      <c r="H4238" s="19"/>
      <c r="I4238" s="19"/>
      <c r="J4238" s="21"/>
      <c r="K4238" s="19"/>
    </row>
    <row r="4239" customFormat="false" ht="12.75" hidden="false" customHeight="false" outlineLevel="0" collapsed="false">
      <c r="A4239" s="19"/>
      <c r="D4239" s="19"/>
      <c r="E4239" s="21"/>
      <c r="F4239" s="19"/>
      <c r="G4239" s="19"/>
      <c r="H4239" s="19"/>
      <c r="I4239" s="19"/>
      <c r="J4239" s="21"/>
      <c r="K4239" s="19"/>
    </row>
    <row r="4240" customFormat="false" ht="12.75" hidden="false" customHeight="false" outlineLevel="0" collapsed="false">
      <c r="A4240" s="19"/>
      <c r="D4240" s="19"/>
      <c r="E4240" s="21"/>
      <c r="F4240" s="19"/>
      <c r="G4240" s="19"/>
      <c r="H4240" s="19"/>
      <c r="I4240" s="19"/>
      <c r="J4240" s="21"/>
      <c r="K4240" s="19"/>
    </row>
    <row r="4241" customFormat="false" ht="12.75" hidden="false" customHeight="false" outlineLevel="0" collapsed="false">
      <c r="A4241" s="19"/>
      <c r="D4241" s="19"/>
      <c r="E4241" s="21"/>
      <c r="F4241" s="19"/>
      <c r="G4241" s="19"/>
      <c r="H4241" s="19"/>
      <c r="I4241" s="19"/>
      <c r="J4241" s="21"/>
      <c r="K4241" s="19"/>
    </row>
    <row r="4242" customFormat="false" ht="12.75" hidden="false" customHeight="false" outlineLevel="0" collapsed="false">
      <c r="A4242" s="19"/>
      <c r="D4242" s="19"/>
      <c r="E4242" s="21"/>
      <c r="F4242" s="19"/>
      <c r="G4242" s="19"/>
      <c r="H4242" s="19"/>
      <c r="I4242" s="19"/>
      <c r="J4242" s="21"/>
      <c r="K4242" s="19"/>
    </row>
    <row r="4243" customFormat="false" ht="12.75" hidden="false" customHeight="false" outlineLevel="0" collapsed="false">
      <c r="A4243" s="19"/>
      <c r="D4243" s="19"/>
      <c r="E4243" s="21"/>
      <c r="F4243" s="19"/>
      <c r="G4243" s="19"/>
      <c r="H4243" s="19"/>
      <c r="I4243" s="19"/>
      <c r="J4243" s="21"/>
      <c r="K4243" s="19"/>
    </row>
    <row r="4244" customFormat="false" ht="12.75" hidden="false" customHeight="false" outlineLevel="0" collapsed="false">
      <c r="A4244" s="19"/>
      <c r="D4244" s="19"/>
      <c r="E4244" s="21"/>
      <c r="F4244" s="19"/>
      <c r="G4244" s="19"/>
      <c r="H4244" s="19"/>
      <c r="I4244" s="19"/>
      <c r="J4244" s="21"/>
      <c r="K4244" s="19"/>
    </row>
    <row r="4245" customFormat="false" ht="12.75" hidden="false" customHeight="false" outlineLevel="0" collapsed="false">
      <c r="A4245" s="19"/>
      <c r="D4245" s="19"/>
      <c r="E4245" s="21"/>
      <c r="F4245" s="19"/>
      <c r="G4245" s="19"/>
      <c r="H4245" s="19"/>
      <c r="I4245" s="19"/>
      <c r="J4245" s="21"/>
      <c r="K4245" s="19"/>
    </row>
    <row r="4246" customFormat="false" ht="12.75" hidden="false" customHeight="false" outlineLevel="0" collapsed="false">
      <c r="A4246" s="19"/>
      <c r="D4246" s="19"/>
      <c r="E4246" s="21"/>
      <c r="F4246" s="19"/>
      <c r="G4246" s="19"/>
      <c r="H4246" s="19"/>
      <c r="I4246" s="19"/>
      <c r="J4246" s="21"/>
      <c r="K4246" s="19"/>
    </row>
    <row r="4247" customFormat="false" ht="12.75" hidden="false" customHeight="false" outlineLevel="0" collapsed="false">
      <c r="A4247" s="19"/>
      <c r="D4247" s="19"/>
      <c r="E4247" s="21"/>
      <c r="F4247" s="19"/>
      <c r="G4247" s="19"/>
      <c r="H4247" s="19"/>
      <c r="I4247" s="19"/>
      <c r="J4247" s="21"/>
      <c r="K4247" s="19"/>
    </row>
    <row r="4248" customFormat="false" ht="12.75" hidden="false" customHeight="false" outlineLevel="0" collapsed="false">
      <c r="A4248" s="19"/>
      <c r="D4248" s="19"/>
      <c r="E4248" s="21"/>
      <c r="F4248" s="19"/>
      <c r="G4248" s="19"/>
      <c r="H4248" s="19"/>
      <c r="I4248" s="19"/>
      <c r="J4248" s="21"/>
      <c r="K4248" s="19"/>
    </row>
    <row r="4249" customFormat="false" ht="12.75" hidden="false" customHeight="false" outlineLevel="0" collapsed="false">
      <c r="A4249" s="19"/>
      <c r="D4249" s="19"/>
      <c r="E4249" s="21"/>
      <c r="F4249" s="19"/>
      <c r="G4249" s="19"/>
      <c r="H4249" s="19"/>
      <c r="I4249" s="19"/>
      <c r="J4249" s="21"/>
      <c r="K4249" s="19"/>
    </row>
    <row r="4250" customFormat="false" ht="12.75" hidden="false" customHeight="false" outlineLevel="0" collapsed="false">
      <c r="A4250" s="19"/>
      <c r="D4250" s="19"/>
      <c r="E4250" s="21"/>
      <c r="F4250" s="19"/>
      <c r="G4250" s="19"/>
      <c r="H4250" s="19"/>
      <c r="I4250" s="19"/>
      <c r="J4250" s="21"/>
      <c r="K4250" s="19"/>
    </row>
    <row r="4251" customFormat="false" ht="12.75" hidden="false" customHeight="false" outlineLevel="0" collapsed="false">
      <c r="A4251" s="19"/>
      <c r="D4251" s="19"/>
      <c r="E4251" s="21"/>
      <c r="F4251" s="19"/>
      <c r="G4251" s="19"/>
      <c r="H4251" s="19"/>
      <c r="I4251" s="19"/>
      <c r="J4251" s="21"/>
      <c r="K4251" s="19"/>
    </row>
    <row r="4252" customFormat="false" ht="12.75" hidden="false" customHeight="false" outlineLevel="0" collapsed="false">
      <c r="A4252" s="19"/>
      <c r="D4252" s="19"/>
      <c r="E4252" s="21"/>
      <c r="F4252" s="19"/>
      <c r="G4252" s="19"/>
      <c r="H4252" s="19"/>
      <c r="I4252" s="19"/>
      <c r="J4252" s="21"/>
      <c r="K4252" s="19"/>
    </row>
    <row r="4253" customFormat="false" ht="12.75" hidden="false" customHeight="false" outlineLevel="0" collapsed="false">
      <c r="A4253" s="19"/>
      <c r="D4253" s="19"/>
      <c r="E4253" s="21"/>
      <c r="F4253" s="19"/>
      <c r="G4253" s="19"/>
      <c r="H4253" s="19"/>
      <c r="I4253" s="19"/>
      <c r="J4253" s="21"/>
      <c r="K4253" s="19"/>
    </row>
    <row r="4254" customFormat="false" ht="12.75" hidden="false" customHeight="false" outlineLevel="0" collapsed="false">
      <c r="A4254" s="19"/>
      <c r="D4254" s="19"/>
      <c r="E4254" s="21"/>
      <c r="F4254" s="19"/>
      <c r="G4254" s="19"/>
      <c r="H4254" s="19"/>
      <c r="I4254" s="19"/>
      <c r="J4254" s="21"/>
      <c r="K4254" s="19"/>
    </row>
    <row r="4255" customFormat="false" ht="12.75" hidden="false" customHeight="false" outlineLevel="0" collapsed="false">
      <c r="A4255" s="19"/>
      <c r="D4255" s="19"/>
      <c r="E4255" s="21"/>
      <c r="F4255" s="19"/>
      <c r="G4255" s="19"/>
      <c r="H4255" s="19"/>
      <c r="I4255" s="19"/>
      <c r="J4255" s="21"/>
      <c r="K4255" s="19"/>
    </row>
    <row r="4256" customFormat="false" ht="12.75" hidden="false" customHeight="false" outlineLevel="0" collapsed="false">
      <c r="A4256" s="19"/>
      <c r="D4256" s="19"/>
      <c r="E4256" s="21"/>
      <c r="F4256" s="19"/>
      <c r="G4256" s="19"/>
      <c r="H4256" s="19"/>
      <c r="I4256" s="19"/>
      <c r="J4256" s="21"/>
      <c r="K4256" s="19"/>
    </row>
    <row r="4257" customFormat="false" ht="12.75" hidden="false" customHeight="false" outlineLevel="0" collapsed="false">
      <c r="A4257" s="19"/>
      <c r="D4257" s="19"/>
      <c r="E4257" s="21"/>
      <c r="F4257" s="19"/>
      <c r="G4257" s="19"/>
      <c r="H4257" s="19"/>
      <c r="I4257" s="19"/>
      <c r="J4257" s="21"/>
      <c r="K4257" s="19"/>
    </row>
    <row r="4258" customFormat="false" ht="12.75" hidden="false" customHeight="false" outlineLevel="0" collapsed="false">
      <c r="A4258" s="19"/>
      <c r="D4258" s="19"/>
      <c r="E4258" s="21"/>
      <c r="F4258" s="19"/>
      <c r="G4258" s="19"/>
      <c r="H4258" s="19"/>
      <c r="I4258" s="19"/>
      <c r="J4258" s="21"/>
      <c r="K4258" s="19"/>
    </row>
    <row r="4259" customFormat="false" ht="12.75" hidden="false" customHeight="false" outlineLevel="0" collapsed="false">
      <c r="A4259" s="19"/>
      <c r="D4259" s="19"/>
      <c r="E4259" s="21"/>
      <c r="F4259" s="19"/>
      <c r="G4259" s="19"/>
      <c r="H4259" s="19"/>
      <c r="I4259" s="19"/>
      <c r="J4259" s="21"/>
      <c r="K4259" s="19"/>
    </row>
    <row r="4260" customFormat="false" ht="12.75" hidden="false" customHeight="false" outlineLevel="0" collapsed="false">
      <c r="A4260" s="19"/>
      <c r="D4260" s="19"/>
      <c r="E4260" s="21"/>
      <c r="F4260" s="19"/>
      <c r="G4260" s="19"/>
      <c r="H4260" s="19"/>
      <c r="I4260" s="19"/>
      <c r="J4260" s="21"/>
      <c r="K4260" s="19"/>
    </row>
    <row r="4261" customFormat="false" ht="12.75" hidden="false" customHeight="false" outlineLevel="0" collapsed="false">
      <c r="A4261" s="19"/>
      <c r="D4261" s="19"/>
      <c r="E4261" s="21"/>
      <c r="F4261" s="19"/>
      <c r="G4261" s="19"/>
      <c r="H4261" s="19"/>
      <c r="I4261" s="19"/>
      <c r="J4261" s="21"/>
      <c r="K4261" s="19"/>
    </row>
    <row r="4262" customFormat="false" ht="12.75" hidden="false" customHeight="false" outlineLevel="0" collapsed="false">
      <c r="A4262" s="19"/>
      <c r="D4262" s="19"/>
      <c r="E4262" s="21"/>
      <c r="F4262" s="19"/>
      <c r="G4262" s="19"/>
      <c r="H4262" s="19"/>
      <c r="I4262" s="19"/>
      <c r="J4262" s="21"/>
      <c r="K4262" s="19"/>
    </row>
    <row r="4263" customFormat="false" ht="12.75" hidden="false" customHeight="false" outlineLevel="0" collapsed="false">
      <c r="A4263" s="19"/>
      <c r="D4263" s="19"/>
      <c r="E4263" s="21"/>
      <c r="F4263" s="19"/>
      <c r="G4263" s="19"/>
      <c r="H4263" s="19"/>
      <c r="I4263" s="19"/>
      <c r="J4263" s="21"/>
      <c r="K4263" s="19"/>
    </row>
    <row r="4264" customFormat="false" ht="12.75" hidden="false" customHeight="false" outlineLevel="0" collapsed="false">
      <c r="A4264" s="19"/>
      <c r="D4264" s="19"/>
      <c r="E4264" s="21"/>
      <c r="F4264" s="19"/>
      <c r="G4264" s="19"/>
      <c r="H4264" s="19"/>
      <c r="I4264" s="19"/>
      <c r="J4264" s="21"/>
      <c r="K4264" s="19"/>
    </row>
    <row r="4265" customFormat="false" ht="12.75" hidden="false" customHeight="false" outlineLevel="0" collapsed="false">
      <c r="A4265" s="19"/>
      <c r="D4265" s="19"/>
      <c r="E4265" s="21"/>
      <c r="F4265" s="19"/>
      <c r="G4265" s="19"/>
      <c r="H4265" s="19"/>
      <c r="I4265" s="19"/>
      <c r="J4265" s="21"/>
      <c r="K4265" s="19"/>
    </row>
    <row r="4266" customFormat="false" ht="12.75" hidden="false" customHeight="false" outlineLevel="0" collapsed="false">
      <c r="A4266" s="19"/>
      <c r="D4266" s="19"/>
      <c r="E4266" s="21"/>
      <c r="F4266" s="19"/>
      <c r="G4266" s="19"/>
      <c r="H4266" s="19"/>
      <c r="I4266" s="19"/>
      <c r="J4266" s="21"/>
      <c r="K4266" s="19"/>
    </row>
    <row r="4267" customFormat="false" ht="12.75" hidden="false" customHeight="false" outlineLevel="0" collapsed="false">
      <c r="A4267" s="19"/>
      <c r="D4267" s="19"/>
      <c r="E4267" s="21"/>
      <c r="F4267" s="19"/>
      <c r="G4267" s="19"/>
      <c r="H4267" s="19"/>
      <c r="I4267" s="19"/>
      <c r="J4267" s="21"/>
      <c r="K4267" s="19"/>
    </row>
    <row r="4268" customFormat="false" ht="12.75" hidden="false" customHeight="false" outlineLevel="0" collapsed="false">
      <c r="A4268" s="19"/>
      <c r="D4268" s="19"/>
      <c r="E4268" s="21"/>
      <c r="F4268" s="19"/>
      <c r="G4268" s="19"/>
      <c r="H4268" s="19"/>
      <c r="I4268" s="19"/>
      <c r="J4268" s="21"/>
      <c r="K4268" s="19"/>
    </row>
    <row r="4269" customFormat="false" ht="12.75" hidden="false" customHeight="false" outlineLevel="0" collapsed="false">
      <c r="A4269" s="19"/>
      <c r="D4269" s="19"/>
      <c r="E4269" s="21"/>
      <c r="F4269" s="19"/>
      <c r="G4269" s="19"/>
      <c r="H4269" s="19"/>
      <c r="I4269" s="19"/>
      <c r="J4269" s="21"/>
      <c r="K4269" s="19"/>
    </row>
    <row r="4270" customFormat="false" ht="12.75" hidden="false" customHeight="false" outlineLevel="0" collapsed="false">
      <c r="A4270" s="19"/>
      <c r="D4270" s="19"/>
      <c r="E4270" s="21"/>
      <c r="F4270" s="19"/>
      <c r="G4270" s="19"/>
      <c r="H4270" s="19"/>
      <c r="I4270" s="19"/>
      <c r="J4270" s="21"/>
      <c r="K4270" s="19"/>
    </row>
    <row r="4271" customFormat="false" ht="12.75" hidden="false" customHeight="false" outlineLevel="0" collapsed="false">
      <c r="A4271" s="19"/>
      <c r="D4271" s="19"/>
      <c r="E4271" s="21"/>
      <c r="F4271" s="19"/>
      <c r="G4271" s="19"/>
      <c r="H4271" s="19"/>
      <c r="I4271" s="19"/>
      <c r="J4271" s="21"/>
      <c r="K4271" s="19"/>
    </row>
    <row r="4272" customFormat="false" ht="12.75" hidden="false" customHeight="false" outlineLevel="0" collapsed="false">
      <c r="A4272" s="19"/>
      <c r="D4272" s="19"/>
      <c r="E4272" s="21"/>
      <c r="F4272" s="19"/>
      <c r="G4272" s="19"/>
      <c r="H4272" s="19"/>
      <c r="I4272" s="19"/>
      <c r="J4272" s="21"/>
      <c r="K4272" s="19"/>
    </row>
    <row r="4273" customFormat="false" ht="12.75" hidden="false" customHeight="false" outlineLevel="0" collapsed="false">
      <c r="A4273" s="19"/>
      <c r="D4273" s="19"/>
      <c r="E4273" s="21"/>
      <c r="F4273" s="19"/>
      <c r="G4273" s="19"/>
      <c r="H4273" s="19"/>
      <c r="I4273" s="19"/>
      <c r="J4273" s="21"/>
      <c r="K4273" s="19"/>
    </row>
    <row r="4274" customFormat="false" ht="12.75" hidden="false" customHeight="false" outlineLevel="0" collapsed="false">
      <c r="A4274" s="19"/>
      <c r="D4274" s="19"/>
      <c r="E4274" s="21"/>
      <c r="F4274" s="19"/>
      <c r="G4274" s="19"/>
      <c r="H4274" s="19"/>
      <c r="I4274" s="19"/>
      <c r="J4274" s="21"/>
      <c r="K4274" s="19"/>
    </row>
    <row r="4275" customFormat="false" ht="12.75" hidden="false" customHeight="false" outlineLevel="0" collapsed="false">
      <c r="A4275" s="19"/>
      <c r="D4275" s="19"/>
      <c r="E4275" s="21"/>
      <c r="F4275" s="19"/>
      <c r="G4275" s="19"/>
      <c r="H4275" s="19"/>
      <c r="I4275" s="19"/>
      <c r="J4275" s="21"/>
      <c r="K4275" s="19"/>
    </row>
    <row r="4276" customFormat="false" ht="12.75" hidden="false" customHeight="false" outlineLevel="0" collapsed="false">
      <c r="A4276" s="19"/>
      <c r="D4276" s="19"/>
      <c r="E4276" s="21"/>
      <c r="F4276" s="19"/>
      <c r="G4276" s="19"/>
      <c r="H4276" s="19"/>
      <c r="I4276" s="19"/>
      <c r="J4276" s="21"/>
      <c r="K4276" s="19"/>
    </row>
    <row r="4277" customFormat="false" ht="12.75" hidden="false" customHeight="false" outlineLevel="0" collapsed="false">
      <c r="A4277" s="19"/>
      <c r="D4277" s="19"/>
      <c r="E4277" s="21"/>
      <c r="F4277" s="19"/>
      <c r="G4277" s="19"/>
      <c r="H4277" s="19"/>
      <c r="I4277" s="19"/>
      <c r="J4277" s="21"/>
      <c r="K4277" s="19"/>
    </row>
    <row r="4278" customFormat="false" ht="12.75" hidden="false" customHeight="false" outlineLevel="0" collapsed="false">
      <c r="A4278" s="19"/>
      <c r="D4278" s="19"/>
      <c r="E4278" s="21"/>
      <c r="F4278" s="19"/>
      <c r="G4278" s="19"/>
      <c r="H4278" s="19"/>
      <c r="I4278" s="19"/>
      <c r="J4278" s="21"/>
      <c r="K4278" s="19"/>
    </row>
    <row r="4279" customFormat="false" ht="12.75" hidden="false" customHeight="false" outlineLevel="0" collapsed="false">
      <c r="A4279" s="19"/>
      <c r="D4279" s="19"/>
      <c r="E4279" s="21"/>
      <c r="F4279" s="19"/>
      <c r="G4279" s="19"/>
      <c r="H4279" s="19"/>
      <c r="I4279" s="19"/>
      <c r="J4279" s="21"/>
      <c r="K4279" s="19"/>
    </row>
    <row r="4280" customFormat="false" ht="12.75" hidden="false" customHeight="false" outlineLevel="0" collapsed="false">
      <c r="A4280" s="19"/>
      <c r="D4280" s="19"/>
      <c r="E4280" s="21"/>
      <c r="F4280" s="19"/>
      <c r="G4280" s="19"/>
      <c r="H4280" s="19"/>
      <c r="I4280" s="19"/>
      <c r="J4280" s="21"/>
      <c r="K4280" s="19"/>
    </row>
    <row r="4281" customFormat="false" ht="12.75" hidden="false" customHeight="false" outlineLevel="0" collapsed="false">
      <c r="A4281" s="19"/>
      <c r="D4281" s="19"/>
      <c r="E4281" s="21"/>
      <c r="F4281" s="19"/>
      <c r="G4281" s="19"/>
      <c r="H4281" s="19"/>
      <c r="I4281" s="19"/>
      <c r="J4281" s="21"/>
      <c r="K4281" s="19"/>
    </row>
    <row r="4282" customFormat="false" ht="12.75" hidden="false" customHeight="false" outlineLevel="0" collapsed="false">
      <c r="A4282" s="19"/>
      <c r="D4282" s="19"/>
      <c r="E4282" s="21"/>
      <c r="F4282" s="19"/>
      <c r="G4282" s="19"/>
      <c r="H4282" s="19"/>
      <c r="I4282" s="19"/>
      <c r="J4282" s="21"/>
      <c r="K4282" s="19"/>
    </row>
    <row r="4283" customFormat="false" ht="12.75" hidden="false" customHeight="false" outlineLevel="0" collapsed="false">
      <c r="A4283" s="19"/>
      <c r="D4283" s="19"/>
      <c r="E4283" s="21"/>
      <c r="F4283" s="19"/>
      <c r="G4283" s="19"/>
      <c r="H4283" s="19"/>
      <c r="I4283" s="19"/>
      <c r="J4283" s="21"/>
      <c r="K4283" s="19"/>
    </row>
    <row r="4284" customFormat="false" ht="12.75" hidden="false" customHeight="false" outlineLevel="0" collapsed="false">
      <c r="A4284" s="19"/>
      <c r="D4284" s="19"/>
      <c r="E4284" s="21"/>
      <c r="F4284" s="19"/>
      <c r="G4284" s="19"/>
      <c r="H4284" s="19"/>
      <c r="I4284" s="19"/>
      <c r="J4284" s="21"/>
      <c r="K4284" s="19"/>
    </row>
    <row r="4285" customFormat="false" ht="12.75" hidden="false" customHeight="false" outlineLevel="0" collapsed="false">
      <c r="A4285" s="19"/>
      <c r="D4285" s="19"/>
      <c r="E4285" s="21"/>
      <c r="F4285" s="19"/>
      <c r="G4285" s="19"/>
      <c r="H4285" s="19"/>
      <c r="I4285" s="19"/>
      <c r="J4285" s="21"/>
      <c r="K4285" s="19"/>
    </row>
    <row r="4286" customFormat="false" ht="12.75" hidden="false" customHeight="false" outlineLevel="0" collapsed="false">
      <c r="A4286" s="19"/>
      <c r="D4286" s="19"/>
      <c r="E4286" s="21"/>
      <c r="F4286" s="19"/>
      <c r="G4286" s="19"/>
      <c r="H4286" s="19"/>
      <c r="I4286" s="19"/>
      <c r="J4286" s="21"/>
      <c r="K4286" s="19"/>
    </row>
    <row r="4287" customFormat="false" ht="12.75" hidden="false" customHeight="false" outlineLevel="0" collapsed="false">
      <c r="A4287" s="19"/>
      <c r="D4287" s="19"/>
      <c r="E4287" s="21"/>
      <c r="F4287" s="19"/>
      <c r="G4287" s="19"/>
      <c r="H4287" s="19"/>
      <c r="I4287" s="19"/>
      <c r="J4287" s="21"/>
      <c r="K4287" s="19"/>
    </row>
    <row r="4288" customFormat="false" ht="12.75" hidden="false" customHeight="false" outlineLevel="0" collapsed="false">
      <c r="A4288" s="19"/>
      <c r="D4288" s="19"/>
      <c r="E4288" s="21"/>
      <c r="F4288" s="19"/>
      <c r="G4288" s="19"/>
      <c r="H4288" s="19"/>
      <c r="I4288" s="19"/>
      <c r="J4288" s="21"/>
      <c r="K4288" s="19"/>
    </row>
    <row r="4289" customFormat="false" ht="12.75" hidden="false" customHeight="false" outlineLevel="0" collapsed="false">
      <c r="A4289" s="19"/>
      <c r="D4289" s="19"/>
      <c r="E4289" s="21"/>
      <c r="F4289" s="19"/>
      <c r="G4289" s="19"/>
      <c r="H4289" s="19"/>
      <c r="I4289" s="19"/>
      <c r="J4289" s="21"/>
      <c r="K4289" s="19"/>
    </row>
    <row r="4290" customFormat="false" ht="12.75" hidden="false" customHeight="false" outlineLevel="0" collapsed="false">
      <c r="A4290" s="19"/>
      <c r="D4290" s="19"/>
      <c r="E4290" s="21"/>
      <c r="F4290" s="19"/>
      <c r="G4290" s="19"/>
      <c r="H4290" s="19"/>
      <c r="I4290" s="19"/>
      <c r="J4290" s="21"/>
      <c r="K4290" s="19"/>
    </row>
    <row r="4291" customFormat="false" ht="12.75" hidden="false" customHeight="false" outlineLevel="0" collapsed="false">
      <c r="A4291" s="19"/>
      <c r="D4291" s="19"/>
      <c r="E4291" s="21"/>
      <c r="F4291" s="19"/>
      <c r="G4291" s="19"/>
      <c r="H4291" s="19"/>
      <c r="I4291" s="19"/>
      <c r="J4291" s="21"/>
      <c r="K4291" s="19"/>
    </row>
    <row r="4292" customFormat="false" ht="12.75" hidden="false" customHeight="false" outlineLevel="0" collapsed="false">
      <c r="A4292" s="19"/>
      <c r="D4292" s="19"/>
      <c r="E4292" s="21"/>
      <c r="F4292" s="19"/>
      <c r="G4292" s="19"/>
      <c r="H4292" s="19"/>
      <c r="I4292" s="19"/>
      <c r="J4292" s="21"/>
      <c r="K4292" s="19"/>
    </row>
    <row r="4293" customFormat="false" ht="12.75" hidden="false" customHeight="false" outlineLevel="0" collapsed="false">
      <c r="A4293" s="19"/>
      <c r="D4293" s="19"/>
      <c r="E4293" s="21"/>
      <c r="F4293" s="19"/>
      <c r="G4293" s="19"/>
      <c r="H4293" s="19"/>
      <c r="I4293" s="19"/>
      <c r="J4293" s="21"/>
      <c r="K4293" s="19"/>
    </row>
    <row r="4294" customFormat="false" ht="12.75" hidden="false" customHeight="false" outlineLevel="0" collapsed="false">
      <c r="A4294" s="19"/>
      <c r="D4294" s="19"/>
      <c r="E4294" s="21"/>
      <c r="F4294" s="19"/>
      <c r="G4294" s="19"/>
      <c r="H4294" s="19"/>
      <c r="I4294" s="19"/>
      <c r="J4294" s="21"/>
      <c r="K4294" s="19"/>
    </row>
    <row r="4295" customFormat="false" ht="12.75" hidden="false" customHeight="false" outlineLevel="0" collapsed="false">
      <c r="A4295" s="19"/>
      <c r="D4295" s="19"/>
      <c r="E4295" s="21"/>
      <c r="F4295" s="19"/>
      <c r="G4295" s="19"/>
      <c r="H4295" s="19"/>
      <c r="I4295" s="19"/>
      <c r="J4295" s="21"/>
      <c r="K4295" s="19"/>
    </row>
    <row r="4296" customFormat="false" ht="12.75" hidden="false" customHeight="false" outlineLevel="0" collapsed="false">
      <c r="A4296" s="19"/>
      <c r="D4296" s="19"/>
      <c r="E4296" s="21"/>
      <c r="F4296" s="19"/>
      <c r="G4296" s="19"/>
      <c r="H4296" s="19"/>
      <c r="I4296" s="19"/>
      <c r="J4296" s="21"/>
      <c r="K4296" s="19"/>
    </row>
    <row r="4297" customFormat="false" ht="12.75" hidden="false" customHeight="false" outlineLevel="0" collapsed="false">
      <c r="A4297" s="19"/>
      <c r="D4297" s="19"/>
      <c r="E4297" s="21"/>
      <c r="F4297" s="19"/>
      <c r="G4297" s="19"/>
      <c r="H4297" s="19"/>
      <c r="I4297" s="19"/>
      <c r="J4297" s="21"/>
      <c r="K4297" s="19"/>
    </row>
    <row r="4298" customFormat="false" ht="12.75" hidden="false" customHeight="false" outlineLevel="0" collapsed="false">
      <c r="A4298" s="19"/>
      <c r="D4298" s="19"/>
      <c r="E4298" s="21"/>
      <c r="F4298" s="19"/>
      <c r="G4298" s="19"/>
      <c r="H4298" s="19"/>
      <c r="I4298" s="19"/>
      <c r="J4298" s="21"/>
      <c r="K4298" s="19"/>
    </row>
    <row r="4299" customFormat="false" ht="12.75" hidden="false" customHeight="false" outlineLevel="0" collapsed="false">
      <c r="A4299" s="19"/>
      <c r="D4299" s="19"/>
      <c r="E4299" s="21"/>
      <c r="F4299" s="19"/>
      <c r="G4299" s="19"/>
      <c r="H4299" s="19"/>
      <c r="I4299" s="19"/>
      <c r="J4299" s="21"/>
      <c r="K4299" s="19"/>
    </row>
    <row r="4300" customFormat="false" ht="12.75" hidden="false" customHeight="false" outlineLevel="0" collapsed="false">
      <c r="A4300" s="19"/>
      <c r="D4300" s="19"/>
      <c r="E4300" s="21"/>
      <c r="F4300" s="19"/>
      <c r="G4300" s="19"/>
      <c r="H4300" s="19"/>
      <c r="I4300" s="19"/>
      <c r="J4300" s="21"/>
      <c r="K4300" s="19"/>
    </row>
    <row r="4301" customFormat="false" ht="12.75" hidden="false" customHeight="false" outlineLevel="0" collapsed="false">
      <c r="A4301" s="19"/>
      <c r="D4301" s="19"/>
      <c r="E4301" s="21"/>
      <c r="F4301" s="19"/>
      <c r="G4301" s="19"/>
      <c r="H4301" s="19"/>
      <c r="I4301" s="19"/>
      <c r="J4301" s="21"/>
      <c r="K4301" s="19"/>
    </row>
    <row r="4302" customFormat="false" ht="12.75" hidden="false" customHeight="false" outlineLevel="0" collapsed="false">
      <c r="A4302" s="19"/>
      <c r="D4302" s="19"/>
      <c r="E4302" s="21"/>
      <c r="F4302" s="19"/>
      <c r="G4302" s="19"/>
      <c r="H4302" s="19"/>
      <c r="I4302" s="19"/>
      <c r="J4302" s="21"/>
      <c r="K4302" s="19"/>
    </row>
    <row r="4303" customFormat="false" ht="12.75" hidden="false" customHeight="false" outlineLevel="0" collapsed="false">
      <c r="A4303" s="19"/>
      <c r="D4303" s="19"/>
      <c r="E4303" s="21"/>
      <c r="F4303" s="19"/>
      <c r="G4303" s="19"/>
      <c r="H4303" s="19"/>
      <c r="I4303" s="19"/>
      <c r="J4303" s="21"/>
      <c r="K4303" s="19"/>
    </row>
    <row r="4304" customFormat="false" ht="12.75" hidden="false" customHeight="false" outlineLevel="0" collapsed="false">
      <c r="A4304" s="19"/>
      <c r="D4304" s="19"/>
      <c r="E4304" s="21"/>
      <c r="F4304" s="19"/>
      <c r="G4304" s="19"/>
      <c r="H4304" s="19"/>
      <c r="I4304" s="19"/>
      <c r="J4304" s="21"/>
      <c r="K4304" s="19"/>
    </row>
    <row r="4305" customFormat="false" ht="12.75" hidden="false" customHeight="false" outlineLevel="0" collapsed="false">
      <c r="A4305" s="19"/>
      <c r="D4305" s="19"/>
      <c r="E4305" s="21"/>
      <c r="F4305" s="19"/>
      <c r="G4305" s="19"/>
      <c r="H4305" s="19"/>
      <c r="I4305" s="19"/>
      <c r="J4305" s="21"/>
      <c r="K4305" s="19"/>
    </row>
    <row r="4306" customFormat="false" ht="12.75" hidden="false" customHeight="false" outlineLevel="0" collapsed="false">
      <c r="A4306" s="19"/>
      <c r="D4306" s="19"/>
      <c r="E4306" s="21"/>
      <c r="F4306" s="19"/>
      <c r="G4306" s="19"/>
      <c r="H4306" s="19"/>
      <c r="I4306" s="19"/>
      <c r="J4306" s="21"/>
      <c r="K4306" s="19"/>
    </row>
    <row r="4307" customFormat="false" ht="12.75" hidden="false" customHeight="false" outlineLevel="0" collapsed="false">
      <c r="A4307" s="19"/>
      <c r="D4307" s="19"/>
      <c r="E4307" s="21"/>
      <c r="F4307" s="19"/>
      <c r="G4307" s="19"/>
      <c r="H4307" s="19"/>
      <c r="I4307" s="19"/>
      <c r="J4307" s="21"/>
      <c r="K4307" s="19"/>
    </row>
    <row r="4308" customFormat="false" ht="12.75" hidden="false" customHeight="false" outlineLevel="0" collapsed="false">
      <c r="A4308" s="19"/>
      <c r="D4308" s="19"/>
      <c r="E4308" s="21"/>
      <c r="F4308" s="19"/>
      <c r="G4308" s="19"/>
      <c r="H4308" s="19"/>
      <c r="I4308" s="19"/>
      <c r="J4308" s="21"/>
      <c r="K4308" s="19"/>
    </row>
    <row r="4309" customFormat="false" ht="12.75" hidden="false" customHeight="false" outlineLevel="0" collapsed="false">
      <c r="A4309" s="19"/>
      <c r="D4309" s="19"/>
      <c r="E4309" s="21"/>
      <c r="F4309" s="19"/>
      <c r="G4309" s="19"/>
      <c r="H4309" s="19"/>
      <c r="I4309" s="19"/>
      <c r="J4309" s="21"/>
      <c r="K4309" s="19"/>
    </row>
    <row r="4310" customFormat="false" ht="12.75" hidden="false" customHeight="false" outlineLevel="0" collapsed="false">
      <c r="A4310" s="19"/>
      <c r="D4310" s="19"/>
      <c r="E4310" s="21"/>
      <c r="F4310" s="19"/>
      <c r="G4310" s="19"/>
      <c r="H4310" s="19"/>
      <c r="I4310" s="19"/>
      <c r="J4310" s="21"/>
      <c r="K4310" s="19"/>
    </row>
    <row r="4311" customFormat="false" ht="12.75" hidden="false" customHeight="false" outlineLevel="0" collapsed="false">
      <c r="A4311" s="19"/>
      <c r="D4311" s="19"/>
      <c r="E4311" s="21"/>
      <c r="F4311" s="19"/>
      <c r="G4311" s="19"/>
      <c r="H4311" s="19"/>
      <c r="I4311" s="19"/>
      <c r="J4311" s="21"/>
      <c r="K4311" s="19"/>
    </row>
    <row r="4312" customFormat="false" ht="12.75" hidden="false" customHeight="false" outlineLevel="0" collapsed="false">
      <c r="A4312" s="19"/>
      <c r="D4312" s="19"/>
      <c r="E4312" s="21"/>
      <c r="F4312" s="19"/>
      <c r="G4312" s="19"/>
      <c r="H4312" s="19"/>
      <c r="I4312" s="19"/>
      <c r="J4312" s="21"/>
      <c r="K4312" s="19"/>
    </row>
    <row r="4313" customFormat="false" ht="12.75" hidden="false" customHeight="false" outlineLevel="0" collapsed="false">
      <c r="A4313" s="19"/>
      <c r="D4313" s="19"/>
      <c r="E4313" s="21"/>
      <c r="F4313" s="19"/>
      <c r="G4313" s="19"/>
      <c r="H4313" s="19"/>
      <c r="I4313" s="19"/>
      <c r="J4313" s="21"/>
      <c r="K4313" s="19"/>
    </row>
    <row r="4314" customFormat="false" ht="12.75" hidden="false" customHeight="false" outlineLevel="0" collapsed="false">
      <c r="A4314" s="19"/>
      <c r="D4314" s="19"/>
      <c r="E4314" s="21"/>
      <c r="F4314" s="19"/>
      <c r="G4314" s="19"/>
      <c r="H4314" s="19"/>
      <c r="I4314" s="19"/>
      <c r="J4314" s="21"/>
      <c r="K4314" s="19"/>
    </row>
    <row r="4315" customFormat="false" ht="12.75" hidden="false" customHeight="false" outlineLevel="0" collapsed="false">
      <c r="A4315" s="19"/>
      <c r="D4315" s="19"/>
      <c r="E4315" s="21"/>
      <c r="F4315" s="19"/>
      <c r="G4315" s="19"/>
      <c r="H4315" s="19"/>
      <c r="I4315" s="19"/>
      <c r="J4315" s="21"/>
      <c r="K4315" s="19"/>
    </row>
    <row r="4316" customFormat="false" ht="12.75" hidden="false" customHeight="false" outlineLevel="0" collapsed="false">
      <c r="A4316" s="19"/>
      <c r="D4316" s="19"/>
      <c r="E4316" s="21"/>
      <c r="F4316" s="19"/>
      <c r="G4316" s="19"/>
      <c r="H4316" s="19"/>
      <c r="I4316" s="19"/>
      <c r="J4316" s="21"/>
      <c r="K4316" s="19"/>
    </row>
    <row r="4317" customFormat="false" ht="12.75" hidden="false" customHeight="false" outlineLevel="0" collapsed="false">
      <c r="A4317" s="19"/>
      <c r="D4317" s="19"/>
      <c r="E4317" s="21"/>
      <c r="F4317" s="19"/>
      <c r="G4317" s="19"/>
      <c r="H4317" s="19"/>
      <c r="I4317" s="19"/>
      <c r="J4317" s="21"/>
      <c r="K4317" s="19"/>
    </row>
    <row r="4318" customFormat="false" ht="12.75" hidden="false" customHeight="false" outlineLevel="0" collapsed="false">
      <c r="A4318" s="19"/>
      <c r="D4318" s="19"/>
      <c r="E4318" s="21"/>
      <c r="F4318" s="19"/>
      <c r="G4318" s="19"/>
      <c r="H4318" s="19"/>
      <c r="I4318" s="19"/>
      <c r="J4318" s="21"/>
      <c r="K4318" s="19"/>
    </row>
    <row r="4319" customFormat="false" ht="12.75" hidden="false" customHeight="false" outlineLevel="0" collapsed="false">
      <c r="A4319" s="19"/>
      <c r="D4319" s="19"/>
      <c r="E4319" s="21"/>
      <c r="F4319" s="19"/>
      <c r="G4319" s="19"/>
      <c r="H4319" s="19"/>
      <c r="I4319" s="19"/>
      <c r="J4319" s="21"/>
      <c r="K4319" s="19"/>
    </row>
    <row r="4320" customFormat="false" ht="12.75" hidden="false" customHeight="false" outlineLevel="0" collapsed="false">
      <c r="A4320" s="19"/>
      <c r="D4320" s="19"/>
      <c r="E4320" s="21"/>
      <c r="F4320" s="19"/>
      <c r="G4320" s="19"/>
      <c r="H4320" s="19"/>
      <c r="I4320" s="19"/>
      <c r="J4320" s="21"/>
      <c r="K4320" s="19"/>
    </row>
    <row r="4321" customFormat="false" ht="12.75" hidden="false" customHeight="false" outlineLevel="0" collapsed="false">
      <c r="A4321" s="19"/>
      <c r="D4321" s="19"/>
      <c r="E4321" s="21"/>
      <c r="F4321" s="19"/>
      <c r="G4321" s="19"/>
      <c r="H4321" s="19"/>
      <c r="I4321" s="19"/>
      <c r="J4321" s="21"/>
      <c r="K4321" s="19"/>
    </row>
    <row r="4322" customFormat="false" ht="12.75" hidden="false" customHeight="false" outlineLevel="0" collapsed="false">
      <c r="A4322" s="19"/>
      <c r="D4322" s="19"/>
      <c r="E4322" s="21"/>
      <c r="F4322" s="19"/>
      <c r="G4322" s="19"/>
      <c r="H4322" s="19"/>
      <c r="I4322" s="19"/>
      <c r="J4322" s="21"/>
      <c r="K4322" s="19"/>
    </row>
    <row r="4323" customFormat="false" ht="12.75" hidden="false" customHeight="false" outlineLevel="0" collapsed="false">
      <c r="A4323" s="19"/>
      <c r="D4323" s="19"/>
      <c r="E4323" s="21"/>
      <c r="F4323" s="19"/>
      <c r="G4323" s="19"/>
      <c r="H4323" s="19"/>
      <c r="I4323" s="19"/>
      <c r="J4323" s="21"/>
      <c r="K4323" s="19"/>
    </row>
    <row r="4324" customFormat="false" ht="12.75" hidden="false" customHeight="false" outlineLevel="0" collapsed="false">
      <c r="A4324" s="19"/>
      <c r="D4324" s="19"/>
      <c r="E4324" s="21"/>
      <c r="F4324" s="19"/>
      <c r="G4324" s="19"/>
      <c r="H4324" s="19"/>
      <c r="I4324" s="19"/>
      <c r="J4324" s="21"/>
      <c r="K4324" s="19"/>
    </row>
    <row r="4325" customFormat="false" ht="12.75" hidden="false" customHeight="false" outlineLevel="0" collapsed="false">
      <c r="A4325" s="19"/>
      <c r="D4325" s="19"/>
      <c r="E4325" s="21"/>
      <c r="F4325" s="19"/>
      <c r="G4325" s="19"/>
      <c r="H4325" s="19"/>
      <c r="I4325" s="19"/>
      <c r="J4325" s="21"/>
      <c r="K4325" s="19"/>
    </row>
    <row r="4326" customFormat="false" ht="12.75" hidden="false" customHeight="false" outlineLevel="0" collapsed="false">
      <c r="A4326" s="19"/>
      <c r="D4326" s="19"/>
      <c r="E4326" s="21"/>
      <c r="F4326" s="19"/>
      <c r="G4326" s="19"/>
      <c r="H4326" s="19"/>
      <c r="I4326" s="19"/>
      <c r="J4326" s="21"/>
      <c r="K4326" s="19"/>
    </row>
    <row r="4327" customFormat="false" ht="12.75" hidden="false" customHeight="false" outlineLevel="0" collapsed="false">
      <c r="A4327" s="19"/>
      <c r="D4327" s="19"/>
      <c r="E4327" s="21"/>
      <c r="F4327" s="19"/>
      <c r="G4327" s="19"/>
      <c r="H4327" s="19"/>
      <c r="I4327" s="19"/>
      <c r="J4327" s="21"/>
      <c r="K4327" s="19"/>
    </row>
    <row r="4328" customFormat="false" ht="12.75" hidden="false" customHeight="false" outlineLevel="0" collapsed="false">
      <c r="A4328" s="19"/>
      <c r="D4328" s="19"/>
      <c r="E4328" s="21"/>
      <c r="F4328" s="19"/>
      <c r="G4328" s="19"/>
      <c r="H4328" s="19"/>
      <c r="I4328" s="19"/>
      <c r="J4328" s="21"/>
      <c r="K4328" s="19"/>
    </row>
    <row r="4329" customFormat="false" ht="12.75" hidden="false" customHeight="false" outlineLevel="0" collapsed="false">
      <c r="A4329" s="19"/>
      <c r="D4329" s="19"/>
      <c r="E4329" s="21"/>
      <c r="F4329" s="19"/>
      <c r="G4329" s="19"/>
      <c r="H4329" s="19"/>
      <c r="I4329" s="19"/>
      <c r="J4329" s="21"/>
      <c r="K4329" s="19"/>
    </row>
    <row r="4330" customFormat="false" ht="12.75" hidden="false" customHeight="false" outlineLevel="0" collapsed="false">
      <c r="A4330" s="19"/>
      <c r="D4330" s="19"/>
      <c r="E4330" s="21"/>
      <c r="F4330" s="19"/>
      <c r="G4330" s="19"/>
      <c r="H4330" s="19"/>
      <c r="I4330" s="19"/>
      <c r="J4330" s="21"/>
      <c r="K4330" s="19"/>
    </row>
    <row r="4331" customFormat="false" ht="12.75" hidden="false" customHeight="false" outlineLevel="0" collapsed="false">
      <c r="A4331" s="19"/>
      <c r="D4331" s="19"/>
      <c r="E4331" s="21"/>
      <c r="F4331" s="19"/>
      <c r="G4331" s="19"/>
      <c r="H4331" s="19"/>
      <c r="I4331" s="19"/>
      <c r="J4331" s="21"/>
      <c r="K4331" s="19"/>
    </row>
    <row r="4332" customFormat="false" ht="12.75" hidden="false" customHeight="false" outlineLevel="0" collapsed="false">
      <c r="A4332" s="19"/>
      <c r="D4332" s="19"/>
      <c r="E4332" s="21"/>
      <c r="F4332" s="19"/>
      <c r="G4332" s="19"/>
      <c r="H4332" s="19"/>
      <c r="I4332" s="19"/>
      <c r="J4332" s="21"/>
      <c r="K4332" s="19"/>
    </row>
    <row r="4333" customFormat="false" ht="12.75" hidden="false" customHeight="false" outlineLevel="0" collapsed="false">
      <c r="A4333" s="19"/>
      <c r="D4333" s="19"/>
      <c r="E4333" s="21"/>
      <c r="F4333" s="19"/>
      <c r="G4333" s="19"/>
      <c r="H4333" s="19"/>
      <c r="I4333" s="19"/>
      <c r="J4333" s="21"/>
      <c r="K4333" s="19"/>
    </row>
    <row r="4334" customFormat="false" ht="12.75" hidden="false" customHeight="false" outlineLevel="0" collapsed="false">
      <c r="A4334" s="19"/>
      <c r="D4334" s="19"/>
      <c r="E4334" s="21"/>
      <c r="F4334" s="19"/>
      <c r="G4334" s="19"/>
      <c r="H4334" s="19"/>
      <c r="I4334" s="19"/>
      <c r="J4334" s="21"/>
      <c r="K4334" s="19"/>
    </row>
    <row r="4335" customFormat="false" ht="12.75" hidden="false" customHeight="false" outlineLevel="0" collapsed="false">
      <c r="A4335" s="19"/>
      <c r="D4335" s="19"/>
      <c r="E4335" s="21"/>
      <c r="F4335" s="19"/>
      <c r="G4335" s="19"/>
      <c r="H4335" s="19"/>
      <c r="I4335" s="19"/>
      <c r="J4335" s="21"/>
      <c r="K4335" s="19"/>
    </row>
    <row r="4336" customFormat="false" ht="12.75" hidden="false" customHeight="false" outlineLevel="0" collapsed="false">
      <c r="A4336" s="19"/>
      <c r="D4336" s="19"/>
      <c r="E4336" s="21"/>
      <c r="F4336" s="19"/>
      <c r="G4336" s="19"/>
      <c r="H4336" s="19"/>
      <c r="I4336" s="19"/>
      <c r="J4336" s="21"/>
      <c r="K4336" s="19"/>
    </row>
    <row r="4337" customFormat="false" ht="12.75" hidden="false" customHeight="false" outlineLevel="0" collapsed="false">
      <c r="A4337" s="19"/>
      <c r="D4337" s="19"/>
      <c r="E4337" s="21"/>
      <c r="F4337" s="19"/>
      <c r="G4337" s="19"/>
      <c r="H4337" s="19"/>
      <c r="I4337" s="19"/>
      <c r="J4337" s="21"/>
      <c r="K4337" s="19"/>
    </row>
    <row r="4338" customFormat="false" ht="12.75" hidden="false" customHeight="false" outlineLevel="0" collapsed="false">
      <c r="A4338" s="19"/>
      <c r="D4338" s="19"/>
      <c r="E4338" s="21"/>
      <c r="F4338" s="19"/>
      <c r="G4338" s="19"/>
      <c r="H4338" s="19"/>
      <c r="I4338" s="19"/>
      <c r="J4338" s="21"/>
      <c r="K4338" s="19"/>
    </row>
    <row r="4339" customFormat="false" ht="12.75" hidden="false" customHeight="false" outlineLevel="0" collapsed="false">
      <c r="A4339" s="19"/>
      <c r="D4339" s="19"/>
      <c r="E4339" s="21"/>
      <c r="F4339" s="19"/>
      <c r="G4339" s="19"/>
      <c r="H4339" s="19"/>
      <c r="I4339" s="19"/>
      <c r="J4339" s="21"/>
      <c r="K4339" s="19"/>
    </row>
    <row r="4340" customFormat="false" ht="12.75" hidden="false" customHeight="false" outlineLevel="0" collapsed="false">
      <c r="A4340" s="19"/>
      <c r="D4340" s="19"/>
      <c r="E4340" s="21"/>
      <c r="F4340" s="19"/>
      <c r="G4340" s="19"/>
      <c r="H4340" s="19"/>
      <c r="I4340" s="19"/>
      <c r="J4340" s="21"/>
      <c r="K4340" s="19"/>
    </row>
    <row r="4341" customFormat="false" ht="12.75" hidden="false" customHeight="false" outlineLevel="0" collapsed="false">
      <c r="A4341" s="19"/>
      <c r="D4341" s="19"/>
      <c r="E4341" s="21"/>
      <c r="F4341" s="19"/>
      <c r="G4341" s="19"/>
      <c r="H4341" s="19"/>
      <c r="I4341" s="19"/>
      <c r="J4341" s="21"/>
      <c r="K4341" s="19"/>
    </row>
    <row r="4342" customFormat="false" ht="12.75" hidden="false" customHeight="false" outlineLevel="0" collapsed="false">
      <c r="A4342" s="19"/>
      <c r="D4342" s="19"/>
      <c r="E4342" s="21"/>
      <c r="F4342" s="19"/>
      <c r="G4342" s="19"/>
      <c r="H4342" s="19"/>
      <c r="I4342" s="19"/>
      <c r="J4342" s="21"/>
      <c r="K4342" s="19"/>
    </row>
    <row r="4343" customFormat="false" ht="12.75" hidden="false" customHeight="false" outlineLevel="0" collapsed="false">
      <c r="A4343" s="19"/>
      <c r="D4343" s="19"/>
      <c r="E4343" s="21"/>
      <c r="F4343" s="19"/>
      <c r="G4343" s="19"/>
      <c r="H4343" s="19"/>
      <c r="I4343" s="19"/>
      <c r="J4343" s="21"/>
      <c r="K4343" s="19"/>
    </row>
    <row r="4344" customFormat="false" ht="12.75" hidden="false" customHeight="false" outlineLevel="0" collapsed="false">
      <c r="A4344" s="19"/>
      <c r="D4344" s="19"/>
      <c r="E4344" s="21"/>
      <c r="F4344" s="19"/>
      <c r="G4344" s="19"/>
      <c r="H4344" s="19"/>
      <c r="I4344" s="19"/>
      <c r="J4344" s="21"/>
      <c r="K4344" s="19"/>
    </row>
    <row r="4345" customFormat="false" ht="12.75" hidden="false" customHeight="false" outlineLevel="0" collapsed="false">
      <c r="A4345" s="19"/>
      <c r="D4345" s="19"/>
      <c r="E4345" s="21"/>
      <c r="F4345" s="19"/>
      <c r="G4345" s="19"/>
      <c r="H4345" s="19"/>
      <c r="I4345" s="19"/>
      <c r="J4345" s="21"/>
      <c r="K4345" s="19"/>
    </row>
    <row r="4346" customFormat="false" ht="12.75" hidden="false" customHeight="false" outlineLevel="0" collapsed="false">
      <c r="A4346" s="19"/>
      <c r="D4346" s="19"/>
      <c r="E4346" s="21"/>
      <c r="F4346" s="19"/>
      <c r="G4346" s="19"/>
      <c r="H4346" s="19"/>
      <c r="I4346" s="19"/>
      <c r="J4346" s="21"/>
      <c r="K4346" s="19"/>
    </row>
    <row r="4347" customFormat="false" ht="12.75" hidden="false" customHeight="false" outlineLevel="0" collapsed="false">
      <c r="A4347" s="19"/>
      <c r="D4347" s="19"/>
      <c r="E4347" s="21"/>
      <c r="F4347" s="19"/>
      <c r="G4347" s="19"/>
      <c r="H4347" s="19"/>
      <c r="I4347" s="19"/>
      <c r="J4347" s="21"/>
      <c r="K4347" s="19"/>
    </row>
    <row r="4348" customFormat="false" ht="12.75" hidden="false" customHeight="false" outlineLevel="0" collapsed="false">
      <c r="A4348" s="19"/>
      <c r="D4348" s="19"/>
      <c r="E4348" s="21"/>
      <c r="F4348" s="19"/>
      <c r="G4348" s="19"/>
      <c r="H4348" s="19"/>
      <c r="I4348" s="19"/>
      <c r="J4348" s="21"/>
      <c r="K4348" s="19"/>
    </row>
    <row r="4349" customFormat="false" ht="12.75" hidden="false" customHeight="false" outlineLevel="0" collapsed="false">
      <c r="A4349" s="19"/>
      <c r="D4349" s="19"/>
      <c r="E4349" s="21"/>
      <c r="F4349" s="19"/>
      <c r="G4349" s="19"/>
      <c r="H4349" s="19"/>
      <c r="I4349" s="19"/>
      <c r="J4349" s="21"/>
      <c r="K4349" s="19"/>
    </row>
    <row r="4350" customFormat="false" ht="12.75" hidden="false" customHeight="false" outlineLevel="0" collapsed="false">
      <c r="A4350" s="19"/>
      <c r="D4350" s="19"/>
      <c r="E4350" s="21"/>
      <c r="F4350" s="19"/>
      <c r="G4350" s="19"/>
      <c r="H4350" s="19"/>
      <c r="I4350" s="19"/>
      <c r="J4350" s="21"/>
      <c r="K4350" s="19"/>
    </row>
    <row r="4351" customFormat="false" ht="12.75" hidden="false" customHeight="false" outlineLevel="0" collapsed="false">
      <c r="A4351" s="19"/>
      <c r="D4351" s="19"/>
      <c r="E4351" s="21"/>
      <c r="F4351" s="19"/>
      <c r="G4351" s="19"/>
      <c r="H4351" s="19"/>
      <c r="I4351" s="19"/>
      <c r="J4351" s="21"/>
      <c r="K4351" s="19"/>
    </row>
    <row r="4352" customFormat="false" ht="12.75" hidden="false" customHeight="false" outlineLevel="0" collapsed="false">
      <c r="A4352" s="19"/>
      <c r="D4352" s="19"/>
      <c r="E4352" s="21"/>
      <c r="F4352" s="19"/>
      <c r="G4352" s="19"/>
      <c r="H4352" s="19"/>
      <c r="I4352" s="19"/>
      <c r="J4352" s="21"/>
      <c r="K4352" s="19"/>
    </row>
    <row r="4353" customFormat="false" ht="12.75" hidden="false" customHeight="false" outlineLevel="0" collapsed="false">
      <c r="A4353" s="19"/>
      <c r="D4353" s="19"/>
      <c r="E4353" s="21"/>
      <c r="F4353" s="19"/>
      <c r="G4353" s="19"/>
      <c r="H4353" s="19"/>
      <c r="I4353" s="19"/>
      <c r="J4353" s="21"/>
      <c r="K4353" s="19"/>
    </row>
    <row r="4354" customFormat="false" ht="12.75" hidden="false" customHeight="false" outlineLevel="0" collapsed="false">
      <c r="A4354" s="19"/>
      <c r="D4354" s="19"/>
      <c r="E4354" s="21"/>
      <c r="F4354" s="19"/>
      <c r="G4354" s="19"/>
      <c r="H4354" s="19"/>
      <c r="I4354" s="19"/>
      <c r="J4354" s="21"/>
      <c r="K4354" s="19"/>
    </row>
    <row r="4355" customFormat="false" ht="12.75" hidden="false" customHeight="false" outlineLevel="0" collapsed="false">
      <c r="A4355" s="19"/>
      <c r="D4355" s="19"/>
      <c r="E4355" s="21"/>
      <c r="F4355" s="19"/>
      <c r="G4355" s="19"/>
      <c r="H4355" s="19"/>
      <c r="I4355" s="19"/>
      <c r="J4355" s="21"/>
      <c r="K4355" s="19"/>
    </row>
    <row r="4356" customFormat="false" ht="12.75" hidden="false" customHeight="false" outlineLevel="0" collapsed="false">
      <c r="A4356" s="19"/>
      <c r="D4356" s="19"/>
      <c r="E4356" s="21"/>
      <c r="F4356" s="19"/>
      <c r="G4356" s="19"/>
      <c r="H4356" s="19"/>
      <c r="I4356" s="19"/>
      <c r="J4356" s="21"/>
      <c r="K4356" s="19"/>
    </row>
    <row r="4357" customFormat="false" ht="12.75" hidden="false" customHeight="false" outlineLevel="0" collapsed="false">
      <c r="A4357" s="19"/>
      <c r="D4357" s="19"/>
      <c r="E4357" s="21"/>
      <c r="F4357" s="19"/>
      <c r="G4357" s="19"/>
      <c r="H4357" s="19"/>
      <c r="I4357" s="19"/>
      <c r="J4357" s="21"/>
      <c r="K4357" s="19"/>
    </row>
    <row r="4358" customFormat="false" ht="12.75" hidden="false" customHeight="false" outlineLevel="0" collapsed="false">
      <c r="A4358" s="19"/>
      <c r="D4358" s="19"/>
      <c r="E4358" s="21"/>
      <c r="F4358" s="19"/>
      <c r="G4358" s="19"/>
      <c r="H4358" s="19"/>
      <c r="I4358" s="19"/>
      <c r="J4358" s="21"/>
      <c r="K4358" s="19"/>
    </row>
    <row r="4359" customFormat="false" ht="12.75" hidden="false" customHeight="false" outlineLevel="0" collapsed="false">
      <c r="A4359" s="19"/>
      <c r="D4359" s="19"/>
      <c r="E4359" s="21"/>
      <c r="F4359" s="19"/>
      <c r="G4359" s="19"/>
      <c r="H4359" s="19"/>
      <c r="I4359" s="19"/>
      <c r="J4359" s="21"/>
      <c r="K4359" s="19"/>
    </row>
    <row r="4360" customFormat="false" ht="12.75" hidden="false" customHeight="false" outlineLevel="0" collapsed="false">
      <c r="A4360" s="19"/>
      <c r="D4360" s="19"/>
      <c r="E4360" s="21"/>
      <c r="F4360" s="19"/>
      <c r="G4360" s="19"/>
      <c r="H4360" s="19"/>
      <c r="I4360" s="19"/>
      <c r="J4360" s="21"/>
      <c r="K4360" s="19"/>
    </row>
    <row r="4361" customFormat="false" ht="12.75" hidden="false" customHeight="false" outlineLevel="0" collapsed="false">
      <c r="A4361" s="19"/>
      <c r="D4361" s="19"/>
      <c r="E4361" s="21"/>
      <c r="F4361" s="19"/>
      <c r="G4361" s="19"/>
      <c r="H4361" s="19"/>
      <c r="I4361" s="19"/>
      <c r="J4361" s="21"/>
      <c r="K4361" s="19"/>
    </row>
    <row r="4362" customFormat="false" ht="12.75" hidden="false" customHeight="false" outlineLevel="0" collapsed="false">
      <c r="A4362" s="19"/>
      <c r="D4362" s="19"/>
      <c r="E4362" s="21"/>
      <c r="F4362" s="19"/>
      <c r="G4362" s="19"/>
      <c r="H4362" s="19"/>
      <c r="I4362" s="19"/>
      <c r="J4362" s="21"/>
      <c r="K4362" s="19"/>
    </row>
    <row r="4363" customFormat="false" ht="12.75" hidden="false" customHeight="false" outlineLevel="0" collapsed="false">
      <c r="A4363" s="19"/>
      <c r="D4363" s="19"/>
      <c r="E4363" s="21"/>
      <c r="F4363" s="19"/>
      <c r="G4363" s="19"/>
      <c r="H4363" s="19"/>
      <c r="I4363" s="19"/>
      <c r="J4363" s="21"/>
      <c r="K4363" s="19"/>
    </row>
    <row r="4364" customFormat="false" ht="12.75" hidden="false" customHeight="false" outlineLevel="0" collapsed="false">
      <c r="A4364" s="19"/>
      <c r="D4364" s="19"/>
      <c r="E4364" s="21"/>
      <c r="F4364" s="19"/>
      <c r="G4364" s="19"/>
      <c r="H4364" s="19"/>
      <c r="I4364" s="19"/>
      <c r="J4364" s="21"/>
      <c r="K4364" s="19"/>
    </row>
    <row r="4365" customFormat="false" ht="12.75" hidden="false" customHeight="false" outlineLevel="0" collapsed="false">
      <c r="A4365" s="19"/>
      <c r="D4365" s="19"/>
      <c r="E4365" s="21"/>
      <c r="F4365" s="19"/>
      <c r="G4365" s="19"/>
      <c r="H4365" s="19"/>
      <c r="I4365" s="19"/>
      <c r="J4365" s="21"/>
      <c r="K4365" s="19"/>
    </row>
    <row r="4366" customFormat="false" ht="12.75" hidden="false" customHeight="false" outlineLevel="0" collapsed="false">
      <c r="A4366" s="19"/>
      <c r="D4366" s="19"/>
      <c r="E4366" s="21"/>
      <c r="F4366" s="19"/>
      <c r="G4366" s="19"/>
      <c r="H4366" s="19"/>
      <c r="I4366" s="19"/>
      <c r="J4366" s="21"/>
      <c r="K4366" s="19"/>
    </row>
    <row r="4367" customFormat="false" ht="12.75" hidden="false" customHeight="false" outlineLevel="0" collapsed="false">
      <c r="A4367" s="19"/>
      <c r="D4367" s="19"/>
      <c r="E4367" s="21"/>
      <c r="F4367" s="19"/>
      <c r="G4367" s="19"/>
      <c r="H4367" s="19"/>
      <c r="I4367" s="19"/>
      <c r="J4367" s="21"/>
      <c r="K4367" s="19"/>
    </row>
    <row r="4368" customFormat="false" ht="12.75" hidden="false" customHeight="false" outlineLevel="0" collapsed="false">
      <c r="A4368" s="19"/>
      <c r="D4368" s="19"/>
      <c r="E4368" s="21"/>
      <c r="F4368" s="19"/>
      <c r="G4368" s="19"/>
      <c r="H4368" s="19"/>
      <c r="I4368" s="19"/>
      <c r="J4368" s="21"/>
      <c r="K4368" s="19"/>
    </row>
    <row r="4369" customFormat="false" ht="12.75" hidden="false" customHeight="false" outlineLevel="0" collapsed="false">
      <c r="A4369" s="19"/>
      <c r="D4369" s="19"/>
      <c r="E4369" s="21"/>
      <c r="F4369" s="19"/>
      <c r="G4369" s="19"/>
      <c r="H4369" s="19"/>
      <c r="I4369" s="19"/>
      <c r="J4369" s="21"/>
      <c r="K4369" s="19"/>
    </row>
    <row r="4370" customFormat="false" ht="12.75" hidden="false" customHeight="false" outlineLevel="0" collapsed="false">
      <c r="A4370" s="19"/>
      <c r="D4370" s="19"/>
      <c r="E4370" s="21"/>
      <c r="F4370" s="19"/>
      <c r="G4370" s="19"/>
      <c r="H4370" s="19"/>
      <c r="I4370" s="19"/>
      <c r="J4370" s="21"/>
      <c r="K4370" s="19"/>
    </row>
    <row r="4371" customFormat="false" ht="12.75" hidden="false" customHeight="false" outlineLevel="0" collapsed="false">
      <c r="A4371" s="19"/>
      <c r="D4371" s="19"/>
      <c r="E4371" s="21"/>
      <c r="F4371" s="19"/>
      <c r="G4371" s="19"/>
      <c r="H4371" s="19"/>
      <c r="I4371" s="19"/>
      <c r="J4371" s="21"/>
      <c r="K4371" s="19"/>
    </row>
    <row r="4372" customFormat="false" ht="12.75" hidden="false" customHeight="false" outlineLevel="0" collapsed="false">
      <c r="A4372" s="19"/>
      <c r="D4372" s="19"/>
      <c r="E4372" s="21"/>
      <c r="F4372" s="19"/>
      <c r="G4372" s="19"/>
      <c r="H4372" s="19"/>
      <c r="I4372" s="19"/>
      <c r="J4372" s="21"/>
      <c r="K4372" s="19"/>
    </row>
    <row r="4373" customFormat="false" ht="12.75" hidden="false" customHeight="false" outlineLevel="0" collapsed="false">
      <c r="A4373" s="19"/>
      <c r="D4373" s="19"/>
      <c r="E4373" s="21"/>
      <c r="F4373" s="19"/>
      <c r="G4373" s="19"/>
      <c r="H4373" s="19"/>
      <c r="I4373" s="19"/>
      <c r="J4373" s="21"/>
      <c r="K4373" s="19"/>
    </row>
    <row r="4374" customFormat="false" ht="12.75" hidden="false" customHeight="false" outlineLevel="0" collapsed="false">
      <c r="A4374" s="19"/>
      <c r="D4374" s="19"/>
      <c r="E4374" s="21"/>
      <c r="F4374" s="19"/>
      <c r="G4374" s="19"/>
      <c r="H4374" s="19"/>
      <c r="I4374" s="19"/>
      <c r="J4374" s="21"/>
      <c r="K4374" s="19"/>
    </row>
    <row r="4375" customFormat="false" ht="12.75" hidden="false" customHeight="false" outlineLevel="0" collapsed="false">
      <c r="A4375" s="19"/>
      <c r="D4375" s="19"/>
      <c r="E4375" s="21"/>
      <c r="F4375" s="19"/>
      <c r="G4375" s="19"/>
      <c r="H4375" s="19"/>
      <c r="I4375" s="19"/>
      <c r="J4375" s="21"/>
      <c r="K4375" s="19"/>
    </row>
    <row r="4376" customFormat="false" ht="12.75" hidden="false" customHeight="false" outlineLevel="0" collapsed="false">
      <c r="A4376" s="19"/>
      <c r="D4376" s="19"/>
      <c r="E4376" s="21"/>
      <c r="F4376" s="19"/>
      <c r="G4376" s="19"/>
      <c r="H4376" s="19"/>
      <c r="I4376" s="19"/>
      <c r="J4376" s="21"/>
      <c r="K4376" s="19"/>
    </row>
    <row r="4377" customFormat="false" ht="12.75" hidden="false" customHeight="false" outlineLevel="0" collapsed="false">
      <c r="A4377" s="19"/>
      <c r="D4377" s="19"/>
      <c r="E4377" s="21"/>
      <c r="F4377" s="19"/>
      <c r="G4377" s="19"/>
      <c r="H4377" s="19"/>
      <c r="I4377" s="19"/>
      <c r="J4377" s="21"/>
      <c r="K4377" s="19"/>
    </row>
    <row r="4378" customFormat="false" ht="12.75" hidden="false" customHeight="false" outlineLevel="0" collapsed="false">
      <c r="A4378" s="19"/>
      <c r="D4378" s="19"/>
      <c r="E4378" s="21"/>
      <c r="F4378" s="19"/>
      <c r="G4378" s="19"/>
      <c r="H4378" s="19"/>
      <c r="I4378" s="19"/>
      <c r="J4378" s="21"/>
      <c r="K4378" s="19"/>
    </row>
    <row r="4379" customFormat="false" ht="12.75" hidden="false" customHeight="false" outlineLevel="0" collapsed="false">
      <c r="A4379" s="19"/>
      <c r="D4379" s="19"/>
      <c r="E4379" s="21"/>
      <c r="F4379" s="19"/>
      <c r="G4379" s="19"/>
      <c r="H4379" s="19"/>
      <c r="I4379" s="19"/>
      <c r="J4379" s="21"/>
      <c r="K4379" s="19"/>
    </row>
    <row r="4380" customFormat="false" ht="12.75" hidden="false" customHeight="false" outlineLevel="0" collapsed="false">
      <c r="A4380" s="19"/>
      <c r="D4380" s="19"/>
      <c r="E4380" s="21"/>
      <c r="F4380" s="19"/>
      <c r="G4380" s="19"/>
      <c r="H4380" s="19"/>
      <c r="I4380" s="19"/>
      <c r="J4380" s="21"/>
      <c r="K4380" s="19"/>
    </row>
    <row r="4381" customFormat="false" ht="12.75" hidden="false" customHeight="false" outlineLevel="0" collapsed="false">
      <c r="A4381" s="19"/>
      <c r="D4381" s="19"/>
      <c r="E4381" s="21"/>
      <c r="F4381" s="19"/>
      <c r="G4381" s="19"/>
      <c r="H4381" s="19"/>
      <c r="I4381" s="19"/>
      <c r="J4381" s="21"/>
      <c r="K4381" s="19"/>
    </row>
    <row r="4382" customFormat="false" ht="12.75" hidden="false" customHeight="false" outlineLevel="0" collapsed="false">
      <c r="A4382" s="19"/>
      <c r="D4382" s="19"/>
      <c r="E4382" s="21"/>
      <c r="F4382" s="19"/>
      <c r="G4382" s="19"/>
      <c r="H4382" s="19"/>
      <c r="I4382" s="19"/>
      <c r="J4382" s="21"/>
      <c r="K4382" s="19"/>
    </row>
    <row r="4383" customFormat="false" ht="12.75" hidden="false" customHeight="false" outlineLevel="0" collapsed="false">
      <c r="A4383" s="19"/>
      <c r="D4383" s="19"/>
      <c r="E4383" s="21"/>
      <c r="F4383" s="19"/>
      <c r="G4383" s="19"/>
      <c r="H4383" s="19"/>
      <c r="I4383" s="19"/>
      <c r="J4383" s="21"/>
      <c r="K4383" s="19"/>
    </row>
    <row r="4384" customFormat="false" ht="12.75" hidden="false" customHeight="false" outlineLevel="0" collapsed="false">
      <c r="A4384" s="19"/>
      <c r="D4384" s="19"/>
      <c r="E4384" s="21"/>
      <c r="F4384" s="19"/>
      <c r="G4384" s="19"/>
      <c r="H4384" s="19"/>
      <c r="I4384" s="19"/>
      <c r="J4384" s="21"/>
      <c r="K4384" s="19"/>
    </row>
    <row r="4385" customFormat="false" ht="12.75" hidden="false" customHeight="false" outlineLevel="0" collapsed="false">
      <c r="A4385" s="19"/>
      <c r="D4385" s="19"/>
      <c r="E4385" s="21"/>
      <c r="F4385" s="19"/>
      <c r="G4385" s="19"/>
      <c r="H4385" s="19"/>
      <c r="I4385" s="19"/>
      <c r="J4385" s="21"/>
      <c r="K4385" s="19"/>
    </row>
    <row r="4386" customFormat="false" ht="12.75" hidden="false" customHeight="false" outlineLevel="0" collapsed="false">
      <c r="A4386" s="19"/>
      <c r="D4386" s="19"/>
      <c r="E4386" s="21"/>
      <c r="F4386" s="19"/>
      <c r="G4386" s="19"/>
      <c r="H4386" s="19"/>
      <c r="I4386" s="19"/>
      <c r="J4386" s="21"/>
      <c r="K4386" s="19"/>
    </row>
    <row r="4387" customFormat="false" ht="12.75" hidden="false" customHeight="false" outlineLevel="0" collapsed="false">
      <c r="A4387" s="19"/>
      <c r="D4387" s="19"/>
      <c r="E4387" s="21"/>
      <c r="F4387" s="19"/>
      <c r="G4387" s="19"/>
      <c r="H4387" s="19"/>
      <c r="I4387" s="19"/>
      <c r="J4387" s="21"/>
      <c r="K4387" s="19"/>
    </row>
    <row r="4388" customFormat="false" ht="12.75" hidden="false" customHeight="false" outlineLevel="0" collapsed="false">
      <c r="A4388" s="19"/>
      <c r="D4388" s="19"/>
      <c r="E4388" s="21"/>
      <c r="F4388" s="19"/>
      <c r="G4388" s="19"/>
      <c r="H4388" s="19"/>
      <c r="I4388" s="19"/>
      <c r="J4388" s="21"/>
      <c r="K4388" s="19"/>
    </row>
    <row r="4389" customFormat="false" ht="12.75" hidden="false" customHeight="false" outlineLevel="0" collapsed="false">
      <c r="A4389" s="19"/>
      <c r="D4389" s="19"/>
      <c r="E4389" s="21"/>
      <c r="F4389" s="19"/>
      <c r="G4389" s="19"/>
      <c r="H4389" s="19"/>
      <c r="I4389" s="19"/>
      <c r="J4389" s="21"/>
      <c r="K4389" s="19"/>
    </row>
    <row r="4390" customFormat="false" ht="12.75" hidden="false" customHeight="false" outlineLevel="0" collapsed="false">
      <c r="A4390" s="19"/>
      <c r="D4390" s="19"/>
      <c r="E4390" s="21"/>
      <c r="F4390" s="19"/>
      <c r="G4390" s="19"/>
      <c r="H4390" s="19"/>
      <c r="I4390" s="19"/>
      <c r="J4390" s="21"/>
      <c r="K4390" s="19"/>
    </row>
    <row r="4391" customFormat="false" ht="12.75" hidden="false" customHeight="false" outlineLevel="0" collapsed="false">
      <c r="A4391" s="19"/>
      <c r="D4391" s="19"/>
      <c r="E4391" s="21"/>
      <c r="F4391" s="19"/>
      <c r="G4391" s="19"/>
      <c r="H4391" s="19"/>
      <c r="I4391" s="19"/>
      <c r="J4391" s="21"/>
      <c r="K4391" s="19"/>
    </row>
    <row r="4392" customFormat="false" ht="12.75" hidden="false" customHeight="false" outlineLevel="0" collapsed="false">
      <c r="A4392" s="19"/>
      <c r="D4392" s="19"/>
      <c r="E4392" s="21"/>
      <c r="F4392" s="19"/>
      <c r="G4392" s="19"/>
      <c r="H4392" s="19"/>
      <c r="I4392" s="19"/>
      <c r="J4392" s="21"/>
      <c r="K4392" s="19"/>
    </row>
    <row r="4393" customFormat="false" ht="12.75" hidden="false" customHeight="false" outlineLevel="0" collapsed="false">
      <c r="A4393" s="19"/>
      <c r="D4393" s="19"/>
      <c r="E4393" s="21"/>
      <c r="F4393" s="19"/>
      <c r="G4393" s="19"/>
      <c r="H4393" s="19"/>
      <c r="I4393" s="19"/>
      <c r="J4393" s="21"/>
      <c r="K4393" s="19"/>
    </row>
    <row r="4394" customFormat="false" ht="12.75" hidden="false" customHeight="false" outlineLevel="0" collapsed="false">
      <c r="A4394" s="19"/>
      <c r="D4394" s="19"/>
      <c r="E4394" s="21"/>
      <c r="F4394" s="19"/>
      <c r="G4394" s="19"/>
      <c r="H4394" s="19"/>
      <c r="I4394" s="19"/>
      <c r="J4394" s="21"/>
      <c r="K4394" s="19"/>
    </row>
    <row r="4395" customFormat="false" ht="12.75" hidden="false" customHeight="false" outlineLevel="0" collapsed="false">
      <c r="A4395" s="19"/>
      <c r="D4395" s="19"/>
      <c r="E4395" s="21"/>
      <c r="F4395" s="19"/>
      <c r="G4395" s="19"/>
      <c r="H4395" s="19"/>
      <c r="I4395" s="19"/>
      <c r="J4395" s="21"/>
      <c r="K4395" s="19"/>
    </row>
    <row r="4396" customFormat="false" ht="12.75" hidden="false" customHeight="false" outlineLevel="0" collapsed="false">
      <c r="A4396" s="19"/>
      <c r="D4396" s="19"/>
      <c r="E4396" s="21"/>
      <c r="F4396" s="19"/>
      <c r="G4396" s="19"/>
      <c r="H4396" s="19"/>
      <c r="I4396" s="19"/>
      <c r="J4396" s="21"/>
      <c r="K4396" s="19"/>
    </row>
    <row r="4397" customFormat="false" ht="12.75" hidden="false" customHeight="false" outlineLevel="0" collapsed="false">
      <c r="A4397" s="19"/>
      <c r="D4397" s="19"/>
      <c r="E4397" s="21"/>
      <c r="F4397" s="19"/>
      <c r="G4397" s="19"/>
      <c r="H4397" s="19"/>
      <c r="I4397" s="19"/>
      <c r="J4397" s="21"/>
      <c r="K4397" s="19"/>
    </row>
    <row r="4398" customFormat="false" ht="12.75" hidden="false" customHeight="false" outlineLevel="0" collapsed="false">
      <c r="A4398" s="19"/>
      <c r="D4398" s="19"/>
      <c r="E4398" s="21"/>
      <c r="F4398" s="19"/>
      <c r="G4398" s="19"/>
      <c r="H4398" s="19"/>
      <c r="I4398" s="19"/>
      <c r="J4398" s="21"/>
      <c r="K4398" s="19"/>
    </row>
    <row r="4399" customFormat="false" ht="12.75" hidden="false" customHeight="false" outlineLevel="0" collapsed="false">
      <c r="A4399" s="19"/>
      <c r="D4399" s="19"/>
      <c r="E4399" s="21"/>
      <c r="F4399" s="19"/>
      <c r="G4399" s="19"/>
      <c r="H4399" s="19"/>
      <c r="I4399" s="19"/>
      <c r="J4399" s="21"/>
      <c r="K4399" s="19"/>
    </row>
    <row r="4400" customFormat="false" ht="12.75" hidden="false" customHeight="false" outlineLevel="0" collapsed="false">
      <c r="A4400" s="19"/>
      <c r="D4400" s="19"/>
      <c r="E4400" s="21"/>
      <c r="F4400" s="19"/>
      <c r="G4400" s="19"/>
      <c r="H4400" s="19"/>
      <c r="I4400" s="19"/>
      <c r="J4400" s="21"/>
      <c r="K4400" s="19"/>
    </row>
    <row r="4401" customFormat="false" ht="12.75" hidden="false" customHeight="false" outlineLevel="0" collapsed="false">
      <c r="A4401" s="19"/>
      <c r="D4401" s="19"/>
      <c r="E4401" s="21"/>
      <c r="F4401" s="19"/>
      <c r="G4401" s="19"/>
      <c r="H4401" s="19"/>
      <c r="I4401" s="19"/>
      <c r="J4401" s="21"/>
      <c r="K4401" s="19"/>
    </row>
    <row r="4402" customFormat="false" ht="12.75" hidden="false" customHeight="false" outlineLevel="0" collapsed="false">
      <c r="A4402" s="19"/>
      <c r="D4402" s="19"/>
      <c r="E4402" s="21"/>
      <c r="F4402" s="19"/>
      <c r="G4402" s="19"/>
      <c r="H4402" s="19"/>
      <c r="I4402" s="19"/>
      <c r="J4402" s="21"/>
      <c r="K4402" s="19"/>
    </row>
    <row r="4403" customFormat="false" ht="12.75" hidden="false" customHeight="false" outlineLevel="0" collapsed="false">
      <c r="A4403" s="19"/>
      <c r="D4403" s="19"/>
      <c r="E4403" s="21"/>
      <c r="F4403" s="19"/>
      <c r="G4403" s="19"/>
      <c r="H4403" s="19"/>
      <c r="I4403" s="19"/>
      <c r="J4403" s="21"/>
      <c r="K4403" s="19"/>
    </row>
    <row r="4404" customFormat="false" ht="12.75" hidden="false" customHeight="false" outlineLevel="0" collapsed="false">
      <c r="A4404" s="19"/>
      <c r="D4404" s="19"/>
      <c r="E4404" s="21"/>
      <c r="F4404" s="19"/>
      <c r="G4404" s="19"/>
      <c r="H4404" s="19"/>
      <c r="I4404" s="19"/>
      <c r="J4404" s="21"/>
      <c r="K4404" s="19"/>
    </row>
    <row r="4405" customFormat="false" ht="12.75" hidden="false" customHeight="false" outlineLevel="0" collapsed="false">
      <c r="A4405" s="19"/>
      <c r="D4405" s="19"/>
      <c r="E4405" s="21"/>
      <c r="F4405" s="19"/>
      <c r="G4405" s="19"/>
      <c r="H4405" s="19"/>
      <c r="I4405" s="19"/>
      <c r="J4405" s="21"/>
      <c r="K4405" s="19"/>
    </row>
    <row r="4406" customFormat="false" ht="12.75" hidden="false" customHeight="false" outlineLevel="0" collapsed="false">
      <c r="A4406" s="19"/>
      <c r="D4406" s="19"/>
      <c r="E4406" s="21"/>
      <c r="F4406" s="19"/>
      <c r="G4406" s="19"/>
      <c r="H4406" s="19"/>
      <c r="I4406" s="19"/>
      <c r="J4406" s="21"/>
      <c r="K4406" s="19"/>
    </row>
    <row r="4407" customFormat="false" ht="12.75" hidden="false" customHeight="false" outlineLevel="0" collapsed="false">
      <c r="A4407" s="19"/>
      <c r="D4407" s="19"/>
      <c r="E4407" s="21"/>
      <c r="F4407" s="19"/>
      <c r="G4407" s="19"/>
      <c r="H4407" s="19"/>
      <c r="I4407" s="19"/>
      <c r="J4407" s="21"/>
      <c r="K4407" s="19"/>
    </row>
    <row r="4408" customFormat="false" ht="12.75" hidden="false" customHeight="false" outlineLevel="0" collapsed="false">
      <c r="A4408" s="19"/>
      <c r="D4408" s="19"/>
      <c r="E4408" s="21"/>
      <c r="F4408" s="19"/>
      <c r="G4408" s="19"/>
      <c r="H4408" s="19"/>
      <c r="I4408" s="19"/>
      <c r="J4408" s="21"/>
      <c r="K4408" s="19"/>
    </row>
    <row r="4409" customFormat="false" ht="12.75" hidden="false" customHeight="false" outlineLevel="0" collapsed="false">
      <c r="A4409" s="19"/>
      <c r="D4409" s="19"/>
      <c r="E4409" s="21"/>
      <c r="F4409" s="19"/>
      <c r="G4409" s="19"/>
      <c r="H4409" s="19"/>
      <c r="I4409" s="19"/>
      <c r="J4409" s="21"/>
      <c r="K4409" s="19"/>
    </row>
    <row r="4410" customFormat="false" ht="12.75" hidden="false" customHeight="false" outlineLevel="0" collapsed="false">
      <c r="A4410" s="19"/>
      <c r="D4410" s="19"/>
      <c r="E4410" s="21"/>
      <c r="F4410" s="19"/>
      <c r="G4410" s="19"/>
      <c r="H4410" s="19"/>
      <c r="I4410" s="19"/>
      <c r="J4410" s="21"/>
      <c r="K4410" s="19"/>
    </row>
    <row r="4411" customFormat="false" ht="12.75" hidden="false" customHeight="false" outlineLevel="0" collapsed="false">
      <c r="A4411" s="19"/>
      <c r="D4411" s="19"/>
      <c r="E4411" s="21"/>
      <c r="F4411" s="19"/>
      <c r="G4411" s="19"/>
      <c r="H4411" s="19"/>
      <c r="I4411" s="19"/>
      <c r="J4411" s="21"/>
      <c r="K4411" s="19"/>
    </row>
    <row r="4412" customFormat="false" ht="12.75" hidden="false" customHeight="false" outlineLevel="0" collapsed="false">
      <c r="A4412" s="19"/>
      <c r="D4412" s="19"/>
      <c r="E4412" s="21"/>
      <c r="F4412" s="19"/>
      <c r="G4412" s="19"/>
      <c r="H4412" s="19"/>
      <c r="I4412" s="19"/>
      <c r="J4412" s="21"/>
      <c r="K4412" s="19"/>
    </row>
    <row r="4413" customFormat="false" ht="12.75" hidden="false" customHeight="false" outlineLevel="0" collapsed="false">
      <c r="A4413" s="19"/>
      <c r="D4413" s="19"/>
      <c r="E4413" s="21"/>
      <c r="F4413" s="19"/>
      <c r="G4413" s="19"/>
      <c r="H4413" s="19"/>
      <c r="I4413" s="19"/>
      <c r="J4413" s="21"/>
      <c r="K4413" s="19"/>
    </row>
    <row r="4414" customFormat="false" ht="12.75" hidden="false" customHeight="false" outlineLevel="0" collapsed="false">
      <c r="A4414" s="19"/>
      <c r="D4414" s="19"/>
      <c r="E4414" s="21"/>
      <c r="F4414" s="19"/>
      <c r="G4414" s="19"/>
      <c r="H4414" s="19"/>
      <c r="I4414" s="19"/>
      <c r="J4414" s="21"/>
      <c r="K4414" s="19"/>
    </row>
    <row r="4415" customFormat="false" ht="12.75" hidden="false" customHeight="false" outlineLevel="0" collapsed="false">
      <c r="A4415" s="19"/>
      <c r="D4415" s="19"/>
      <c r="E4415" s="21"/>
      <c r="F4415" s="19"/>
      <c r="G4415" s="19"/>
      <c r="H4415" s="19"/>
      <c r="I4415" s="19"/>
      <c r="J4415" s="21"/>
      <c r="K4415" s="19"/>
    </row>
    <row r="4416" customFormat="false" ht="12.75" hidden="false" customHeight="false" outlineLevel="0" collapsed="false">
      <c r="A4416" s="19"/>
      <c r="D4416" s="19"/>
      <c r="E4416" s="21"/>
      <c r="F4416" s="19"/>
      <c r="G4416" s="19"/>
      <c r="H4416" s="19"/>
      <c r="I4416" s="19"/>
      <c r="J4416" s="21"/>
      <c r="K4416" s="19"/>
    </row>
    <row r="4417" customFormat="false" ht="12.75" hidden="false" customHeight="false" outlineLevel="0" collapsed="false">
      <c r="A4417" s="19"/>
      <c r="D4417" s="19"/>
      <c r="E4417" s="21"/>
      <c r="F4417" s="19"/>
      <c r="G4417" s="19"/>
      <c r="H4417" s="19"/>
      <c r="I4417" s="19"/>
      <c r="J4417" s="21"/>
      <c r="K4417" s="19"/>
    </row>
    <row r="4418" customFormat="false" ht="12.75" hidden="false" customHeight="false" outlineLevel="0" collapsed="false">
      <c r="A4418" s="19"/>
      <c r="D4418" s="19"/>
      <c r="E4418" s="21"/>
      <c r="F4418" s="19"/>
      <c r="G4418" s="19"/>
      <c r="H4418" s="19"/>
      <c r="I4418" s="19"/>
      <c r="J4418" s="21"/>
      <c r="K4418" s="19"/>
    </row>
    <row r="4419" customFormat="false" ht="12.75" hidden="false" customHeight="false" outlineLevel="0" collapsed="false">
      <c r="A4419" s="19"/>
      <c r="D4419" s="19"/>
      <c r="E4419" s="21"/>
      <c r="F4419" s="19"/>
      <c r="G4419" s="19"/>
      <c r="H4419" s="19"/>
      <c r="I4419" s="19"/>
      <c r="J4419" s="21"/>
      <c r="K4419" s="19"/>
    </row>
    <row r="4420" customFormat="false" ht="12.75" hidden="false" customHeight="false" outlineLevel="0" collapsed="false">
      <c r="A4420" s="19"/>
      <c r="D4420" s="19"/>
      <c r="E4420" s="21"/>
      <c r="F4420" s="19"/>
      <c r="G4420" s="19"/>
      <c r="H4420" s="19"/>
      <c r="I4420" s="19"/>
      <c r="J4420" s="21"/>
      <c r="K4420" s="19"/>
    </row>
    <row r="4421" customFormat="false" ht="12.75" hidden="false" customHeight="false" outlineLevel="0" collapsed="false">
      <c r="A4421" s="19"/>
      <c r="D4421" s="19"/>
      <c r="E4421" s="21"/>
      <c r="F4421" s="19"/>
      <c r="G4421" s="19"/>
      <c r="H4421" s="19"/>
      <c r="I4421" s="19"/>
      <c r="J4421" s="21"/>
      <c r="K4421" s="19"/>
    </row>
    <row r="4422" customFormat="false" ht="12.75" hidden="false" customHeight="false" outlineLevel="0" collapsed="false">
      <c r="A4422" s="19"/>
      <c r="D4422" s="19"/>
      <c r="E4422" s="21"/>
      <c r="F4422" s="19"/>
      <c r="G4422" s="19"/>
      <c r="H4422" s="19"/>
      <c r="I4422" s="19"/>
      <c r="J4422" s="21"/>
      <c r="K4422" s="19"/>
    </row>
    <row r="4423" customFormat="false" ht="12.75" hidden="false" customHeight="false" outlineLevel="0" collapsed="false">
      <c r="A4423" s="19"/>
      <c r="D4423" s="19"/>
      <c r="E4423" s="21"/>
      <c r="F4423" s="19"/>
      <c r="G4423" s="19"/>
      <c r="H4423" s="19"/>
      <c r="I4423" s="19"/>
      <c r="J4423" s="21"/>
      <c r="K4423" s="19"/>
    </row>
    <row r="4424" customFormat="false" ht="12.75" hidden="false" customHeight="false" outlineLevel="0" collapsed="false">
      <c r="A4424" s="19"/>
      <c r="D4424" s="19"/>
      <c r="E4424" s="21"/>
      <c r="F4424" s="19"/>
      <c r="G4424" s="19"/>
      <c r="H4424" s="19"/>
      <c r="I4424" s="19"/>
      <c r="J4424" s="21"/>
      <c r="K4424" s="19"/>
    </row>
    <row r="4425" customFormat="false" ht="12.75" hidden="false" customHeight="false" outlineLevel="0" collapsed="false">
      <c r="A4425" s="19"/>
      <c r="D4425" s="19"/>
      <c r="E4425" s="21"/>
      <c r="F4425" s="19"/>
      <c r="G4425" s="19"/>
      <c r="H4425" s="19"/>
      <c r="I4425" s="19"/>
      <c r="J4425" s="21"/>
      <c r="K4425" s="19"/>
    </row>
    <row r="4426" customFormat="false" ht="12.75" hidden="false" customHeight="false" outlineLevel="0" collapsed="false">
      <c r="A4426" s="19"/>
      <c r="D4426" s="19"/>
      <c r="E4426" s="21"/>
      <c r="F4426" s="19"/>
      <c r="G4426" s="19"/>
      <c r="H4426" s="19"/>
      <c r="I4426" s="19"/>
      <c r="J4426" s="21"/>
      <c r="K4426" s="19"/>
    </row>
    <row r="4427" customFormat="false" ht="12.75" hidden="false" customHeight="false" outlineLevel="0" collapsed="false">
      <c r="A4427" s="19"/>
      <c r="D4427" s="19"/>
      <c r="E4427" s="21"/>
      <c r="F4427" s="19"/>
      <c r="G4427" s="19"/>
      <c r="H4427" s="19"/>
      <c r="I4427" s="19"/>
      <c r="J4427" s="21"/>
      <c r="K4427" s="19"/>
    </row>
    <row r="4428" customFormat="false" ht="12.75" hidden="false" customHeight="false" outlineLevel="0" collapsed="false">
      <c r="A4428" s="19"/>
      <c r="D4428" s="19"/>
      <c r="E4428" s="21"/>
      <c r="F4428" s="19"/>
      <c r="G4428" s="19"/>
      <c r="H4428" s="19"/>
      <c r="I4428" s="19"/>
      <c r="J4428" s="21"/>
      <c r="K4428" s="19"/>
    </row>
    <row r="4429" customFormat="false" ht="12.75" hidden="false" customHeight="false" outlineLevel="0" collapsed="false">
      <c r="A4429" s="19"/>
      <c r="D4429" s="19"/>
      <c r="E4429" s="21"/>
      <c r="F4429" s="19"/>
      <c r="G4429" s="19"/>
      <c r="H4429" s="19"/>
      <c r="I4429" s="19"/>
      <c r="J4429" s="21"/>
      <c r="K4429" s="19"/>
    </row>
    <row r="4430" customFormat="false" ht="12.75" hidden="false" customHeight="false" outlineLevel="0" collapsed="false">
      <c r="A4430" s="19"/>
      <c r="D4430" s="19"/>
      <c r="E4430" s="21"/>
      <c r="F4430" s="19"/>
      <c r="G4430" s="19"/>
      <c r="H4430" s="19"/>
      <c r="I4430" s="19"/>
      <c r="J4430" s="21"/>
      <c r="K4430" s="19"/>
    </row>
    <row r="4431" customFormat="false" ht="12.75" hidden="false" customHeight="false" outlineLevel="0" collapsed="false">
      <c r="A4431" s="19"/>
      <c r="D4431" s="19"/>
      <c r="E4431" s="21"/>
      <c r="F4431" s="19"/>
      <c r="G4431" s="19"/>
      <c r="H4431" s="19"/>
      <c r="I4431" s="19"/>
      <c r="J4431" s="21"/>
      <c r="K4431" s="19"/>
    </row>
    <row r="4432" customFormat="false" ht="12.75" hidden="false" customHeight="false" outlineLevel="0" collapsed="false">
      <c r="A4432" s="19"/>
      <c r="D4432" s="19"/>
      <c r="E4432" s="21"/>
      <c r="F4432" s="19"/>
      <c r="G4432" s="19"/>
      <c r="H4432" s="19"/>
      <c r="I4432" s="19"/>
      <c r="J4432" s="21"/>
      <c r="K4432" s="19"/>
    </row>
    <row r="4433" customFormat="false" ht="12.75" hidden="false" customHeight="false" outlineLevel="0" collapsed="false">
      <c r="A4433" s="19"/>
      <c r="D4433" s="19"/>
      <c r="E4433" s="21"/>
      <c r="F4433" s="19"/>
      <c r="G4433" s="19"/>
      <c r="H4433" s="19"/>
      <c r="I4433" s="19"/>
      <c r="J4433" s="21"/>
      <c r="K4433" s="19"/>
    </row>
    <row r="4434" customFormat="false" ht="12.75" hidden="false" customHeight="false" outlineLevel="0" collapsed="false">
      <c r="A4434" s="19"/>
      <c r="D4434" s="19"/>
      <c r="E4434" s="21"/>
      <c r="F4434" s="19"/>
      <c r="G4434" s="19"/>
      <c r="H4434" s="19"/>
      <c r="I4434" s="19"/>
      <c r="J4434" s="21"/>
      <c r="K4434" s="19"/>
    </row>
    <row r="4435" customFormat="false" ht="12.75" hidden="false" customHeight="false" outlineLevel="0" collapsed="false">
      <c r="A4435" s="19"/>
      <c r="D4435" s="19"/>
      <c r="E4435" s="21"/>
      <c r="F4435" s="19"/>
      <c r="G4435" s="19"/>
      <c r="H4435" s="19"/>
      <c r="I4435" s="19"/>
      <c r="J4435" s="21"/>
      <c r="K4435" s="19"/>
    </row>
    <row r="4436" customFormat="false" ht="12.75" hidden="false" customHeight="false" outlineLevel="0" collapsed="false">
      <c r="A4436" s="19"/>
      <c r="D4436" s="19"/>
      <c r="E4436" s="21"/>
      <c r="F4436" s="19"/>
      <c r="G4436" s="19"/>
      <c r="H4436" s="19"/>
      <c r="I4436" s="19"/>
      <c r="J4436" s="21"/>
      <c r="K4436" s="19"/>
    </row>
    <row r="4437" customFormat="false" ht="12.75" hidden="false" customHeight="false" outlineLevel="0" collapsed="false">
      <c r="A4437" s="19"/>
      <c r="D4437" s="19"/>
      <c r="E4437" s="21"/>
      <c r="F4437" s="19"/>
      <c r="G4437" s="19"/>
      <c r="H4437" s="19"/>
      <c r="I4437" s="19"/>
      <c r="J4437" s="21"/>
      <c r="K4437" s="19"/>
    </row>
    <row r="4438" customFormat="false" ht="12.75" hidden="false" customHeight="false" outlineLevel="0" collapsed="false">
      <c r="A4438" s="19"/>
      <c r="D4438" s="19"/>
      <c r="E4438" s="21"/>
      <c r="F4438" s="19"/>
      <c r="G4438" s="19"/>
      <c r="H4438" s="19"/>
      <c r="I4438" s="19"/>
      <c r="J4438" s="21"/>
      <c r="K4438" s="19"/>
    </row>
    <row r="4439" customFormat="false" ht="12.75" hidden="false" customHeight="false" outlineLevel="0" collapsed="false">
      <c r="A4439" s="19"/>
      <c r="D4439" s="19"/>
      <c r="E4439" s="21"/>
      <c r="F4439" s="19"/>
      <c r="G4439" s="19"/>
      <c r="H4439" s="19"/>
      <c r="I4439" s="19"/>
      <c r="J4439" s="21"/>
      <c r="K4439" s="19"/>
    </row>
    <row r="4440" customFormat="false" ht="12.75" hidden="false" customHeight="false" outlineLevel="0" collapsed="false">
      <c r="A4440" s="19"/>
      <c r="D4440" s="19"/>
      <c r="E4440" s="21"/>
      <c r="F4440" s="19"/>
      <c r="G4440" s="19"/>
      <c r="H4440" s="19"/>
      <c r="I4440" s="19"/>
      <c r="J4440" s="21"/>
      <c r="K4440" s="19"/>
    </row>
    <row r="4441" customFormat="false" ht="12.75" hidden="false" customHeight="false" outlineLevel="0" collapsed="false">
      <c r="A4441" s="19"/>
      <c r="D4441" s="19"/>
      <c r="E4441" s="21"/>
      <c r="F4441" s="19"/>
      <c r="G4441" s="19"/>
      <c r="H4441" s="19"/>
      <c r="I4441" s="19"/>
      <c r="J4441" s="21"/>
      <c r="K4441" s="19"/>
    </row>
    <row r="4442" customFormat="false" ht="12.75" hidden="false" customHeight="false" outlineLevel="0" collapsed="false">
      <c r="A4442" s="19"/>
      <c r="D4442" s="19"/>
      <c r="E4442" s="21"/>
      <c r="F4442" s="19"/>
      <c r="G4442" s="19"/>
      <c r="H4442" s="19"/>
      <c r="I4442" s="19"/>
      <c r="J4442" s="21"/>
      <c r="K4442" s="19"/>
    </row>
    <row r="4443" customFormat="false" ht="12.75" hidden="false" customHeight="false" outlineLevel="0" collapsed="false">
      <c r="A4443" s="19"/>
      <c r="D4443" s="19"/>
      <c r="E4443" s="21"/>
      <c r="F4443" s="19"/>
      <c r="G4443" s="19"/>
      <c r="H4443" s="19"/>
      <c r="I4443" s="19"/>
      <c r="J4443" s="21"/>
      <c r="K4443" s="19"/>
    </row>
    <row r="4444" customFormat="false" ht="12.75" hidden="false" customHeight="false" outlineLevel="0" collapsed="false">
      <c r="A4444" s="19"/>
      <c r="D4444" s="19"/>
      <c r="E4444" s="21"/>
      <c r="F4444" s="19"/>
      <c r="G4444" s="19"/>
      <c r="H4444" s="19"/>
      <c r="I4444" s="19"/>
      <c r="J4444" s="21"/>
      <c r="K4444" s="19"/>
    </row>
    <row r="4445" customFormat="false" ht="12.75" hidden="false" customHeight="false" outlineLevel="0" collapsed="false">
      <c r="A4445" s="19"/>
      <c r="D4445" s="19"/>
      <c r="E4445" s="21"/>
      <c r="F4445" s="19"/>
      <c r="G4445" s="19"/>
      <c r="H4445" s="19"/>
      <c r="I4445" s="19"/>
      <c r="J4445" s="21"/>
      <c r="K4445" s="19"/>
    </row>
    <row r="4446" customFormat="false" ht="12.75" hidden="false" customHeight="false" outlineLevel="0" collapsed="false">
      <c r="A4446" s="19"/>
      <c r="D4446" s="19"/>
      <c r="E4446" s="21"/>
      <c r="F4446" s="19"/>
      <c r="G4446" s="19"/>
      <c r="H4446" s="19"/>
      <c r="I4446" s="19"/>
      <c r="J4446" s="21"/>
      <c r="K4446" s="19"/>
    </row>
    <row r="4447" customFormat="false" ht="12.75" hidden="false" customHeight="false" outlineLevel="0" collapsed="false">
      <c r="A4447" s="19"/>
      <c r="D4447" s="19"/>
      <c r="E4447" s="21"/>
      <c r="F4447" s="19"/>
      <c r="G4447" s="19"/>
      <c r="H4447" s="19"/>
      <c r="I4447" s="19"/>
      <c r="J4447" s="21"/>
      <c r="K4447" s="19"/>
    </row>
    <row r="4448" customFormat="false" ht="12.75" hidden="false" customHeight="false" outlineLevel="0" collapsed="false">
      <c r="A4448" s="19"/>
      <c r="D4448" s="19"/>
      <c r="E4448" s="21"/>
      <c r="F4448" s="19"/>
      <c r="G4448" s="19"/>
      <c r="H4448" s="19"/>
      <c r="I4448" s="19"/>
      <c r="J4448" s="21"/>
      <c r="K4448" s="19"/>
    </row>
    <row r="4449" customFormat="false" ht="12.75" hidden="false" customHeight="false" outlineLevel="0" collapsed="false">
      <c r="A4449" s="19"/>
      <c r="D4449" s="19"/>
      <c r="E4449" s="21"/>
      <c r="F4449" s="19"/>
      <c r="G4449" s="19"/>
      <c r="H4449" s="19"/>
      <c r="I4449" s="19"/>
      <c r="J4449" s="21"/>
      <c r="K4449" s="19"/>
    </row>
    <row r="4450" customFormat="false" ht="12.75" hidden="false" customHeight="false" outlineLevel="0" collapsed="false">
      <c r="A4450" s="19"/>
      <c r="D4450" s="19"/>
      <c r="E4450" s="21"/>
      <c r="F4450" s="19"/>
      <c r="G4450" s="19"/>
      <c r="H4450" s="19"/>
      <c r="I4450" s="19"/>
      <c r="J4450" s="21"/>
      <c r="K4450" s="19"/>
    </row>
    <row r="4451" customFormat="false" ht="12.75" hidden="false" customHeight="false" outlineLevel="0" collapsed="false">
      <c r="A4451" s="19"/>
      <c r="D4451" s="19"/>
      <c r="E4451" s="21"/>
      <c r="F4451" s="19"/>
      <c r="G4451" s="19"/>
      <c r="H4451" s="19"/>
      <c r="I4451" s="19"/>
      <c r="J4451" s="21"/>
      <c r="K4451" s="19"/>
    </row>
    <row r="4452" customFormat="false" ht="12.75" hidden="false" customHeight="false" outlineLevel="0" collapsed="false">
      <c r="A4452" s="19"/>
      <c r="D4452" s="19"/>
      <c r="E4452" s="21"/>
      <c r="F4452" s="19"/>
      <c r="G4452" s="19"/>
      <c r="H4452" s="19"/>
      <c r="I4452" s="19"/>
      <c r="J4452" s="21"/>
      <c r="K4452" s="19"/>
    </row>
    <row r="4453" customFormat="false" ht="12.75" hidden="false" customHeight="false" outlineLevel="0" collapsed="false">
      <c r="A4453" s="19"/>
      <c r="D4453" s="19"/>
      <c r="E4453" s="21"/>
      <c r="F4453" s="19"/>
      <c r="G4453" s="19"/>
      <c r="H4453" s="19"/>
      <c r="I4453" s="19"/>
      <c r="J4453" s="21"/>
      <c r="K4453" s="19"/>
    </row>
    <row r="4454" customFormat="false" ht="12.75" hidden="false" customHeight="false" outlineLevel="0" collapsed="false">
      <c r="A4454" s="19"/>
      <c r="D4454" s="19"/>
      <c r="E4454" s="21"/>
      <c r="F4454" s="19"/>
      <c r="G4454" s="19"/>
      <c r="H4454" s="19"/>
      <c r="I4454" s="19"/>
      <c r="J4454" s="21"/>
      <c r="K4454" s="19"/>
    </row>
    <row r="4455" customFormat="false" ht="12.75" hidden="false" customHeight="false" outlineLevel="0" collapsed="false">
      <c r="A4455" s="19"/>
      <c r="D4455" s="19"/>
      <c r="E4455" s="21"/>
      <c r="F4455" s="19"/>
      <c r="G4455" s="19"/>
      <c r="H4455" s="19"/>
      <c r="I4455" s="19"/>
      <c r="J4455" s="21"/>
      <c r="K4455" s="19"/>
    </row>
    <row r="4456" customFormat="false" ht="12.75" hidden="false" customHeight="false" outlineLevel="0" collapsed="false">
      <c r="A4456" s="19"/>
      <c r="D4456" s="19"/>
      <c r="E4456" s="21"/>
      <c r="F4456" s="19"/>
      <c r="G4456" s="19"/>
      <c r="H4456" s="19"/>
      <c r="I4456" s="19"/>
      <c r="J4456" s="21"/>
      <c r="K4456" s="19"/>
    </row>
    <row r="4457" customFormat="false" ht="12.75" hidden="false" customHeight="false" outlineLevel="0" collapsed="false">
      <c r="A4457" s="19"/>
      <c r="D4457" s="19"/>
      <c r="E4457" s="21"/>
      <c r="F4457" s="19"/>
      <c r="G4457" s="19"/>
      <c r="H4457" s="19"/>
      <c r="I4457" s="19"/>
      <c r="J4457" s="21"/>
      <c r="K4457" s="19"/>
    </row>
    <row r="4458" customFormat="false" ht="12.75" hidden="false" customHeight="false" outlineLevel="0" collapsed="false">
      <c r="A4458" s="19"/>
      <c r="D4458" s="19"/>
      <c r="E4458" s="21"/>
      <c r="F4458" s="19"/>
      <c r="G4458" s="19"/>
      <c r="H4458" s="19"/>
      <c r="I4458" s="19"/>
      <c r="J4458" s="21"/>
      <c r="K4458" s="19"/>
    </row>
    <row r="4459" customFormat="false" ht="12.75" hidden="false" customHeight="false" outlineLevel="0" collapsed="false">
      <c r="A4459" s="19"/>
      <c r="D4459" s="19"/>
      <c r="E4459" s="21"/>
      <c r="F4459" s="19"/>
      <c r="G4459" s="19"/>
      <c r="H4459" s="19"/>
      <c r="I4459" s="19"/>
      <c r="J4459" s="21"/>
      <c r="K4459" s="19"/>
    </row>
    <row r="4460" customFormat="false" ht="12.75" hidden="false" customHeight="false" outlineLevel="0" collapsed="false">
      <c r="A4460" s="19"/>
      <c r="D4460" s="19"/>
      <c r="E4460" s="21"/>
      <c r="F4460" s="19"/>
      <c r="G4460" s="19"/>
      <c r="H4460" s="19"/>
      <c r="I4460" s="19"/>
      <c r="J4460" s="21"/>
      <c r="K4460" s="19"/>
    </row>
    <row r="4461" customFormat="false" ht="12.75" hidden="false" customHeight="false" outlineLevel="0" collapsed="false">
      <c r="A4461" s="19"/>
      <c r="D4461" s="19"/>
      <c r="E4461" s="21"/>
      <c r="F4461" s="19"/>
      <c r="G4461" s="19"/>
      <c r="H4461" s="19"/>
      <c r="I4461" s="19"/>
      <c r="J4461" s="21"/>
      <c r="K4461" s="19"/>
    </row>
    <row r="4462" customFormat="false" ht="12.75" hidden="false" customHeight="false" outlineLevel="0" collapsed="false">
      <c r="A4462" s="19"/>
      <c r="D4462" s="19"/>
      <c r="E4462" s="21"/>
      <c r="F4462" s="19"/>
      <c r="G4462" s="19"/>
      <c r="H4462" s="19"/>
      <c r="I4462" s="19"/>
      <c r="J4462" s="21"/>
      <c r="K4462" s="19"/>
    </row>
    <row r="4463" customFormat="false" ht="12.75" hidden="false" customHeight="false" outlineLevel="0" collapsed="false">
      <c r="A4463" s="19"/>
      <c r="D4463" s="19"/>
      <c r="E4463" s="21"/>
      <c r="F4463" s="19"/>
      <c r="G4463" s="19"/>
      <c r="H4463" s="19"/>
      <c r="I4463" s="19"/>
      <c r="J4463" s="21"/>
      <c r="K4463" s="19"/>
    </row>
    <row r="4464" customFormat="false" ht="12.75" hidden="false" customHeight="false" outlineLevel="0" collapsed="false">
      <c r="A4464" s="19"/>
      <c r="D4464" s="19"/>
      <c r="E4464" s="21"/>
      <c r="F4464" s="19"/>
      <c r="G4464" s="19"/>
      <c r="H4464" s="19"/>
      <c r="I4464" s="19"/>
      <c r="J4464" s="21"/>
      <c r="K4464" s="19"/>
    </row>
    <row r="4465" customFormat="false" ht="12.75" hidden="false" customHeight="false" outlineLevel="0" collapsed="false">
      <c r="A4465" s="19"/>
      <c r="D4465" s="19"/>
      <c r="E4465" s="21"/>
      <c r="F4465" s="19"/>
      <c r="G4465" s="19"/>
      <c r="H4465" s="19"/>
      <c r="I4465" s="19"/>
      <c r="J4465" s="21"/>
      <c r="K4465" s="19"/>
    </row>
    <row r="4466" customFormat="false" ht="12.75" hidden="false" customHeight="false" outlineLevel="0" collapsed="false">
      <c r="A4466" s="19"/>
      <c r="D4466" s="19"/>
      <c r="E4466" s="21"/>
      <c r="F4466" s="19"/>
      <c r="G4466" s="19"/>
      <c r="H4466" s="19"/>
      <c r="I4466" s="19"/>
      <c r="J4466" s="21"/>
      <c r="K4466" s="19"/>
    </row>
    <row r="4467" customFormat="false" ht="12.75" hidden="false" customHeight="false" outlineLevel="0" collapsed="false">
      <c r="A4467" s="19"/>
      <c r="D4467" s="19"/>
      <c r="E4467" s="21"/>
      <c r="F4467" s="19"/>
      <c r="G4467" s="19"/>
      <c r="H4467" s="19"/>
      <c r="I4467" s="19"/>
      <c r="J4467" s="21"/>
      <c r="K4467" s="19"/>
    </row>
    <row r="4468" customFormat="false" ht="12.75" hidden="false" customHeight="false" outlineLevel="0" collapsed="false">
      <c r="A4468" s="19"/>
      <c r="D4468" s="19"/>
      <c r="E4468" s="21"/>
      <c r="F4468" s="19"/>
      <c r="G4468" s="19"/>
      <c r="H4468" s="19"/>
      <c r="I4468" s="19"/>
      <c r="J4468" s="21"/>
      <c r="K4468" s="19"/>
    </row>
    <row r="4469" customFormat="false" ht="12.75" hidden="false" customHeight="false" outlineLevel="0" collapsed="false">
      <c r="A4469" s="19"/>
      <c r="D4469" s="19"/>
      <c r="E4469" s="21"/>
      <c r="F4469" s="19"/>
      <c r="G4469" s="19"/>
      <c r="H4469" s="19"/>
      <c r="I4469" s="19"/>
      <c r="J4469" s="21"/>
      <c r="K4469" s="19"/>
    </row>
    <row r="4470" customFormat="false" ht="12.75" hidden="false" customHeight="false" outlineLevel="0" collapsed="false">
      <c r="A4470" s="19"/>
      <c r="D4470" s="19"/>
      <c r="E4470" s="21"/>
      <c r="F4470" s="19"/>
      <c r="G4470" s="19"/>
      <c r="H4470" s="19"/>
      <c r="I4470" s="19"/>
      <c r="J4470" s="21"/>
      <c r="K4470" s="19"/>
    </row>
    <row r="4471" customFormat="false" ht="12.75" hidden="false" customHeight="false" outlineLevel="0" collapsed="false">
      <c r="A4471" s="19"/>
      <c r="D4471" s="19"/>
      <c r="E4471" s="21"/>
      <c r="F4471" s="19"/>
      <c r="G4471" s="19"/>
      <c r="H4471" s="19"/>
      <c r="I4471" s="19"/>
      <c r="J4471" s="21"/>
      <c r="K4471" s="19"/>
    </row>
    <row r="4472" customFormat="false" ht="12.75" hidden="false" customHeight="false" outlineLevel="0" collapsed="false">
      <c r="A4472" s="19"/>
      <c r="D4472" s="19"/>
      <c r="E4472" s="21"/>
      <c r="F4472" s="19"/>
      <c r="G4472" s="19"/>
      <c r="H4472" s="19"/>
      <c r="I4472" s="19"/>
      <c r="J4472" s="21"/>
      <c r="K4472" s="19"/>
    </row>
    <row r="4473" customFormat="false" ht="12.75" hidden="false" customHeight="false" outlineLevel="0" collapsed="false">
      <c r="A4473" s="19"/>
      <c r="D4473" s="19"/>
      <c r="E4473" s="21"/>
      <c r="F4473" s="19"/>
      <c r="G4473" s="19"/>
      <c r="H4473" s="19"/>
      <c r="I4473" s="19"/>
      <c r="J4473" s="21"/>
      <c r="K4473" s="19"/>
    </row>
    <row r="4474" customFormat="false" ht="12.75" hidden="false" customHeight="false" outlineLevel="0" collapsed="false">
      <c r="A4474" s="19"/>
      <c r="D4474" s="19"/>
      <c r="E4474" s="21"/>
      <c r="F4474" s="19"/>
      <c r="G4474" s="19"/>
      <c r="H4474" s="19"/>
      <c r="I4474" s="19"/>
      <c r="J4474" s="21"/>
      <c r="K4474" s="19"/>
    </row>
    <row r="4475" customFormat="false" ht="12.75" hidden="false" customHeight="false" outlineLevel="0" collapsed="false">
      <c r="A4475" s="19"/>
      <c r="D4475" s="19"/>
      <c r="E4475" s="21"/>
      <c r="F4475" s="19"/>
      <c r="G4475" s="19"/>
      <c r="H4475" s="19"/>
      <c r="I4475" s="19"/>
      <c r="J4475" s="21"/>
      <c r="K4475" s="19"/>
    </row>
    <row r="4476" customFormat="false" ht="12.75" hidden="false" customHeight="false" outlineLevel="0" collapsed="false">
      <c r="A4476" s="19"/>
      <c r="D4476" s="19"/>
      <c r="E4476" s="21"/>
      <c r="F4476" s="19"/>
      <c r="G4476" s="19"/>
      <c r="H4476" s="19"/>
      <c r="I4476" s="19"/>
      <c r="J4476" s="21"/>
      <c r="K4476" s="19"/>
    </row>
    <row r="4477" customFormat="false" ht="12.75" hidden="false" customHeight="false" outlineLevel="0" collapsed="false">
      <c r="A4477" s="19"/>
      <c r="D4477" s="19"/>
      <c r="E4477" s="21"/>
      <c r="F4477" s="19"/>
      <c r="G4477" s="19"/>
      <c r="H4477" s="19"/>
      <c r="I4477" s="19"/>
      <c r="J4477" s="21"/>
      <c r="K4477" s="19"/>
    </row>
    <row r="4478" customFormat="false" ht="12.75" hidden="false" customHeight="false" outlineLevel="0" collapsed="false">
      <c r="A4478" s="19"/>
      <c r="D4478" s="19"/>
      <c r="E4478" s="21"/>
      <c r="F4478" s="19"/>
      <c r="G4478" s="19"/>
      <c r="H4478" s="19"/>
      <c r="I4478" s="19"/>
      <c r="J4478" s="21"/>
      <c r="K4478" s="19"/>
    </row>
    <row r="4479" customFormat="false" ht="12.75" hidden="false" customHeight="false" outlineLevel="0" collapsed="false">
      <c r="A4479" s="19"/>
      <c r="D4479" s="19"/>
      <c r="E4479" s="21"/>
      <c r="F4479" s="19"/>
      <c r="G4479" s="19"/>
      <c r="H4479" s="19"/>
      <c r="I4479" s="19"/>
      <c r="J4479" s="21"/>
      <c r="K4479" s="19"/>
    </row>
    <row r="4480" customFormat="false" ht="12.75" hidden="false" customHeight="false" outlineLevel="0" collapsed="false">
      <c r="A4480" s="19"/>
      <c r="D4480" s="19"/>
      <c r="E4480" s="21"/>
      <c r="F4480" s="19"/>
      <c r="G4480" s="19"/>
      <c r="H4480" s="19"/>
      <c r="I4480" s="19"/>
      <c r="J4480" s="21"/>
      <c r="K4480" s="19"/>
    </row>
    <row r="4481" customFormat="false" ht="12.75" hidden="false" customHeight="false" outlineLevel="0" collapsed="false">
      <c r="A4481" s="19"/>
      <c r="D4481" s="19"/>
      <c r="E4481" s="21"/>
      <c r="F4481" s="19"/>
      <c r="G4481" s="19"/>
      <c r="H4481" s="19"/>
      <c r="I4481" s="19"/>
      <c r="J4481" s="21"/>
      <c r="K4481" s="19"/>
    </row>
    <row r="4482" customFormat="false" ht="12.75" hidden="false" customHeight="false" outlineLevel="0" collapsed="false">
      <c r="A4482" s="19"/>
      <c r="D4482" s="19"/>
      <c r="E4482" s="21"/>
      <c r="F4482" s="19"/>
      <c r="G4482" s="19"/>
      <c r="H4482" s="19"/>
      <c r="I4482" s="19"/>
      <c r="J4482" s="21"/>
      <c r="K4482" s="19"/>
    </row>
    <row r="4483" customFormat="false" ht="12.75" hidden="false" customHeight="false" outlineLevel="0" collapsed="false">
      <c r="A4483" s="19"/>
      <c r="D4483" s="19"/>
      <c r="E4483" s="21"/>
      <c r="F4483" s="19"/>
      <c r="G4483" s="19"/>
      <c r="H4483" s="19"/>
      <c r="I4483" s="19"/>
      <c r="J4483" s="21"/>
      <c r="K4483" s="19"/>
    </row>
    <row r="4484" customFormat="false" ht="12.75" hidden="false" customHeight="false" outlineLevel="0" collapsed="false">
      <c r="A4484" s="19"/>
      <c r="D4484" s="19"/>
      <c r="E4484" s="21"/>
      <c r="F4484" s="19"/>
      <c r="G4484" s="19"/>
      <c r="H4484" s="19"/>
      <c r="I4484" s="19"/>
      <c r="J4484" s="21"/>
      <c r="K4484" s="19"/>
    </row>
    <row r="4485" customFormat="false" ht="12.75" hidden="false" customHeight="false" outlineLevel="0" collapsed="false">
      <c r="A4485" s="19"/>
      <c r="D4485" s="19"/>
      <c r="E4485" s="21"/>
      <c r="F4485" s="19"/>
      <c r="G4485" s="19"/>
      <c r="H4485" s="19"/>
      <c r="I4485" s="19"/>
      <c r="J4485" s="21"/>
      <c r="K4485" s="19"/>
    </row>
    <row r="4486" customFormat="false" ht="12.75" hidden="false" customHeight="false" outlineLevel="0" collapsed="false">
      <c r="A4486" s="19"/>
      <c r="D4486" s="19"/>
      <c r="E4486" s="21"/>
      <c r="F4486" s="19"/>
      <c r="G4486" s="19"/>
      <c r="H4486" s="19"/>
      <c r="I4486" s="19"/>
      <c r="J4486" s="21"/>
      <c r="K4486" s="19"/>
    </row>
    <row r="4487" customFormat="false" ht="12.75" hidden="false" customHeight="false" outlineLevel="0" collapsed="false">
      <c r="A4487" s="19"/>
      <c r="D4487" s="19"/>
      <c r="E4487" s="21"/>
      <c r="F4487" s="19"/>
      <c r="G4487" s="19"/>
      <c r="H4487" s="19"/>
      <c r="I4487" s="19"/>
      <c r="J4487" s="21"/>
      <c r="K4487" s="19"/>
    </row>
    <row r="4488" customFormat="false" ht="12.75" hidden="false" customHeight="false" outlineLevel="0" collapsed="false">
      <c r="A4488" s="19"/>
      <c r="D4488" s="19"/>
      <c r="E4488" s="21"/>
      <c r="F4488" s="19"/>
      <c r="G4488" s="19"/>
      <c r="H4488" s="19"/>
      <c r="I4488" s="19"/>
      <c r="J4488" s="21"/>
      <c r="K4488" s="19"/>
    </row>
    <row r="4489" customFormat="false" ht="12.75" hidden="false" customHeight="false" outlineLevel="0" collapsed="false">
      <c r="A4489" s="19"/>
      <c r="D4489" s="19"/>
      <c r="E4489" s="21"/>
      <c r="F4489" s="19"/>
      <c r="G4489" s="19"/>
      <c r="H4489" s="19"/>
      <c r="I4489" s="19"/>
      <c r="J4489" s="21"/>
      <c r="K4489" s="19"/>
    </row>
    <row r="4490" customFormat="false" ht="12.75" hidden="false" customHeight="false" outlineLevel="0" collapsed="false">
      <c r="A4490" s="19"/>
      <c r="D4490" s="19"/>
      <c r="E4490" s="21"/>
      <c r="F4490" s="19"/>
      <c r="G4490" s="19"/>
      <c r="H4490" s="19"/>
      <c r="I4490" s="19"/>
      <c r="J4490" s="21"/>
      <c r="K4490" s="19"/>
    </row>
    <row r="4491" customFormat="false" ht="12.75" hidden="false" customHeight="false" outlineLevel="0" collapsed="false">
      <c r="A4491" s="19"/>
      <c r="D4491" s="19"/>
      <c r="E4491" s="21"/>
      <c r="F4491" s="19"/>
      <c r="G4491" s="19"/>
      <c r="H4491" s="19"/>
      <c r="I4491" s="19"/>
      <c r="J4491" s="21"/>
      <c r="K4491" s="19"/>
    </row>
    <row r="4492" customFormat="false" ht="12.75" hidden="false" customHeight="false" outlineLevel="0" collapsed="false">
      <c r="A4492" s="19"/>
      <c r="D4492" s="19"/>
      <c r="E4492" s="21"/>
      <c r="F4492" s="19"/>
      <c r="G4492" s="19"/>
      <c r="H4492" s="19"/>
      <c r="I4492" s="19"/>
      <c r="J4492" s="21"/>
      <c r="K4492" s="19"/>
    </row>
    <row r="4493" customFormat="false" ht="12.75" hidden="false" customHeight="false" outlineLevel="0" collapsed="false">
      <c r="A4493" s="19"/>
      <c r="D4493" s="19"/>
      <c r="E4493" s="21"/>
      <c r="F4493" s="19"/>
      <c r="G4493" s="19"/>
      <c r="H4493" s="19"/>
      <c r="I4493" s="19"/>
      <c r="J4493" s="21"/>
      <c r="K4493" s="19"/>
    </row>
    <row r="4494" customFormat="false" ht="12.75" hidden="false" customHeight="false" outlineLevel="0" collapsed="false">
      <c r="A4494" s="19"/>
      <c r="D4494" s="19"/>
      <c r="E4494" s="21"/>
      <c r="F4494" s="19"/>
      <c r="G4494" s="19"/>
      <c r="H4494" s="19"/>
      <c r="I4494" s="19"/>
      <c r="J4494" s="21"/>
      <c r="K4494" s="19"/>
    </row>
    <row r="4495" customFormat="false" ht="12.75" hidden="false" customHeight="false" outlineLevel="0" collapsed="false">
      <c r="A4495" s="19"/>
      <c r="D4495" s="19"/>
      <c r="E4495" s="21"/>
      <c r="F4495" s="19"/>
      <c r="G4495" s="19"/>
      <c r="H4495" s="19"/>
      <c r="I4495" s="19"/>
      <c r="J4495" s="21"/>
      <c r="K4495" s="19"/>
    </row>
    <row r="4496" customFormat="false" ht="12.75" hidden="false" customHeight="false" outlineLevel="0" collapsed="false">
      <c r="A4496" s="19"/>
      <c r="D4496" s="19"/>
      <c r="E4496" s="21"/>
      <c r="F4496" s="19"/>
      <c r="G4496" s="19"/>
      <c r="H4496" s="19"/>
      <c r="I4496" s="19"/>
      <c r="J4496" s="21"/>
      <c r="K4496" s="19"/>
    </row>
    <row r="4497" customFormat="false" ht="12.75" hidden="false" customHeight="false" outlineLevel="0" collapsed="false">
      <c r="A4497" s="19"/>
      <c r="D4497" s="19"/>
      <c r="E4497" s="21"/>
      <c r="F4497" s="19"/>
      <c r="G4497" s="19"/>
      <c r="H4497" s="19"/>
      <c r="I4497" s="19"/>
      <c r="J4497" s="21"/>
      <c r="K4497" s="19"/>
    </row>
    <row r="4498" customFormat="false" ht="12.75" hidden="false" customHeight="false" outlineLevel="0" collapsed="false">
      <c r="A4498" s="19"/>
      <c r="D4498" s="19"/>
      <c r="E4498" s="21"/>
      <c r="F4498" s="19"/>
      <c r="G4498" s="19"/>
      <c r="H4498" s="19"/>
      <c r="I4498" s="19"/>
      <c r="J4498" s="21"/>
      <c r="K4498" s="19"/>
    </row>
    <row r="4499" customFormat="false" ht="12.75" hidden="false" customHeight="false" outlineLevel="0" collapsed="false">
      <c r="A4499" s="19"/>
      <c r="D4499" s="19"/>
      <c r="E4499" s="21"/>
      <c r="F4499" s="19"/>
      <c r="G4499" s="19"/>
      <c r="H4499" s="19"/>
      <c r="I4499" s="19"/>
      <c r="J4499" s="21"/>
      <c r="K4499" s="19"/>
    </row>
    <row r="4500" customFormat="false" ht="12.75" hidden="false" customHeight="false" outlineLevel="0" collapsed="false">
      <c r="A4500" s="19"/>
      <c r="D4500" s="19"/>
      <c r="E4500" s="21"/>
      <c r="F4500" s="19"/>
      <c r="G4500" s="19"/>
      <c r="H4500" s="19"/>
      <c r="I4500" s="19"/>
      <c r="J4500" s="21"/>
      <c r="K4500" s="19"/>
    </row>
    <row r="4501" customFormat="false" ht="12.75" hidden="false" customHeight="false" outlineLevel="0" collapsed="false">
      <c r="A4501" s="19"/>
      <c r="D4501" s="19"/>
      <c r="E4501" s="21"/>
      <c r="F4501" s="19"/>
      <c r="G4501" s="19"/>
      <c r="H4501" s="19"/>
      <c r="I4501" s="19"/>
      <c r="J4501" s="21"/>
      <c r="K4501" s="19"/>
    </row>
    <row r="4502" customFormat="false" ht="12.75" hidden="false" customHeight="false" outlineLevel="0" collapsed="false">
      <c r="A4502" s="19"/>
      <c r="D4502" s="19"/>
      <c r="E4502" s="21"/>
      <c r="F4502" s="19"/>
      <c r="G4502" s="19"/>
      <c r="H4502" s="19"/>
      <c r="I4502" s="19"/>
      <c r="J4502" s="21"/>
      <c r="K4502" s="19"/>
    </row>
    <row r="4503" customFormat="false" ht="12.75" hidden="false" customHeight="false" outlineLevel="0" collapsed="false">
      <c r="A4503" s="19"/>
      <c r="D4503" s="19"/>
      <c r="E4503" s="21"/>
      <c r="F4503" s="19"/>
      <c r="G4503" s="19"/>
      <c r="H4503" s="19"/>
      <c r="I4503" s="19"/>
      <c r="J4503" s="21"/>
      <c r="K4503" s="19"/>
    </row>
    <row r="4504" customFormat="false" ht="12.75" hidden="false" customHeight="false" outlineLevel="0" collapsed="false">
      <c r="A4504" s="19"/>
      <c r="D4504" s="19"/>
      <c r="E4504" s="21"/>
      <c r="F4504" s="19"/>
      <c r="G4504" s="19"/>
      <c r="H4504" s="19"/>
      <c r="I4504" s="19"/>
      <c r="J4504" s="21"/>
      <c r="K4504" s="19"/>
    </row>
    <row r="4505" customFormat="false" ht="12.75" hidden="false" customHeight="false" outlineLevel="0" collapsed="false">
      <c r="A4505" s="19"/>
      <c r="D4505" s="19"/>
      <c r="E4505" s="21"/>
      <c r="F4505" s="19"/>
      <c r="G4505" s="19"/>
      <c r="H4505" s="19"/>
      <c r="I4505" s="19"/>
      <c r="J4505" s="21"/>
      <c r="K4505" s="19"/>
    </row>
    <row r="4506" customFormat="false" ht="12.75" hidden="false" customHeight="false" outlineLevel="0" collapsed="false">
      <c r="A4506" s="19"/>
      <c r="D4506" s="19"/>
      <c r="E4506" s="21"/>
      <c r="F4506" s="19"/>
      <c r="G4506" s="19"/>
      <c r="H4506" s="19"/>
      <c r="I4506" s="19"/>
      <c r="J4506" s="21"/>
      <c r="K4506" s="19"/>
    </row>
    <row r="4507" customFormat="false" ht="12.75" hidden="false" customHeight="false" outlineLevel="0" collapsed="false">
      <c r="A4507" s="19"/>
      <c r="D4507" s="19"/>
      <c r="E4507" s="21"/>
      <c r="F4507" s="19"/>
      <c r="G4507" s="19"/>
      <c r="H4507" s="19"/>
      <c r="I4507" s="19"/>
      <c r="J4507" s="21"/>
      <c r="K4507" s="19"/>
    </row>
    <row r="4508" customFormat="false" ht="12.75" hidden="false" customHeight="false" outlineLevel="0" collapsed="false">
      <c r="A4508" s="19"/>
      <c r="D4508" s="19"/>
      <c r="E4508" s="21"/>
      <c r="F4508" s="19"/>
      <c r="G4508" s="19"/>
      <c r="H4508" s="19"/>
      <c r="I4508" s="19"/>
      <c r="J4508" s="21"/>
      <c r="K4508" s="19"/>
    </row>
    <row r="4509" customFormat="false" ht="12.75" hidden="false" customHeight="false" outlineLevel="0" collapsed="false">
      <c r="A4509" s="19"/>
      <c r="D4509" s="19"/>
      <c r="E4509" s="21"/>
      <c r="F4509" s="19"/>
      <c r="G4509" s="19"/>
      <c r="H4509" s="19"/>
      <c r="I4509" s="19"/>
      <c r="J4509" s="21"/>
      <c r="K4509" s="19"/>
    </row>
    <row r="4510" customFormat="false" ht="12.75" hidden="false" customHeight="false" outlineLevel="0" collapsed="false">
      <c r="A4510" s="19"/>
      <c r="D4510" s="19"/>
      <c r="E4510" s="21"/>
      <c r="F4510" s="19"/>
      <c r="G4510" s="19"/>
      <c r="H4510" s="19"/>
      <c r="I4510" s="19"/>
      <c r="J4510" s="21"/>
      <c r="K4510" s="19"/>
    </row>
    <row r="4511" customFormat="false" ht="12.75" hidden="false" customHeight="false" outlineLevel="0" collapsed="false">
      <c r="A4511" s="19"/>
      <c r="D4511" s="19"/>
      <c r="E4511" s="21"/>
      <c r="F4511" s="19"/>
      <c r="G4511" s="19"/>
      <c r="H4511" s="19"/>
      <c r="I4511" s="19"/>
      <c r="J4511" s="21"/>
      <c r="K4511" s="19"/>
    </row>
    <row r="4512" customFormat="false" ht="12.75" hidden="false" customHeight="false" outlineLevel="0" collapsed="false">
      <c r="A4512" s="19"/>
      <c r="D4512" s="19"/>
      <c r="E4512" s="21"/>
      <c r="F4512" s="19"/>
      <c r="G4512" s="19"/>
      <c r="H4512" s="19"/>
      <c r="I4512" s="19"/>
      <c r="J4512" s="21"/>
      <c r="K4512" s="19"/>
    </row>
    <row r="4513" customFormat="false" ht="12.75" hidden="false" customHeight="false" outlineLevel="0" collapsed="false">
      <c r="A4513" s="19"/>
      <c r="D4513" s="19"/>
      <c r="E4513" s="21"/>
      <c r="F4513" s="19"/>
      <c r="G4513" s="19"/>
      <c r="H4513" s="19"/>
      <c r="I4513" s="19"/>
      <c r="J4513" s="21"/>
      <c r="K4513" s="19"/>
    </row>
    <row r="4514" customFormat="false" ht="12.75" hidden="false" customHeight="false" outlineLevel="0" collapsed="false">
      <c r="A4514" s="19"/>
      <c r="D4514" s="19"/>
      <c r="E4514" s="21"/>
      <c r="F4514" s="19"/>
      <c r="G4514" s="19"/>
      <c r="H4514" s="19"/>
      <c r="I4514" s="19"/>
      <c r="J4514" s="21"/>
      <c r="K4514" s="19"/>
    </row>
    <row r="4515" customFormat="false" ht="12.75" hidden="false" customHeight="false" outlineLevel="0" collapsed="false">
      <c r="A4515" s="19"/>
      <c r="D4515" s="19"/>
      <c r="E4515" s="21"/>
      <c r="F4515" s="19"/>
      <c r="G4515" s="19"/>
      <c r="H4515" s="19"/>
      <c r="I4515" s="19"/>
      <c r="J4515" s="21"/>
      <c r="K4515" s="19"/>
    </row>
    <row r="4516" customFormat="false" ht="12.75" hidden="false" customHeight="false" outlineLevel="0" collapsed="false">
      <c r="A4516" s="19"/>
      <c r="D4516" s="19"/>
      <c r="E4516" s="21"/>
      <c r="F4516" s="19"/>
      <c r="G4516" s="19"/>
      <c r="H4516" s="19"/>
      <c r="I4516" s="19"/>
      <c r="J4516" s="21"/>
      <c r="K4516" s="19"/>
    </row>
    <row r="4517" customFormat="false" ht="12.75" hidden="false" customHeight="false" outlineLevel="0" collapsed="false">
      <c r="A4517" s="19"/>
      <c r="D4517" s="19"/>
      <c r="E4517" s="21"/>
      <c r="F4517" s="19"/>
      <c r="G4517" s="19"/>
      <c r="H4517" s="19"/>
      <c r="I4517" s="19"/>
      <c r="J4517" s="21"/>
      <c r="K4517" s="19"/>
    </row>
    <row r="4518" customFormat="false" ht="12.75" hidden="false" customHeight="false" outlineLevel="0" collapsed="false">
      <c r="A4518" s="19"/>
      <c r="D4518" s="19"/>
      <c r="E4518" s="21"/>
      <c r="F4518" s="19"/>
      <c r="G4518" s="19"/>
      <c r="H4518" s="19"/>
      <c r="I4518" s="19"/>
      <c r="J4518" s="21"/>
      <c r="K4518" s="19"/>
    </row>
    <row r="4519" customFormat="false" ht="12.75" hidden="false" customHeight="false" outlineLevel="0" collapsed="false">
      <c r="A4519" s="19"/>
      <c r="D4519" s="19"/>
      <c r="E4519" s="21"/>
      <c r="F4519" s="19"/>
      <c r="G4519" s="19"/>
      <c r="H4519" s="19"/>
      <c r="I4519" s="19"/>
      <c r="J4519" s="21"/>
      <c r="K4519" s="19"/>
    </row>
    <row r="4520" customFormat="false" ht="12.75" hidden="false" customHeight="false" outlineLevel="0" collapsed="false">
      <c r="A4520" s="19"/>
      <c r="D4520" s="19"/>
      <c r="E4520" s="21"/>
      <c r="F4520" s="19"/>
      <c r="G4520" s="19"/>
      <c r="H4520" s="19"/>
      <c r="I4520" s="19"/>
      <c r="J4520" s="21"/>
      <c r="K4520" s="19"/>
    </row>
    <row r="4521" customFormat="false" ht="12.75" hidden="false" customHeight="false" outlineLevel="0" collapsed="false">
      <c r="A4521" s="19"/>
      <c r="D4521" s="19"/>
      <c r="E4521" s="21"/>
      <c r="F4521" s="19"/>
      <c r="G4521" s="19"/>
      <c r="H4521" s="19"/>
      <c r="I4521" s="19"/>
      <c r="J4521" s="21"/>
      <c r="K4521" s="19"/>
    </row>
    <row r="4522" customFormat="false" ht="12.75" hidden="false" customHeight="false" outlineLevel="0" collapsed="false">
      <c r="A4522" s="19"/>
      <c r="D4522" s="19"/>
      <c r="E4522" s="21"/>
      <c r="F4522" s="19"/>
      <c r="G4522" s="19"/>
      <c r="H4522" s="19"/>
      <c r="I4522" s="19"/>
      <c r="J4522" s="21"/>
      <c r="K4522" s="19"/>
    </row>
    <row r="4523" customFormat="false" ht="12.75" hidden="false" customHeight="false" outlineLevel="0" collapsed="false">
      <c r="A4523" s="19"/>
      <c r="D4523" s="19"/>
      <c r="E4523" s="21"/>
      <c r="F4523" s="19"/>
      <c r="G4523" s="19"/>
      <c r="H4523" s="19"/>
      <c r="I4523" s="19"/>
      <c r="J4523" s="21"/>
      <c r="K4523" s="19"/>
    </row>
    <row r="4524" customFormat="false" ht="12.75" hidden="false" customHeight="false" outlineLevel="0" collapsed="false">
      <c r="A4524" s="19"/>
      <c r="D4524" s="19"/>
      <c r="E4524" s="21"/>
      <c r="F4524" s="19"/>
      <c r="G4524" s="19"/>
      <c r="H4524" s="19"/>
      <c r="I4524" s="19"/>
      <c r="J4524" s="21"/>
      <c r="K4524" s="19"/>
    </row>
    <row r="4525" customFormat="false" ht="12.75" hidden="false" customHeight="false" outlineLevel="0" collapsed="false">
      <c r="A4525" s="19"/>
      <c r="D4525" s="19"/>
      <c r="E4525" s="21"/>
      <c r="F4525" s="19"/>
      <c r="G4525" s="19"/>
      <c r="H4525" s="19"/>
      <c r="I4525" s="19"/>
      <c r="J4525" s="21"/>
      <c r="K4525" s="19"/>
    </row>
    <row r="4526" customFormat="false" ht="12.75" hidden="false" customHeight="false" outlineLevel="0" collapsed="false">
      <c r="A4526" s="19"/>
      <c r="D4526" s="19"/>
      <c r="E4526" s="21"/>
      <c r="F4526" s="19"/>
      <c r="G4526" s="19"/>
      <c r="H4526" s="19"/>
      <c r="I4526" s="19"/>
      <c r="J4526" s="21"/>
      <c r="K4526" s="19"/>
    </row>
    <row r="4527" customFormat="false" ht="12.75" hidden="false" customHeight="false" outlineLevel="0" collapsed="false">
      <c r="A4527" s="19"/>
      <c r="D4527" s="19"/>
      <c r="E4527" s="21"/>
      <c r="F4527" s="19"/>
      <c r="G4527" s="19"/>
      <c r="H4527" s="19"/>
      <c r="I4527" s="19"/>
      <c r="J4527" s="21"/>
      <c r="K4527" s="19"/>
    </row>
    <row r="4528" customFormat="false" ht="12.75" hidden="false" customHeight="false" outlineLevel="0" collapsed="false">
      <c r="A4528" s="19"/>
      <c r="D4528" s="19"/>
      <c r="E4528" s="21"/>
      <c r="F4528" s="19"/>
      <c r="G4528" s="19"/>
      <c r="H4528" s="19"/>
      <c r="I4528" s="19"/>
      <c r="J4528" s="21"/>
      <c r="K4528" s="19"/>
    </row>
    <row r="4529" customFormat="false" ht="12.75" hidden="false" customHeight="false" outlineLevel="0" collapsed="false">
      <c r="A4529" s="19"/>
      <c r="D4529" s="19"/>
      <c r="E4529" s="21"/>
      <c r="F4529" s="19"/>
      <c r="G4529" s="19"/>
      <c r="H4529" s="19"/>
      <c r="I4529" s="19"/>
      <c r="J4529" s="21"/>
      <c r="K4529" s="19"/>
    </row>
    <row r="4530" customFormat="false" ht="12.75" hidden="false" customHeight="false" outlineLevel="0" collapsed="false">
      <c r="A4530" s="19"/>
      <c r="D4530" s="19"/>
      <c r="E4530" s="21"/>
      <c r="F4530" s="19"/>
      <c r="G4530" s="19"/>
      <c r="H4530" s="19"/>
      <c r="I4530" s="19"/>
      <c r="J4530" s="21"/>
      <c r="K4530" s="19"/>
    </row>
    <row r="4531" customFormat="false" ht="12.75" hidden="false" customHeight="false" outlineLevel="0" collapsed="false">
      <c r="A4531" s="19"/>
      <c r="D4531" s="19"/>
      <c r="E4531" s="21"/>
      <c r="F4531" s="19"/>
      <c r="G4531" s="19"/>
      <c r="H4531" s="19"/>
      <c r="I4531" s="19"/>
      <c r="J4531" s="21"/>
      <c r="K4531" s="19"/>
    </row>
    <row r="4532" customFormat="false" ht="12.75" hidden="false" customHeight="false" outlineLevel="0" collapsed="false">
      <c r="A4532" s="19"/>
      <c r="D4532" s="19"/>
      <c r="E4532" s="21"/>
      <c r="F4532" s="19"/>
      <c r="G4532" s="19"/>
      <c r="H4532" s="19"/>
      <c r="I4532" s="19"/>
      <c r="J4532" s="21"/>
      <c r="K4532" s="19"/>
    </row>
    <row r="4533" customFormat="false" ht="12.75" hidden="false" customHeight="false" outlineLevel="0" collapsed="false">
      <c r="A4533" s="19"/>
      <c r="D4533" s="19"/>
      <c r="E4533" s="21"/>
      <c r="F4533" s="19"/>
      <c r="G4533" s="19"/>
      <c r="H4533" s="19"/>
      <c r="I4533" s="19"/>
      <c r="J4533" s="21"/>
      <c r="K4533" s="19"/>
    </row>
    <row r="4534" customFormat="false" ht="12.75" hidden="false" customHeight="false" outlineLevel="0" collapsed="false">
      <c r="A4534" s="19"/>
      <c r="D4534" s="19"/>
      <c r="E4534" s="21"/>
      <c r="F4534" s="19"/>
      <c r="G4534" s="19"/>
      <c r="H4534" s="19"/>
      <c r="I4534" s="19"/>
      <c r="J4534" s="21"/>
      <c r="K4534" s="19"/>
    </row>
    <row r="4535" customFormat="false" ht="12.75" hidden="false" customHeight="false" outlineLevel="0" collapsed="false">
      <c r="A4535" s="19"/>
      <c r="D4535" s="19"/>
      <c r="E4535" s="21"/>
      <c r="F4535" s="19"/>
      <c r="G4535" s="19"/>
      <c r="H4535" s="19"/>
      <c r="I4535" s="19"/>
      <c r="J4535" s="21"/>
      <c r="K4535" s="19"/>
    </row>
    <row r="4536" customFormat="false" ht="12.75" hidden="false" customHeight="false" outlineLevel="0" collapsed="false">
      <c r="A4536" s="19"/>
      <c r="D4536" s="19"/>
      <c r="E4536" s="21"/>
      <c r="F4536" s="19"/>
      <c r="G4536" s="19"/>
      <c r="H4536" s="19"/>
      <c r="I4536" s="19"/>
      <c r="J4536" s="21"/>
      <c r="K4536" s="19"/>
    </row>
    <row r="4537" customFormat="false" ht="12.75" hidden="false" customHeight="false" outlineLevel="0" collapsed="false">
      <c r="A4537" s="19"/>
      <c r="D4537" s="19"/>
      <c r="E4537" s="21"/>
      <c r="F4537" s="19"/>
      <c r="G4537" s="19"/>
      <c r="H4537" s="19"/>
      <c r="I4537" s="19"/>
      <c r="J4537" s="21"/>
      <c r="K4537" s="19"/>
    </row>
    <row r="4538" customFormat="false" ht="12.75" hidden="false" customHeight="false" outlineLevel="0" collapsed="false">
      <c r="A4538" s="19"/>
      <c r="D4538" s="19"/>
      <c r="E4538" s="21"/>
      <c r="F4538" s="19"/>
      <c r="G4538" s="19"/>
      <c r="H4538" s="19"/>
      <c r="I4538" s="19"/>
      <c r="J4538" s="21"/>
      <c r="K4538" s="19"/>
    </row>
    <row r="4539" customFormat="false" ht="12.75" hidden="false" customHeight="false" outlineLevel="0" collapsed="false">
      <c r="A4539" s="19"/>
      <c r="D4539" s="19"/>
      <c r="E4539" s="21"/>
      <c r="F4539" s="19"/>
      <c r="G4539" s="19"/>
      <c r="H4539" s="19"/>
      <c r="I4539" s="19"/>
      <c r="J4539" s="21"/>
      <c r="K4539" s="19"/>
    </row>
    <row r="4540" customFormat="false" ht="12.75" hidden="false" customHeight="false" outlineLevel="0" collapsed="false">
      <c r="A4540" s="19"/>
      <c r="D4540" s="19"/>
      <c r="E4540" s="21"/>
      <c r="F4540" s="19"/>
      <c r="G4540" s="19"/>
      <c r="H4540" s="19"/>
      <c r="I4540" s="19"/>
      <c r="J4540" s="21"/>
      <c r="K4540" s="19"/>
    </row>
    <row r="4541" customFormat="false" ht="12.75" hidden="false" customHeight="false" outlineLevel="0" collapsed="false">
      <c r="A4541" s="19"/>
      <c r="D4541" s="19"/>
      <c r="E4541" s="21"/>
      <c r="F4541" s="19"/>
      <c r="G4541" s="19"/>
      <c r="H4541" s="19"/>
      <c r="I4541" s="19"/>
      <c r="J4541" s="21"/>
      <c r="K4541" s="19"/>
    </row>
    <row r="4542" customFormat="false" ht="12.75" hidden="false" customHeight="false" outlineLevel="0" collapsed="false">
      <c r="A4542" s="19"/>
      <c r="D4542" s="19"/>
      <c r="E4542" s="21"/>
      <c r="F4542" s="19"/>
      <c r="G4542" s="19"/>
      <c r="H4542" s="19"/>
      <c r="I4542" s="19"/>
      <c r="J4542" s="21"/>
      <c r="K4542" s="19"/>
    </row>
    <row r="4543" customFormat="false" ht="12.75" hidden="false" customHeight="false" outlineLevel="0" collapsed="false">
      <c r="A4543" s="19"/>
      <c r="D4543" s="19"/>
      <c r="E4543" s="21"/>
      <c r="F4543" s="19"/>
      <c r="G4543" s="19"/>
      <c r="H4543" s="19"/>
      <c r="I4543" s="19"/>
      <c r="J4543" s="21"/>
      <c r="K4543" s="19"/>
    </row>
    <row r="4544" customFormat="false" ht="12.75" hidden="false" customHeight="false" outlineLevel="0" collapsed="false">
      <c r="A4544" s="19"/>
      <c r="D4544" s="19"/>
      <c r="E4544" s="21"/>
      <c r="F4544" s="19"/>
      <c r="G4544" s="19"/>
      <c r="H4544" s="19"/>
      <c r="I4544" s="19"/>
      <c r="J4544" s="21"/>
      <c r="K4544" s="19"/>
    </row>
    <row r="4545" customFormat="false" ht="12.75" hidden="false" customHeight="false" outlineLevel="0" collapsed="false">
      <c r="A4545" s="19"/>
      <c r="D4545" s="19"/>
      <c r="E4545" s="21"/>
      <c r="F4545" s="19"/>
      <c r="G4545" s="19"/>
      <c r="H4545" s="19"/>
      <c r="I4545" s="19"/>
      <c r="J4545" s="21"/>
      <c r="K4545" s="19"/>
    </row>
    <row r="4546" customFormat="false" ht="12.75" hidden="false" customHeight="false" outlineLevel="0" collapsed="false">
      <c r="A4546" s="19"/>
      <c r="D4546" s="19"/>
      <c r="E4546" s="21"/>
      <c r="F4546" s="19"/>
      <c r="G4546" s="19"/>
      <c r="H4546" s="19"/>
      <c r="I4546" s="19"/>
      <c r="J4546" s="21"/>
      <c r="K4546" s="19"/>
    </row>
    <row r="4547" customFormat="false" ht="12.75" hidden="false" customHeight="false" outlineLevel="0" collapsed="false">
      <c r="A4547" s="19"/>
      <c r="D4547" s="19"/>
      <c r="E4547" s="21"/>
      <c r="F4547" s="19"/>
      <c r="G4547" s="19"/>
      <c r="H4547" s="19"/>
      <c r="I4547" s="19"/>
      <c r="J4547" s="21"/>
      <c r="K4547" s="19"/>
    </row>
    <row r="4548" customFormat="false" ht="12.75" hidden="false" customHeight="false" outlineLevel="0" collapsed="false">
      <c r="A4548" s="19"/>
      <c r="D4548" s="19"/>
      <c r="E4548" s="21"/>
      <c r="F4548" s="19"/>
      <c r="G4548" s="19"/>
      <c r="H4548" s="19"/>
      <c r="I4548" s="19"/>
      <c r="J4548" s="21"/>
      <c r="K4548" s="19"/>
    </row>
    <row r="4549" customFormat="false" ht="12.75" hidden="false" customHeight="false" outlineLevel="0" collapsed="false">
      <c r="A4549" s="19"/>
      <c r="D4549" s="19"/>
      <c r="E4549" s="21"/>
      <c r="F4549" s="19"/>
      <c r="G4549" s="19"/>
      <c r="H4549" s="19"/>
      <c r="I4549" s="19"/>
      <c r="J4549" s="21"/>
      <c r="K4549" s="19"/>
    </row>
    <row r="4550" customFormat="false" ht="12.75" hidden="false" customHeight="false" outlineLevel="0" collapsed="false">
      <c r="A4550" s="19"/>
      <c r="D4550" s="19"/>
      <c r="E4550" s="21"/>
      <c r="F4550" s="19"/>
      <c r="G4550" s="19"/>
      <c r="H4550" s="19"/>
      <c r="I4550" s="19"/>
      <c r="J4550" s="21"/>
      <c r="K4550" s="19"/>
    </row>
    <row r="4551" customFormat="false" ht="12.75" hidden="false" customHeight="false" outlineLevel="0" collapsed="false">
      <c r="A4551" s="19"/>
      <c r="D4551" s="19"/>
      <c r="E4551" s="21"/>
      <c r="F4551" s="19"/>
      <c r="G4551" s="19"/>
      <c r="H4551" s="19"/>
      <c r="I4551" s="19"/>
      <c r="J4551" s="21"/>
      <c r="K4551" s="19"/>
    </row>
    <row r="4552" customFormat="false" ht="12.75" hidden="false" customHeight="false" outlineLevel="0" collapsed="false">
      <c r="A4552" s="19"/>
      <c r="D4552" s="19"/>
      <c r="E4552" s="21"/>
      <c r="F4552" s="19"/>
      <c r="G4552" s="19"/>
      <c r="H4552" s="19"/>
      <c r="I4552" s="19"/>
      <c r="J4552" s="21"/>
      <c r="K4552" s="19"/>
    </row>
    <row r="4553" customFormat="false" ht="12.75" hidden="false" customHeight="false" outlineLevel="0" collapsed="false">
      <c r="A4553" s="19"/>
      <c r="D4553" s="19"/>
      <c r="E4553" s="21"/>
      <c r="F4553" s="19"/>
      <c r="G4553" s="19"/>
      <c r="H4553" s="19"/>
      <c r="I4553" s="19"/>
      <c r="J4553" s="21"/>
      <c r="K4553" s="19"/>
    </row>
    <row r="4554" customFormat="false" ht="12.75" hidden="false" customHeight="false" outlineLevel="0" collapsed="false">
      <c r="A4554" s="19"/>
      <c r="D4554" s="19"/>
      <c r="E4554" s="21"/>
      <c r="F4554" s="19"/>
      <c r="G4554" s="19"/>
      <c r="H4554" s="19"/>
      <c r="I4554" s="19"/>
      <c r="J4554" s="21"/>
      <c r="K4554" s="19"/>
    </row>
    <row r="4555" customFormat="false" ht="12.75" hidden="false" customHeight="false" outlineLevel="0" collapsed="false">
      <c r="A4555" s="19"/>
      <c r="D4555" s="19"/>
      <c r="E4555" s="21"/>
      <c r="F4555" s="19"/>
      <c r="G4555" s="19"/>
      <c r="H4555" s="19"/>
      <c r="I4555" s="19"/>
      <c r="J4555" s="21"/>
      <c r="K4555" s="19"/>
    </row>
    <row r="4556" customFormat="false" ht="12.75" hidden="false" customHeight="false" outlineLevel="0" collapsed="false">
      <c r="A4556" s="19"/>
      <c r="D4556" s="19"/>
      <c r="E4556" s="21"/>
      <c r="F4556" s="19"/>
      <c r="G4556" s="19"/>
      <c r="H4556" s="19"/>
      <c r="I4556" s="19"/>
      <c r="J4556" s="21"/>
      <c r="K4556" s="19"/>
    </row>
    <row r="4557" customFormat="false" ht="12.75" hidden="false" customHeight="false" outlineLevel="0" collapsed="false">
      <c r="A4557" s="19"/>
      <c r="D4557" s="19"/>
      <c r="E4557" s="21"/>
      <c r="F4557" s="19"/>
      <c r="G4557" s="19"/>
      <c r="H4557" s="19"/>
      <c r="I4557" s="19"/>
      <c r="J4557" s="21"/>
      <c r="K4557" s="19"/>
    </row>
    <row r="4558" customFormat="false" ht="12.75" hidden="false" customHeight="false" outlineLevel="0" collapsed="false">
      <c r="A4558" s="19"/>
      <c r="D4558" s="19"/>
      <c r="E4558" s="21"/>
      <c r="F4558" s="19"/>
      <c r="G4558" s="19"/>
      <c r="H4558" s="19"/>
      <c r="I4558" s="19"/>
      <c r="J4558" s="21"/>
      <c r="K4558" s="19"/>
    </row>
    <row r="4559" customFormat="false" ht="12.75" hidden="false" customHeight="false" outlineLevel="0" collapsed="false">
      <c r="A4559" s="19"/>
      <c r="D4559" s="19"/>
      <c r="E4559" s="21"/>
      <c r="F4559" s="19"/>
      <c r="G4559" s="19"/>
      <c r="H4559" s="19"/>
      <c r="I4559" s="19"/>
      <c r="J4559" s="21"/>
      <c r="K4559" s="19"/>
    </row>
    <row r="4560" customFormat="false" ht="12.75" hidden="false" customHeight="false" outlineLevel="0" collapsed="false">
      <c r="A4560" s="19"/>
      <c r="D4560" s="19"/>
      <c r="E4560" s="21"/>
      <c r="F4560" s="19"/>
      <c r="G4560" s="19"/>
      <c r="H4560" s="19"/>
      <c r="I4560" s="19"/>
      <c r="J4560" s="21"/>
      <c r="K4560" s="19"/>
    </row>
    <row r="4561" customFormat="false" ht="12.75" hidden="false" customHeight="false" outlineLevel="0" collapsed="false">
      <c r="A4561" s="19"/>
      <c r="D4561" s="19"/>
      <c r="E4561" s="21"/>
      <c r="F4561" s="19"/>
      <c r="G4561" s="19"/>
      <c r="H4561" s="19"/>
      <c r="I4561" s="19"/>
      <c r="J4561" s="21"/>
      <c r="K4561" s="19"/>
    </row>
    <row r="4562" customFormat="false" ht="12.75" hidden="false" customHeight="false" outlineLevel="0" collapsed="false">
      <c r="A4562" s="19"/>
      <c r="D4562" s="19"/>
      <c r="E4562" s="21"/>
      <c r="F4562" s="19"/>
      <c r="G4562" s="19"/>
      <c r="H4562" s="19"/>
      <c r="I4562" s="19"/>
      <c r="J4562" s="21"/>
      <c r="K4562" s="19"/>
    </row>
    <row r="4563" customFormat="false" ht="12.75" hidden="false" customHeight="false" outlineLevel="0" collapsed="false">
      <c r="A4563" s="19"/>
      <c r="D4563" s="19"/>
      <c r="E4563" s="21"/>
      <c r="F4563" s="19"/>
      <c r="G4563" s="19"/>
      <c r="H4563" s="19"/>
      <c r="I4563" s="19"/>
      <c r="J4563" s="21"/>
      <c r="K4563" s="19"/>
    </row>
    <row r="4564" customFormat="false" ht="12.75" hidden="false" customHeight="false" outlineLevel="0" collapsed="false">
      <c r="A4564" s="19"/>
      <c r="D4564" s="19"/>
      <c r="E4564" s="21"/>
      <c r="F4564" s="19"/>
      <c r="G4564" s="19"/>
      <c r="H4564" s="19"/>
      <c r="I4564" s="19"/>
      <c r="J4564" s="21"/>
      <c r="K4564" s="19"/>
    </row>
    <row r="4565" customFormat="false" ht="12.75" hidden="false" customHeight="false" outlineLevel="0" collapsed="false">
      <c r="A4565" s="19"/>
      <c r="D4565" s="19"/>
      <c r="E4565" s="21"/>
      <c r="F4565" s="19"/>
      <c r="G4565" s="19"/>
      <c r="H4565" s="19"/>
      <c r="I4565" s="19"/>
      <c r="J4565" s="21"/>
      <c r="K4565" s="19"/>
    </row>
    <row r="4566" customFormat="false" ht="12.75" hidden="false" customHeight="false" outlineLevel="0" collapsed="false">
      <c r="A4566" s="19"/>
      <c r="D4566" s="19"/>
      <c r="E4566" s="21"/>
      <c r="F4566" s="19"/>
      <c r="G4566" s="19"/>
      <c r="H4566" s="19"/>
      <c r="I4566" s="19"/>
      <c r="J4566" s="21"/>
      <c r="K4566" s="19"/>
    </row>
    <row r="4567" customFormat="false" ht="12.75" hidden="false" customHeight="false" outlineLevel="0" collapsed="false">
      <c r="A4567" s="19"/>
      <c r="D4567" s="19"/>
      <c r="E4567" s="21"/>
      <c r="F4567" s="19"/>
      <c r="G4567" s="19"/>
      <c r="H4567" s="19"/>
      <c r="I4567" s="19"/>
      <c r="J4567" s="21"/>
      <c r="K4567" s="19"/>
    </row>
    <row r="4568" customFormat="false" ht="12.75" hidden="false" customHeight="false" outlineLevel="0" collapsed="false">
      <c r="A4568" s="19"/>
      <c r="D4568" s="19"/>
      <c r="E4568" s="21"/>
      <c r="F4568" s="19"/>
      <c r="G4568" s="19"/>
      <c r="H4568" s="19"/>
      <c r="I4568" s="19"/>
      <c r="J4568" s="21"/>
      <c r="K4568" s="19"/>
    </row>
    <row r="4569" customFormat="false" ht="12.75" hidden="false" customHeight="false" outlineLevel="0" collapsed="false">
      <c r="A4569" s="19"/>
      <c r="D4569" s="19"/>
      <c r="E4569" s="21"/>
      <c r="F4569" s="19"/>
      <c r="G4569" s="19"/>
      <c r="H4569" s="19"/>
      <c r="I4569" s="19"/>
      <c r="J4569" s="21"/>
      <c r="K4569" s="19"/>
    </row>
    <row r="4570" customFormat="false" ht="12.75" hidden="false" customHeight="false" outlineLevel="0" collapsed="false">
      <c r="A4570" s="19"/>
      <c r="D4570" s="19"/>
      <c r="E4570" s="21"/>
      <c r="F4570" s="19"/>
      <c r="G4570" s="19"/>
      <c r="H4570" s="19"/>
      <c r="I4570" s="19"/>
      <c r="J4570" s="21"/>
      <c r="K4570" s="19"/>
    </row>
    <row r="4571" customFormat="false" ht="12.75" hidden="false" customHeight="false" outlineLevel="0" collapsed="false">
      <c r="A4571" s="19"/>
      <c r="D4571" s="19"/>
      <c r="E4571" s="21"/>
      <c r="F4571" s="19"/>
      <c r="G4571" s="19"/>
      <c r="H4571" s="19"/>
      <c r="I4571" s="19"/>
      <c r="J4571" s="21"/>
      <c r="K4571" s="19"/>
    </row>
    <row r="4572" customFormat="false" ht="12.75" hidden="false" customHeight="false" outlineLevel="0" collapsed="false">
      <c r="A4572" s="19"/>
      <c r="D4572" s="19"/>
      <c r="E4572" s="21"/>
      <c r="F4572" s="19"/>
      <c r="G4572" s="19"/>
      <c r="H4572" s="19"/>
      <c r="I4572" s="19"/>
      <c r="J4572" s="21"/>
      <c r="K4572" s="19"/>
    </row>
    <row r="4573" customFormat="false" ht="12.75" hidden="false" customHeight="false" outlineLevel="0" collapsed="false">
      <c r="A4573" s="19"/>
      <c r="D4573" s="19"/>
      <c r="E4573" s="21"/>
      <c r="F4573" s="19"/>
      <c r="G4573" s="19"/>
      <c r="H4573" s="19"/>
      <c r="I4573" s="19"/>
      <c r="J4573" s="21"/>
      <c r="K4573" s="19"/>
    </row>
    <row r="4574" customFormat="false" ht="12.75" hidden="false" customHeight="false" outlineLevel="0" collapsed="false">
      <c r="A4574" s="19"/>
      <c r="D4574" s="19"/>
      <c r="E4574" s="21"/>
      <c r="F4574" s="19"/>
      <c r="G4574" s="19"/>
      <c r="H4574" s="19"/>
      <c r="I4574" s="19"/>
      <c r="J4574" s="21"/>
      <c r="K4574" s="19"/>
    </row>
    <row r="4575" customFormat="false" ht="12.75" hidden="false" customHeight="false" outlineLevel="0" collapsed="false">
      <c r="A4575" s="19"/>
      <c r="D4575" s="19"/>
      <c r="E4575" s="21"/>
      <c r="F4575" s="19"/>
      <c r="G4575" s="19"/>
      <c r="H4575" s="19"/>
      <c r="I4575" s="19"/>
      <c r="J4575" s="21"/>
      <c r="K4575" s="19"/>
    </row>
    <row r="4576" customFormat="false" ht="12.75" hidden="false" customHeight="false" outlineLevel="0" collapsed="false">
      <c r="A4576" s="19"/>
      <c r="D4576" s="19"/>
      <c r="E4576" s="21"/>
      <c r="F4576" s="19"/>
      <c r="G4576" s="19"/>
      <c r="H4576" s="19"/>
      <c r="I4576" s="19"/>
      <c r="J4576" s="21"/>
      <c r="K4576" s="19"/>
    </row>
    <row r="4577" customFormat="false" ht="12.75" hidden="false" customHeight="false" outlineLevel="0" collapsed="false">
      <c r="A4577" s="19"/>
      <c r="D4577" s="19"/>
      <c r="E4577" s="21"/>
      <c r="F4577" s="19"/>
      <c r="G4577" s="19"/>
      <c r="H4577" s="19"/>
      <c r="I4577" s="19"/>
      <c r="J4577" s="21"/>
      <c r="K4577" s="19"/>
    </row>
    <row r="4578" customFormat="false" ht="12.75" hidden="false" customHeight="false" outlineLevel="0" collapsed="false">
      <c r="A4578" s="19"/>
      <c r="D4578" s="19"/>
      <c r="E4578" s="21"/>
      <c r="F4578" s="19"/>
      <c r="G4578" s="19"/>
      <c r="H4578" s="19"/>
      <c r="I4578" s="19"/>
      <c r="J4578" s="21"/>
      <c r="K4578" s="19"/>
    </row>
    <row r="4579" customFormat="false" ht="12.75" hidden="false" customHeight="false" outlineLevel="0" collapsed="false">
      <c r="A4579" s="19"/>
      <c r="D4579" s="19"/>
      <c r="E4579" s="21"/>
      <c r="F4579" s="19"/>
      <c r="G4579" s="19"/>
      <c r="H4579" s="19"/>
      <c r="I4579" s="19"/>
      <c r="J4579" s="21"/>
      <c r="K4579" s="19"/>
    </row>
    <row r="4580" customFormat="false" ht="12.75" hidden="false" customHeight="false" outlineLevel="0" collapsed="false">
      <c r="A4580" s="19"/>
      <c r="D4580" s="19"/>
      <c r="E4580" s="21"/>
      <c r="F4580" s="19"/>
      <c r="G4580" s="19"/>
      <c r="H4580" s="19"/>
      <c r="I4580" s="19"/>
      <c r="J4580" s="21"/>
      <c r="K4580" s="19"/>
    </row>
    <row r="4581" customFormat="false" ht="12.75" hidden="false" customHeight="false" outlineLevel="0" collapsed="false">
      <c r="A4581" s="19"/>
      <c r="D4581" s="19"/>
      <c r="E4581" s="21"/>
      <c r="F4581" s="19"/>
      <c r="G4581" s="19"/>
      <c r="H4581" s="19"/>
      <c r="I4581" s="19"/>
      <c r="J4581" s="21"/>
      <c r="K4581" s="19"/>
    </row>
    <row r="4582" customFormat="false" ht="12.75" hidden="false" customHeight="false" outlineLevel="0" collapsed="false">
      <c r="A4582" s="19"/>
      <c r="D4582" s="19"/>
      <c r="E4582" s="21"/>
      <c r="F4582" s="19"/>
      <c r="G4582" s="19"/>
      <c r="H4582" s="19"/>
      <c r="I4582" s="19"/>
      <c r="J4582" s="21"/>
      <c r="K4582" s="19"/>
    </row>
    <row r="4583" customFormat="false" ht="12.75" hidden="false" customHeight="false" outlineLevel="0" collapsed="false">
      <c r="A4583" s="19"/>
      <c r="D4583" s="19"/>
      <c r="E4583" s="21"/>
      <c r="F4583" s="19"/>
      <c r="G4583" s="19"/>
      <c r="H4583" s="19"/>
      <c r="I4583" s="19"/>
      <c r="J4583" s="21"/>
      <c r="K4583" s="19"/>
    </row>
    <row r="4584" customFormat="false" ht="12.75" hidden="false" customHeight="false" outlineLevel="0" collapsed="false">
      <c r="A4584" s="19"/>
      <c r="D4584" s="19"/>
      <c r="E4584" s="21"/>
      <c r="F4584" s="19"/>
      <c r="G4584" s="19"/>
      <c r="H4584" s="19"/>
      <c r="I4584" s="19"/>
      <c r="J4584" s="21"/>
      <c r="K4584" s="19"/>
    </row>
    <row r="4585" customFormat="false" ht="12.75" hidden="false" customHeight="false" outlineLevel="0" collapsed="false">
      <c r="A4585" s="19"/>
      <c r="D4585" s="19"/>
      <c r="E4585" s="21"/>
      <c r="F4585" s="19"/>
      <c r="G4585" s="19"/>
      <c r="H4585" s="19"/>
      <c r="I4585" s="19"/>
      <c r="J4585" s="21"/>
      <c r="K4585" s="19"/>
    </row>
    <row r="4586" customFormat="false" ht="12.75" hidden="false" customHeight="false" outlineLevel="0" collapsed="false">
      <c r="A4586" s="19"/>
      <c r="D4586" s="19"/>
      <c r="E4586" s="21"/>
      <c r="F4586" s="19"/>
      <c r="G4586" s="19"/>
      <c r="H4586" s="19"/>
      <c r="I4586" s="19"/>
      <c r="J4586" s="21"/>
      <c r="K4586" s="19"/>
    </row>
    <row r="4587" customFormat="false" ht="12.75" hidden="false" customHeight="false" outlineLevel="0" collapsed="false">
      <c r="A4587" s="19"/>
      <c r="D4587" s="19"/>
      <c r="E4587" s="21"/>
      <c r="F4587" s="19"/>
      <c r="G4587" s="19"/>
      <c r="H4587" s="19"/>
      <c r="I4587" s="19"/>
      <c r="J4587" s="21"/>
      <c r="K4587" s="19"/>
    </row>
    <row r="4588" customFormat="false" ht="12.75" hidden="false" customHeight="false" outlineLevel="0" collapsed="false">
      <c r="A4588" s="19"/>
      <c r="D4588" s="19"/>
      <c r="E4588" s="21"/>
      <c r="F4588" s="19"/>
      <c r="G4588" s="19"/>
      <c r="H4588" s="19"/>
      <c r="I4588" s="19"/>
      <c r="J4588" s="21"/>
      <c r="K4588" s="19"/>
    </row>
    <row r="4589" customFormat="false" ht="12.75" hidden="false" customHeight="false" outlineLevel="0" collapsed="false">
      <c r="A4589" s="19"/>
      <c r="D4589" s="19"/>
      <c r="E4589" s="21"/>
      <c r="F4589" s="19"/>
      <c r="G4589" s="19"/>
      <c r="H4589" s="19"/>
      <c r="I4589" s="19"/>
      <c r="J4589" s="21"/>
      <c r="K4589" s="19"/>
    </row>
    <row r="4590" customFormat="false" ht="12.75" hidden="false" customHeight="false" outlineLevel="0" collapsed="false">
      <c r="A4590" s="19"/>
      <c r="D4590" s="19"/>
      <c r="E4590" s="21"/>
      <c r="F4590" s="19"/>
      <c r="G4590" s="19"/>
      <c r="H4590" s="19"/>
      <c r="I4590" s="19"/>
      <c r="J4590" s="21"/>
      <c r="K4590" s="19"/>
    </row>
    <row r="4591" customFormat="false" ht="12.75" hidden="false" customHeight="false" outlineLevel="0" collapsed="false">
      <c r="A4591" s="19"/>
      <c r="D4591" s="19"/>
      <c r="E4591" s="21"/>
      <c r="F4591" s="19"/>
      <c r="G4591" s="19"/>
      <c r="H4591" s="19"/>
      <c r="I4591" s="19"/>
      <c r="J4591" s="21"/>
      <c r="K4591" s="19"/>
    </row>
    <row r="4592" customFormat="false" ht="12.75" hidden="false" customHeight="false" outlineLevel="0" collapsed="false">
      <c r="A4592" s="19"/>
      <c r="D4592" s="19"/>
      <c r="E4592" s="21"/>
      <c r="F4592" s="19"/>
      <c r="G4592" s="19"/>
      <c r="H4592" s="19"/>
      <c r="I4592" s="19"/>
      <c r="J4592" s="21"/>
      <c r="K4592" s="19"/>
    </row>
    <row r="4593" customFormat="false" ht="12.75" hidden="false" customHeight="false" outlineLevel="0" collapsed="false">
      <c r="A4593" s="19"/>
      <c r="D4593" s="19"/>
      <c r="E4593" s="21"/>
      <c r="F4593" s="19"/>
      <c r="G4593" s="19"/>
      <c r="H4593" s="19"/>
      <c r="I4593" s="19"/>
      <c r="J4593" s="21"/>
      <c r="K4593" s="19"/>
    </row>
    <row r="4594" customFormat="false" ht="12.75" hidden="false" customHeight="false" outlineLevel="0" collapsed="false">
      <c r="A4594" s="19"/>
      <c r="D4594" s="19"/>
      <c r="E4594" s="21"/>
      <c r="F4594" s="19"/>
      <c r="G4594" s="19"/>
      <c r="H4594" s="19"/>
      <c r="I4594" s="19"/>
      <c r="J4594" s="21"/>
      <c r="K4594" s="19"/>
    </row>
    <row r="4595" customFormat="false" ht="12.75" hidden="false" customHeight="false" outlineLevel="0" collapsed="false">
      <c r="A4595" s="19"/>
      <c r="D4595" s="19"/>
      <c r="E4595" s="21"/>
      <c r="F4595" s="19"/>
      <c r="G4595" s="19"/>
      <c r="H4595" s="19"/>
      <c r="I4595" s="19"/>
      <c r="J4595" s="21"/>
      <c r="K4595" s="19"/>
    </row>
    <row r="4596" customFormat="false" ht="12.75" hidden="false" customHeight="false" outlineLevel="0" collapsed="false">
      <c r="A4596" s="19"/>
      <c r="D4596" s="19"/>
      <c r="E4596" s="21"/>
      <c r="F4596" s="19"/>
      <c r="G4596" s="19"/>
      <c r="H4596" s="19"/>
      <c r="I4596" s="19"/>
      <c r="J4596" s="21"/>
      <c r="K4596" s="19"/>
    </row>
    <row r="4597" customFormat="false" ht="12.75" hidden="false" customHeight="false" outlineLevel="0" collapsed="false">
      <c r="A4597" s="19"/>
      <c r="D4597" s="19"/>
      <c r="E4597" s="21"/>
      <c r="F4597" s="19"/>
      <c r="G4597" s="19"/>
      <c r="H4597" s="19"/>
      <c r="I4597" s="19"/>
      <c r="J4597" s="21"/>
      <c r="K4597" s="19"/>
    </row>
    <row r="4598" customFormat="false" ht="12.75" hidden="false" customHeight="false" outlineLevel="0" collapsed="false">
      <c r="A4598" s="19"/>
      <c r="D4598" s="19"/>
      <c r="E4598" s="21"/>
      <c r="F4598" s="19"/>
      <c r="G4598" s="19"/>
      <c r="H4598" s="19"/>
      <c r="I4598" s="19"/>
      <c r="J4598" s="21"/>
      <c r="K4598" s="19"/>
    </row>
    <row r="4599" customFormat="false" ht="12.75" hidden="false" customHeight="false" outlineLevel="0" collapsed="false">
      <c r="A4599" s="19"/>
      <c r="D4599" s="19"/>
      <c r="E4599" s="21"/>
      <c r="F4599" s="19"/>
      <c r="G4599" s="19"/>
      <c r="H4599" s="19"/>
      <c r="I4599" s="19"/>
      <c r="J4599" s="21"/>
      <c r="K4599" s="19"/>
    </row>
    <row r="4600" customFormat="false" ht="12.75" hidden="false" customHeight="false" outlineLevel="0" collapsed="false">
      <c r="A4600" s="19"/>
      <c r="D4600" s="19"/>
      <c r="E4600" s="21"/>
      <c r="F4600" s="19"/>
      <c r="G4600" s="19"/>
      <c r="H4600" s="19"/>
      <c r="I4600" s="19"/>
      <c r="J4600" s="21"/>
      <c r="K4600" s="19"/>
    </row>
    <row r="4601" customFormat="false" ht="12.75" hidden="false" customHeight="false" outlineLevel="0" collapsed="false">
      <c r="A4601" s="19"/>
      <c r="D4601" s="19"/>
      <c r="E4601" s="21"/>
      <c r="F4601" s="19"/>
      <c r="G4601" s="19"/>
      <c r="H4601" s="19"/>
      <c r="I4601" s="19"/>
      <c r="J4601" s="21"/>
      <c r="K4601" s="19"/>
    </row>
    <row r="4602" customFormat="false" ht="12.75" hidden="false" customHeight="false" outlineLevel="0" collapsed="false">
      <c r="A4602" s="19"/>
      <c r="D4602" s="19"/>
      <c r="E4602" s="21"/>
      <c r="F4602" s="19"/>
      <c r="G4602" s="19"/>
      <c r="H4602" s="19"/>
      <c r="I4602" s="19"/>
      <c r="J4602" s="21"/>
      <c r="K4602" s="19"/>
    </row>
    <row r="4603" customFormat="false" ht="12.75" hidden="false" customHeight="false" outlineLevel="0" collapsed="false">
      <c r="A4603" s="19"/>
      <c r="D4603" s="19"/>
      <c r="E4603" s="21"/>
      <c r="F4603" s="19"/>
      <c r="G4603" s="19"/>
      <c r="H4603" s="19"/>
      <c r="I4603" s="19"/>
      <c r="J4603" s="21"/>
      <c r="K4603" s="19"/>
    </row>
    <row r="4604" customFormat="false" ht="12.75" hidden="false" customHeight="false" outlineLevel="0" collapsed="false">
      <c r="A4604" s="19"/>
      <c r="D4604" s="19"/>
      <c r="E4604" s="21"/>
      <c r="F4604" s="19"/>
      <c r="G4604" s="19"/>
      <c r="H4604" s="19"/>
      <c r="I4604" s="19"/>
      <c r="J4604" s="21"/>
      <c r="K4604" s="19"/>
    </row>
    <row r="4605" customFormat="false" ht="12.75" hidden="false" customHeight="false" outlineLevel="0" collapsed="false">
      <c r="A4605" s="19"/>
      <c r="D4605" s="19"/>
      <c r="E4605" s="21"/>
      <c r="F4605" s="19"/>
      <c r="G4605" s="19"/>
      <c r="H4605" s="19"/>
      <c r="I4605" s="19"/>
      <c r="J4605" s="21"/>
      <c r="K4605" s="19"/>
    </row>
    <row r="4606" customFormat="false" ht="12.75" hidden="false" customHeight="false" outlineLevel="0" collapsed="false">
      <c r="A4606" s="19"/>
      <c r="D4606" s="19"/>
      <c r="E4606" s="21"/>
      <c r="F4606" s="19"/>
      <c r="G4606" s="19"/>
      <c r="H4606" s="19"/>
      <c r="I4606" s="19"/>
      <c r="J4606" s="21"/>
      <c r="K4606" s="19"/>
    </row>
    <row r="4607" customFormat="false" ht="12.75" hidden="false" customHeight="false" outlineLevel="0" collapsed="false">
      <c r="A4607" s="19"/>
      <c r="D4607" s="19"/>
      <c r="E4607" s="21"/>
      <c r="F4607" s="19"/>
      <c r="G4607" s="19"/>
      <c r="H4607" s="19"/>
      <c r="I4607" s="19"/>
      <c r="J4607" s="21"/>
      <c r="K4607" s="19"/>
    </row>
    <row r="4608" customFormat="false" ht="12.75" hidden="false" customHeight="false" outlineLevel="0" collapsed="false">
      <c r="A4608" s="19"/>
      <c r="D4608" s="19"/>
      <c r="E4608" s="21"/>
      <c r="F4608" s="19"/>
      <c r="G4608" s="19"/>
      <c r="H4608" s="19"/>
      <c r="I4608" s="19"/>
      <c r="J4608" s="21"/>
      <c r="K4608" s="19"/>
    </row>
    <row r="4609" customFormat="false" ht="12.75" hidden="false" customHeight="false" outlineLevel="0" collapsed="false">
      <c r="A4609" s="19"/>
      <c r="D4609" s="19"/>
      <c r="E4609" s="21"/>
      <c r="F4609" s="19"/>
      <c r="G4609" s="19"/>
      <c r="H4609" s="19"/>
      <c r="I4609" s="19"/>
      <c r="J4609" s="21"/>
      <c r="K4609" s="19"/>
    </row>
    <row r="4610" customFormat="false" ht="12.75" hidden="false" customHeight="false" outlineLevel="0" collapsed="false">
      <c r="A4610" s="19"/>
      <c r="D4610" s="19"/>
      <c r="E4610" s="21"/>
      <c r="F4610" s="19"/>
      <c r="G4610" s="19"/>
      <c r="H4610" s="19"/>
      <c r="I4610" s="19"/>
      <c r="J4610" s="21"/>
      <c r="K4610" s="19"/>
    </row>
    <row r="4611" customFormat="false" ht="12.75" hidden="false" customHeight="false" outlineLevel="0" collapsed="false">
      <c r="A4611" s="19"/>
      <c r="D4611" s="19"/>
      <c r="E4611" s="21"/>
      <c r="F4611" s="19"/>
      <c r="G4611" s="19"/>
      <c r="H4611" s="19"/>
      <c r="I4611" s="19"/>
      <c r="J4611" s="21"/>
      <c r="K4611" s="19"/>
    </row>
    <row r="4612" customFormat="false" ht="12.75" hidden="false" customHeight="false" outlineLevel="0" collapsed="false">
      <c r="A4612" s="19"/>
      <c r="D4612" s="19"/>
      <c r="E4612" s="21"/>
      <c r="F4612" s="19"/>
      <c r="G4612" s="19"/>
      <c r="H4612" s="19"/>
      <c r="I4612" s="19"/>
      <c r="J4612" s="21"/>
      <c r="K4612" s="19"/>
    </row>
    <row r="4613" customFormat="false" ht="12.75" hidden="false" customHeight="false" outlineLevel="0" collapsed="false">
      <c r="A4613" s="19"/>
      <c r="D4613" s="19"/>
      <c r="E4613" s="21"/>
      <c r="F4613" s="19"/>
      <c r="G4613" s="19"/>
      <c r="H4613" s="19"/>
      <c r="I4613" s="19"/>
      <c r="J4613" s="21"/>
      <c r="K4613" s="19"/>
    </row>
    <row r="4614" customFormat="false" ht="12.75" hidden="false" customHeight="false" outlineLevel="0" collapsed="false">
      <c r="A4614" s="19"/>
      <c r="D4614" s="19"/>
      <c r="E4614" s="21"/>
      <c r="F4614" s="19"/>
      <c r="G4614" s="19"/>
      <c r="H4614" s="19"/>
      <c r="I4614" s="19"/>
      <c r="J4614" s="21"/>
      <c r="K4614" s="19"/>
    </row>
    <row r="4615" customFormat="false" ht="12.75" hidden="false" customHeight="false" outlineLevel="0" collapsed="false">
      <c r="A4615" s="19"/>
      <c r="D4615" s="19"/>
      <c r="E4615" s="21"/>
      <c r="F4615" s="19"/>
      <c r="G4615" s="19"/>
      <c r="H4615" s="19"/>
      <c r="I4615" s="19"/>
      <c r="J4615" s="21"/>
      <c r="K4615" s="19"/>
    </row>
    <row r="4616" customFormat="false" ht="12.75" hidden="false" customHeight="false" outlineLevel="0" collapsed="false">
      <c r="A4616" s="19"/>
      <c r="D4616" s="19"/>
      <c r="E4616" s="21"/>
      <c r="F4616" s="19"/>
      <c r="G4616" s="19"/>
      <c r="H4616" s="19"/>
      <c r="I4616" s="19"/>
      <c r="J4616" s="21"/>
      <c r="K4616" s="19"/>
    </row>
    <row r="4617" customFormat="false" ht="12.75" hidden="false" customHeight="false" outlineLevel="0" collapsed="false">
      <c r="A4617" s="19"/>
      <c r="D4617" s="19"/>
      <c r="E4617" s="21"/>
      <c r="F4617" s="19"/>
      <c r="G4617" s="19"/>
      <c r="H4617" s="19"/>
      <c r="I4617" s="19"/>
      <c r="J4617" s="21"/>
      <c r="K4617" s="19"/>
    </row>
    <row r="4618" customFormat="false" ht="12.75" hidden="false" customHeight="false" outlineLevel="0" collapsed="false">
      <c r="A4618" s="19"/>
      <c r="D4618" s="19"/>
      <c r="E4618" s="21"/>
      <c r="F4618" s="19"/>
      <c r="G4618" s="19"/>
      <c r="H4618" s="19"/>
      <c r="I4618" s="19"/>
      <c r="J4618" s="21"/>
      <c r="K4618" s="19"/>
    </row>
    <row r="4619" customFormat="false" ht="12.75" hidden="false" customHeight="false" outlineLevel="0" collapsed="false">
      <c r="A4619" s="19"/>
      <c r="D4619" s="19"/>
      <c r="E4619" s="21"/>
      <c r="F4619" s="19"/>
      <c r="G4619" s="19"/>
      <c r="H4619" s="19"/>
      <c r="I4619" s="19"/>
      <c r="J4619" s="21"/>
      <c r="K4619" s="19"/>
    </row>
    <row r="4620" customFormat="false" ht="12.75" hidden="false" customHeight="false" outlineLevel="0" collapsed="false">
      <c r="A4620" s="19"/>
      <c r="D4620" s="19"/>
      <c r="E4620" s="21"/>
      <c r="F4620" s="19"/>
      <c r="G4620" s="19"/>
      <c r="H4620" s="19"/>
      <c r="I4620" s="19"/>
      <c r="J4620" s="21"/>
      <c r="K4620" s="19"/>
    </row>
    <row r="4621" customFormat="false" ht="12.75" hidden="false" customHeight="false" outlineLevel="0" collapsed="false">
      <c r="A4621" s="19"/>
      <c r="D4621" s="19"/>
      <c r="E4621" s="21"/>
      <c r="F4621" s="19"/>
      <c r="G4621" s="19"/>
      <c r="H4621" s="19"/>
      <c r="I4621" s="19"/>
      <c r="J4621" s="21"/>
      <c r="K4621" s="19"/>
    </row>
    <row r="4622" customFormat="false" ht="12.75" hidden="false" customHeight="false" outlineLevel="0" collapsed="false">
      <c r="A4622" s="19"/>
      <c r="D4622" s="19"/>
      <c r="E4622" s="21"/>
      <c r="F4622" s="19"/>
      <c r="G4622" s="19"/>
      <c r="H4622" s="19"/>
      <c r="I4622" s="19"/>
      <c r="J4622" s="21"/>
      <c r="K4622" s="19"/>
    </row>
    <row r="4623" customFormat="false" ht="12.75" hidden="false" customHeight="false" outlineLevel="0" collapsed="false">
      <c r="A4623" s="19"/>
      <c r="D4623" s="19"/>
      <c r="E4623" s="21"/>
      <c r="F4623" s="19"/>
      <c r="G4623" s="19"/>
      <c r="H4623" s="19"/>
      <c r="I4623" s="19"/>
      <c r="J4623" s="21"/>
      <c r="K4623" s="19"/>
    </row>
    <row r="4624" customFormat="false" ht="12.75" hidden="false" customHeight="false" outlineLevel="0" collapsed="false">
      <c r="A4624" s="19"/>
      <c r="D4624" s="19"/>
      <c r="E4624" s="21"/>
      <c r="F4624" s="19"/>
      <c r="G4624" s="19"/>
      <c r="H4624" s="19"/>
      <c r="I4624" s="19"/>
      <c r="J4624" s="21"/>
      <c r="K4624" s="19"/>
    </row>
    <row r="4625" customFormat="false" ht="12.75" hidden="false" customHeight="false" outlineLevel="0" collapsed="false">
      <c r="A4625" s="19"/>
      <c r="D4625" s="19"/>
      <c r="E4625" s="21"/>
      <c r="F4625" s="19"/>
      <c r="G4625" s="19"/>
      <c r="H4625" s="19"/>
      <c r="I4625" s="19"/>
      <c r="J4625" s="21"/>
      <c r="K4625" s="19"/>
    </row>
    <row r="4626" customFormat="false" ht="12.75" hidden="false" customHeight="false" outlineLevel="0" collapsed="false">
      <c r="A4626" s="19"/>
      <c r="D4626" s="19"/>
      <c r="E4626" s="21"/>
      <c r="F4626" s="19"/>
      <c r="G4626" s="19"/>
      <c r="H4626" s="19"/>
      <c r="I4626" s="19"/>
      <c r="J4626" s="21"/>
      <c r="K4626" s="19"/>
    </row>
    <row r="4627" customFormat="false" ht="12.75" hidden="false" customHeight="false" outlineLevel="0" collapsed="false">
      <c r="A4627" s="19"/>
      <c r="D4627" s="19"/>
      <c r="E4627" s="21"/>
      <c r="F4627" s="19"/>
      <c r="G4627" s="19"/>
      <c r="H4627" s="19"/>
      <c r="I4627" s="19"/>
      <c r="J4627" s="21"/>
      <c r="K4627" s="19"/>
    </row>
    <row r="4628" customFormat="false" ht="12.75" hidden="false" customHeight="false" outlineLevel="0" collapsed="false">
      <c r="A4628" s="19"/>
      <c r="D4628" s="19"/>
      <c r="E4628" s="21"/>
      <c r="F4628" s="19"/>
      <c r="G4628" s="19"/>
      <c r="H4628" s="19"/>
      <c r="I4628" s="19"/>
      <c r="J4628" s="21"/>
      <c r="K4628" s="19"/>
    </row>
    <row r="4629" customFormat="false" ht="12.75" hidden="false" customHeight="false" outlineLevel="0" collapsed="false">
      <c r="A4629" s="19"/>
      <c r="D4629" s="19"/>
      <c r="E4629" s="21"/>
      <c r="F4629" s="19"/>
      <c r="G4629" s="19"/>
      <c r="H4629" s="19"/>
      <c r="I4629" s="19"/>
      <c r="J4629" s="21"/>
      <c r="K4629" s="19"/>
    </row>
    <row r="4630" customFormat="false" ht="12.75" hidden="false" customHeight="false" outlineLevel="0" collapsed="false">
      <c r="A4630" s="19"/>
      <c r="D4630" s="19"/>
      <c r="E4630" s="21"/>
      <c r="F4630" s="19"/>
      <c r="G4630" s="19"/>
      <c r="H4630" s="19"/>
      <c r="I4630" s="19"/>
      <c r="J4630" s="21"/>
      <c r="K4630" s="19"/>
    </row>
    <row r="4631" customFormat="false" ht="12.75" hidden="false" customHeight="false" outlineLevel="0" collapsed="false">
      <c r="A4631" s="19"/>
      <c r="D4631" s="19"/>
      <c r="E4631" s="21"/>
      <c r="F4631" s="19"/>
      <c r="G4631" s="19"/>
      <c r="H4631" s="19"/>
      <c r="I4631" s="19"/>
      <c r="J4631" s="21"/>
      <c r="K4631" s="19"/>
    </row>
    <row r="4632" customFormat="false" ht="12.75" hidden="false" customHeight="false" outlineLevel="0" collapsed="false">
      <c r="A4632" s="19"/>
      <c r="D4632" s="19"/>
      <c r="E4632" s="21"/>
      <c r="F4632" s="19"/>
      <c r="G4632" s="19"/>
      <c r="H4632" s="19"/>
      <c r="I4632" s="19"/>
      <c r="J4632" s="21"/>
      <c r="K4632" s="19"/>
    </row>
    <row r="4633" customFormat="false" ht="12.75" hidden="false" customHeight="false" outlineLevel="0" collapsed="false">
      <c r="A4633" s="19"/>
      <c r="D4633" s="19"/>
      <c r="E4633" s="21"/>
      <c r="F4633" s="19"/>
      <c r="G4633" s="19"/>
      <c r="H4633" s="19"/>
      <c r="I4633" s="19"/>
      <c r="J4633" s="21"/>
      <c r="K4633" s="19"/>
    </row>
    <row r="4634" customFormat="false" ht="12.75" hidden="false" customHeight="false" outlineLevel="0" collapsed="false">
      <c r="A4634" s="19"/>
      <c r="D4634" s="19"/>
      <c r="E4634" s="21"/>
      <c r="F4634" s="19"/>
      <c r="G4634" s="19"/>
      <c r="H4634" s="19"/>
      <c r="I4634" s="19"/>
      <c r="J4634" s="21"/>
      <c r="K4634" s="19"/>
    </row>
    <row r="4635" customFormat="false" ht="12.75" hidden="false" customHeight="false" outlineLevel="0" collapsed="false">
      <c r="A4635" s="19"/>
      <c r="D4635" s="19"/>
      <c r="E4635" s="21"/>
      <c r="F4635" s="19"/>
      <c r="G4635" s="19"/>
      <c r="H4635" s="19"/>
      <c r="I4635" s="19"/>
      <c r="J4635" s="21"/>
      <c r="K4635" s="19"/>
    </row>
    <row r="4636" customFormat="false" ht="12.75" hidden="false" customHeight="false" outlineLevel="0" collapsed="false">
      <c r="A4636" s="19"/>
      <c r="D4636" s="19"/>
      <c r="E4636" s="21"/>
      <c r="F4636" s="19"/>
      <c r="G4636" s="19"/>
      <c r="H4636" s="19"/>
      <c r="I4636" s="19"/>
      <c r="J4636" s="21"/>
      <c r="K4636" s="19"/>
    </row>
    <row r="4637" customFormat="false" ht="12.75" hidden="false" customHeight="false" outlineLevel="0" collapsed="false">
      <c r="A4637" s="19"/>
      <c r="D4637" s="19"/>
      <c r="E4637" s="21"/>
      <c r="F4637" s="19"/>
      <c r="G4637" s="19"/>
      <c r="H4637" s="19"/>
      <c r="I4637" s="19"/>
      <c r="J4637" s="21"/>
      <c r="K4637" s="19"/>
    </row>
    <row r="4638" customFormat="false" ht="12.75" hidden="false" customHeight="false" outlineLevel="0" collapsed="false">
      <c r="A4638" s="19"/>
      <c r="D4638" s="19"/>
      <c r="E4638" s="21"/>
      <c r="F4638" s="19"/>
      <c r="G4638" s="19"/>
      <c r="H4638" s="19"/>
      <c r="I4638" s="19"/>
      <c r="J4638" s="21"/>
      <c r="K4638" s="19"/>
    </row>
    <row r="4639" customFormat="false" ht="12.75" hidden="false" customHeight="false" outlineLevel="0" collapsed="false">
      <c r="A4639" s="19"/>
      <c r="D4639" s="19"/>
      <c r="E4639" s="21"/>
      <c r="F4639" s="19"/>
      <c r="G4639" s="19"/>
      <c r="H4639" s="19"/>
      <c r="I4639" s="19"/>
      <c r="J4639" s="21"/>
      <c r="K4639" s="19"/>
    </row>
    <row r="4640" customFormat="false" ht="12.75" hidden="false" customHeight="false" outlineLevel="0" collapsed="false">
      <c r="A4640" s="19"/>
      <c r="D4640" s="19"/>
      <c r="E4640" s="21"/>
      <c r="F4640" s="19"/>
      <c r="G4640" s="19"/>
      <c r="H4640" s="19"/>
      <c r="I4640" s="19"/>
      <c r="J4640" s="21"/>
      <c r="K4640" s="19"/>
    </row>
    <row r="4641" customFormat="false" ht="12.75" hidden="false" customHeight="false" outlineLevel="0" collapsed="false">
      <c r="A4641" s="19"/>
      <c r="D4641" s="19"/>
      <c r="E4641" s="21"/>
      <c r="F4641" s="19"/>
      <c r="G4641" s="19"/>
      <c r="H4641" s="19"/>
      <c r="I4641" s="19"/>
      <c r="J4641" s="21"/>
      <c r="K4641" s="19"/>
    </row>
    <row r="4642" customFormat="false" ht="12.75" hidden="false" customHeight="false" outlineLevel="0" collapsed="false">
      <c r="A4642" s="19"/>
      <c r="D4642" s="19"/>
      <c r="E4642" s="21"/>
      <c r="F4642" s="19"/>
      <c r="G4642" s="19"/>
      <c r="H4642" s="19"/>
      <c r="I4642" s="19"/>
      <c r="J4642" s="21"/>
      <c r="K4642" s="19"/>
    </row>
    <row r="4643" customFormat="false" ht="12.75" hidden="false" customHeight="false" outlineLevel="0" collapsed="false">
      <c r="A4643" s="19"/>
      <c r="D4643" s="19"/>
      <c r="E4643" s="21"/>
      <c r="F4643" s="19"/>
      <c r="G4643" s="19"/>
      <c r="H4643" s="19"/>
      <c r="I4643" s="19"/>
      <c r="J4643" s="21"/>
      <c r="K4643" s="19"/>
    </row>
    <row r="4644" customFormat="false" ht="12.75" hidden="false" customHeight="false" outlineLevel="0" collapsed="false">
      <c r="A4644" s="19"/>
      <c r="D4644" s="19"/>
      <c r="E4644" s="21"/>
      <c r="F4644" s="19"/>
      <c r="G4644" s="19"/>
      <c r="H4644" s="19"/>
      <c r="I4644" s="19"/>
      <c r="J4644" s="21"/>
      <c r="K4644" s="19"/>
    </row>
    <row r="4645" customFormat="false" ht="12.75" hidden="false" customHeight="false" outlineLevel="0" collapsed="false">
      <c r="A4645" s="19"/>
      <c r="D4645" s="19"/>
      <c r="E4645" s="21"/>
      <c r="F4645" s="19"/>
      <c r="G4645" s="19"/>
      <c r="H4645" s="19"/>
      <c r="I4645" s="19"/>
      <c r="J4645" s="21"/>
      <c r="K4645" s="19"/>
    </row>
    <row r="4646" customFormat="false" ht="12.75" hidden="false" customHeight="false" outlineLevel="0" collapsed="false">
      <c r="A4646" s="19"/>
      <c r="D4646" s="19"/>
      <c r="E4646" s="21"/>
      <c r="F4646" s="19"/>
      <c r="G4646" s="19"/>
      <c r="H4646" s="19"/>
      <c r="I4646" s="19"/>
      <c r="J4646" s="21"/>
      <c r="K4646" s="19"/>
    </row>
    <row r="4647" customFormat="false" ht="12.75" hidden="false" customHeight="false" outlineLevel="0" collapsed="false">
      <c r="A4647" s="19"/>
      <c r="D4647" s="19"/>
      <c r="E4647" s="21"/>
      <c r="F4647" s="19"/>
      <c r="G4647" s="19"/>
      <c r="H4647" s="19"/>
      <c r="I4647" s="19"/>
      <c r="J4647" s="21"/>
      <c r="K4647" s="19"/>
    </row>
    <row r="4648" customFormat="false" ht="12.75" hidden="false" customHeight="false" outlineLevel="0" collapsed="false">
      <c r="A4648" s="19"/>
      <c r="D4648" s="19"/>
      <c r="E4648" s="21"/>
      <c r="F4648" s="19"/>
      <c r="G4648" s="19"/>
      <c r="H4648" s="19"/>
      <c r="I4648" s="19"/>
      <c r="J4648" s="21"/>
      <c r="K4648" s="19"/>
    </row>
    <row r="4649" customFormat="false" ht="12.75" hidden="false" customHeight="false" outlineLevel="0" collapsed="false">
      <c r="A4649" s="19"/>
      <c r="D4649" s="19"/>
      <c r="E4649" s="21"/>
      <c r="F4649" s="19"/>
      <c r="G4649" s="19"/>
      <c r="H4649" s="19"/>
      <c r="I4649" s="19"/>
      <c r="J4649" s="21"/>
      <c r="K4649" s="19"/>
    </row>
    <row r="4650" customFormat="false" ht="12.75" hidden="false" customHeight="false" outlineLevel="0" collapsed="false">
      <c r="A4650" s="19"/>
      <c r="D4650" s="19"/>
      <c r="E4650" s="21"/>
      <c r="F4650" s="19"/>
      <c r="G4650" s="19"/>
      <c r="H4650" s="19"/>
      <c r="I4650" s="19"/>
      <c r="J4650" s="21"/>
      <c r="K4650" s="19"/>
    </row>
    <row r="4651" customFormat="false" ht="12.75" hidden="false" customHeight="false" outlineLevel="0" collapsed="false">
      <c r="A4651" s="19"/>
      <c r="D4651" s="19"/>
      <c r="E4651" s="21"/>
      <c r="F4651" s="19"/>
      <c r="G4651" s="19"/>
      <c r="H4651" s="19"/>
      <c r="I4651" s="19"/>
      <c r="J4651" s="21"/>
      <c r="K4651" s="19"/>
    </row>
    <row r="4652" customFormat="false" ht="12.75" hidden="false" customHeight="false" outlineLevel="0" collapsed="false">
      <c r="A4652" s="19"/>
      <c r="D4652" s="19"/>
      <c r="E4652" s="21"/>
      <c r="F4652" s="19"/>
      <c r="G4652" s="19"/>
      <c r="H4652" s="19"/>
      <c r="I4652" s="19"/>
      <c r="J4652" s="21"/>
      <c r="K4652" s="19"/>
    </row>
    <row r="4653" customFormat="false" ht="12.75" hidden="false" customHeight="false" outlineLevel="0" collapsed="false">
      <c r="A4653" s="19"/>
      <c r="D4653" s="19"/>
      <c r="E4653" s="21"/>
      <c r="F4653" s="19"/>
      <c r="G4653" s="19"/>
      <c r="H4653" s="19"/>
      <c r="I4653" s="19"/>
      <c r="J4653" s="21"/>
      <c r="K4653" s="19"/>
    </row>
    <row r="4654" customFormat="false" ht="12.75" hidden="false" customHeight="false" outlineLevel="0" collapsed="false">
      <c r="A4654" s="19"/>
      <c r="D4654" s="19"/>
      <c r="E4654" s="21"/>
      <c r="F4654" s="19"/>
      <c r="G4654" s="19"/>
      <c r="H4654" s="19"/>
      <c r="I4654" s="19"/>
      <c r="J4654" s="21"/>
      <c r="K4654" s="19"/>
    </row>
    <row r="4655" customFormat="false" ht="12.75" hidden="false" customHeight="false" outlineLevel="0" collapsed="false">
      <c r="A4655" s="19"/>
      <c r="D4655" s="19"/>
      <c r="E4655" s="21"/>
      <c r="F4655" s="19"/>
      <c r="G4655" s="19"/>
      <c r="H4655" s="19"/>
      <c r="I4655" s="19"/>
      <c r="J4655" s="21"/>
      <c r="K4655" s="19"/>
    </row>
    <row r="4656" customFormat="false" ht="12.75" hidden="false" customHeight="false" outlineLevel="0" collapsed="false">
      <c r="A4656" s="19"/>
      <c r="D4656" s="19"/>
      <c r="E4656" s="21"/>
      <c r="F4656" s="19"/>
      <c r="G4656" s="19"/>
      <c r="H4656" s="19"/>
      <c r="I4656" s="19"/>
      <c r="J4656" s="21"/>
      <c r="K4656" s="19"/>
    </row>
    <row r="4657" customFormat="false" ht="12.75" hidden="false" customHeight="false" outlineLevel="0" collapsed="false">
      <c r="A4657" s="19"/>
      <c r="D4657" s="19"/>
      <c r="E4657" s="21"/>
      <c r="F4657" s="19"/>
      <c r="G4657" s="19"/>
      <c r="H4657" s="19"/>
      <c r="I4657" s="19"/>
      <c r="J4657" s="21"/>
      <c r="K4657" s="19"/>
    </row>
    <row r="4658" customFormat="false" ht="12.75" hidden="false" customHeight="false" outlineLevel="0" collapsed="false">
      <c r="A4658" s="19"/>
      <c r="D4658" s="19"/>
      <c r="E4658" s="21"/>
      <c r="F4658" s="19"/>
      <c r="G4658" s="19"/>
      <c r="H4658" s="19"/>
      <c r="I4658" s="19"/>
      <c r="J4658" s="21"/>
      <c r="K4658" s="19"/>
    </row>
    <row r="4659" customFormat="false" ht="12.75" hidden="false" customHeight="false" outlineLevel="0" collapsed="false">
      <c r="A4659" s="19"/>
      <c r="D4659" s="19"/>
      <c r="E4659" s="21"/>
      <c r="F4659" s="19"/>
      <c r="G4659" s="19"/>
      <c r="H4659" s="19"/>
      <c r="I4659" s="19"/>
      <c r="J4659" s="21"/>
      <c r="K4659" s="19"/>
    </row>
    <row r="4660" customFormat="false" ht="12.75" hidden="false" customHeight="false" outlineLevel="0" collapsed="false">
      <c r="A4660" s="19"/>
      <c r="D4660" s="19"/>
      <c r="E4660" s="21"/>
      <c r="F4660" s="19"/>
      <c r="G4660" s="19"/>
      <c r="H4660" s="19"/>
      <c r="I4660" s="19"/>
      <c r="J4660" s="21"/>
      <c r="K4660" s="19"/>
    </row>
    <row r="4661" customFormat="false" ht="12.75" hidden="false" customHeight="false" outlineLevel="0" collapsed="false">
      <c r="A4661" s="19"/>
      <c r="D4661" s="19"/>
      <c r="E4661" s="21"/>
      <c r="F4661" s="19"/>
      <c r="G4661" s="19"/>
      <c r="H4661" s="19"/>
      <c r="I4661" s="19"/>
      <c r="J4661" s="21"/>
      <c r="K4661" s="19"/>
    </row>
    <row r="4662" customFormat="false" ht="12.75" hidden="false" customHeight="false" outlineLevel="0" collapsed="false">
      <c r="A4662" s="19"/>
      <c r="D4662" s="19"/>
      <c r="E4662" s="21"/>
      <c r="F4662" s="19"/>
      <c r="G4662" s="19"/>
      <c r="H4662" s="19"/>
      <c r="I4662" s="19"/>
      <c r="J4662" s="21"/>
      <c r="K4662" s="19"/>
    </row>
    <row r="4663" customFormat="false" ht="12.75" hidden="false" customHeight="false" outlineLevel="0" collapsed="false">
      <c r="A4663" s="19"/>
      <c r="D4663" s="19"/>
      <c r="E4663" s="21"/>
      <c r="F4663" s="19"/>
      <c r="G4663" s="19"/>
      <c r="H4663" s="19"/>
      <c r="I4663" s="19"/>
      <c r="J4663" s="21"/>
      <c r="K4663" s="19"/>
    </row>
    <row r="4664" customFormat="false" ht="12.75" hidden="false" customHeight="false" outlineLevel="0" collapsed="false">
      <c r="A4664" s="19"/>
      <c r="D4664" s="19"/>
      <c r="E4664" s="21"/>
      <c r="F4664" s="19"/>
      <c r="G4664" s="19"/>
      <c r="H4664" s="19"/>
      <c r="I4664" s="19"/>
      <c r="J4664" s="21"/>
      <c r="K4664" s="19"/>
    </row>
    <row r="4665" customFormat="false" ht="12.75" hidden="false" customHeight="false" outlineLevel="0" collapsed="false">
      <c r="A4665" s="19"/>
      <c r="D4665" s="19"/>
      <c r="E4665" s="21"/>
      <c r="F4665" s="19"/>
      <c r="G4665" s="19"/>
      <c r="H4665" s="19"/>
      <c r="I4665" s="19"/>
      <c r="J4665" s="21"/>
      <c r="K4665" s="19"/>
    </row>
    <row r="4666" customFormat="false" ht="12.75" hidden="false" customHeight="false" outlineLevel="0" collapsed="false">
      <c r="A4666" s="19"/>
      <c r="D4666" s="19"/>
      <c r="E4666" s="21"/>
      <c r="F4666" s="19"/>
      <c r="G4666" s="19"/>
      <c r="H4666" s="19"/>
      <c r="I4666" s="19"/>
      <c r="J4666" s="21"/>
      <c r="K4666" s="19"/>
    </row>
    <row r="4667" customFormat="false" ht="12.75" hidden="false" customHeight="false" outlineLevel="0" collapsed="false">
      <c r="A4667" s="19"/>
      <c r="D4667" s="19"/>
      <c r="E4667" s="21"/>
      <c r="F4667" s="19"/>
      <c r="G4667" s="19"/>
      <c r="H4667" s="19"/>
      <c r="I4667" s="19"/>
      <c r="J4667" s="21"/>
      <c r="K4667" s="19"/>
    </row>
    <row r="4668" customFormat="false" ht="12.75" hidden="false" customHeight="false" outlineLevel="0" collapsed="false">
      <c r="A4668" s="19"/>
      <c r="D4668" s="19"/>
      <c r="E4668" s="21"/>
      <c r="F4668" s="19"/>
      <c r="G4668" s="19"/>
      <c r="H4668" s="19"/>
      <c r="I4668" s="19"/>
      <c r="J4668" s="21"/>
      <c r="K4668" s="19"/>
    </row>
    <row r="4669" customFormat="false" ht="12.75" hidden="false" customHeight="false" outlineLevel="0" collapsed="false">
      <c r="A4669" s="19"/>
      <c r="D4669" s="19"/>
      <c r="E4669" s="21"/>
      <c r="F4669" s="19"/>
      <c r="G4669" s="19"/>
      <c r="H4669" s="19"/>
      <c r="I4669" s="19"/>
      <c r="J4669" s="21"/>
      <c r="K4669" s="19"/>
    </row>
    <row r="4670" customFormat="false" ht="12.75" hidden="false" customHeight="false" outlineLevel="0" collapsed="false">
      <c r="A4670" s="19"/>
      <c r="D4670" s="19"/>
      <c r="E4670" s="21"/>
      <c r="F4670" s="19"/>
      <c r="G4670" s="19"/>
      <c r="H4670" s="19"/>
      <c r="I4670" s="19"/>
      <c r="J4670" s="21"/>
      <c r="K4670" s="19"/>
    </row>
    <row r="4671" customFormat="false" ht="12.75" hidden="false" customHeight="false" outlineLevel="0" collapsed="false">
      <c r="A4671" s="19"/>
      <c r="D4671" s="19"/>
      <c r="E4671" s="21"/>
      <c r="F4671" s="19"/>
      <c r="G4671" s="19"/>
      <c r="H4671" s="19"/>
      <c r="I4671" s="19"/>
      <c r="J4671" s="21"/>
      <c r="K4671" s="19"/>
    </row>
    <row r="4672" customFormat="false" ht="12.75" hidden="false" customHeight="false" outlineLevel="0" collapsed="false">
      <c r="A4672" s="19"/>
      <c r="D4672" s="19"/>
      <c r="E4672" s="21"/>
      <c r="F4672" s="19"/>
      <c r="G4672" s="19"/>
      <c r="H4672" s="19"/>
      <c r="I4672" s="19"/>
      <c r="J4672" s="21"/>
      <c r="K4672" s="19"/>
    </row>
    <row r="4673" customFormat="false" ht="12.75" hidden="false" customHeight="false" outlineLevel="0" collapsed="false">
      <c r="A4673" s="19"/>
      <c r="D4673" s="19"/>
      <c r="E4673" s="21"/>
      <c r="F4673" s="19"/>
      <c r="G4673" s="19"/>
      <c r="H4673" s="19"/>
      <c r="I4673" s="19"/>
      <c r="J4673" s="21"/>
      <c r="K4673" s="19"/>
    </row>
    <row r="4674" customFormat="false" ht="12.75" hidden="false" customHeight="false" outlineLevel="0" collapsed="false">
      <c r="A4674" s="19"/>
      <c r="D4674" s="19"/>
      <c r="E4674" s="21"/>
      <c r="F4674" s="19"/>
      <c r="G4674" s="19"/>
      <c r="H4674" s="19"/>
      <c r="I4674" s="19"/>
      <c r="J4674" s="21"/>
      <c r="K4674" s="19"/>
    </row>
    <row r="4675" customFormat="false" ht="12.75" hidden="false" customHeight="false" outlineLevel="0" collapsed="false">
      <c r="A4675" s="19"/>
      <c r="D4675" s="19"/>
      <c r="E4675" s="21"/>
      <c r="F4675" s="19"/>
      <c r="G4675" s="19"/>
      <c r="H4675" s="19"/>
      <c r="I4675" s="19"/>
      <c r="J4675" s="21"/>
      <c r="K4675" s="19"/>
    </row>
    <row r="4676" customFormat="false" ht="12.75" hidden="false" customHeight="false" outlineLevel="0" collapsed="false">
      <c r="A4676" s="19"/>
      <c r="D4676" s="19"/>
      <c r="E4676" s="21"/>
      <c r="F4676" s="19"/>
      <c r="G4676" s="19"/>
      <c r="H4676" s="19"/>
      <c r="I4676" s="19"/>
      <c r="J4676" s="21"/>
      <c r="K4676" s="19"/>
    </row>
    <row r="4677" customFormat="false" ht="12.75" hidden="false" customHeight="false" outlineLevel="0" collapsed="false">
      <c r="A4677" s="19"/>
      <c r="D4677" s="19"/>
      <c r="E4677" s="21"/>
      <c r="F4677" s="19"/>
      <c r="G4677" s="19"/>
      <c r="H4677" s="19"/>
      <c r="I4677" s="19"/>
      <c r="J4677" s="21"/>
      <c r="K4677" s="19"/>
    </row>
    <row r="4678" customFormat="false" ht="12.75" hidden="false" customHeight="false" outlineLevel="0" collapsed="false">
      <c r="A4678" s="19"/>
      <c r="D4678" s="19"/>
      <c r="E4678" s="21"/>
      <c r="F4678" s="19"/>
      <c r="G4678" s="19"/>
      <c r="H4678" s="19"/>
      <c r="I4678" s="19"/>
      <c r="J4678" s="21"/>
      <c r="K4678" s="19"/>
    </row>
    <row r="4679" customFormat="false" ht="12.75" hidden="false" customHeight="false" outlineLevel="0" collapsed="false">
      <c r="A4679" s="19"/>
      <c r="D4679" s="19"/>
      <c r="E4679" s="21"/>
      <c r="F4679" s="19"/>
      <c r="G4679" s="19"/>
      <c r="H4679" s="19"/>
      <c r="I4679" s="19"/>
      <c r="J4679" s="21"/>
      <c r="K4679" s="19"/>
    </row>
    <row r="4680" customFormat="false" ht="12.75" hidden="false" customHeight="false" outlineLevel="0" collapsed="false">
      <c r="A4680" s="19"/>
      <c r="D4680" s="19"/>
      <c r="E4680" s="21"/>
      <c r="F4680" s="19"/>
      <c r="G4680" s="19"/>
      <c r="H4680" s="19"/>
      <c r="I4680" s="19"/>
      <c r="J4680" s="21"/>
      <c r="K4680" s="19"/>
    </row>
    <row r="4681" customFormat="false" ht="12.75" hidden="false" customHeight="false" outlineLevel="0" collapsed="false">
      <c r="A4681" s="19"/>
      <c r="D4681" s="19"/>
      <c r="E4681" s="21"/>
      <c r="F4681" s="19"/>
      <c r="G4681" s="19"/>
      <c r="H4681" s="19"/>
      <c r="I4681" s="19"/>
      <c r="J4681" s="21"/>
      <c r="K4681" s="19"/>
    </row>
    <row r="4682" customFormat="false" ht="12.75" hidden="false" customHeight="false" outlineLevel="0" collapsed="false">
      <c r="A4682" s="19"/>
      <c r="D4682" s="19"/>
      <c r="E4682" s="21"/>
      <c r="F4682" s="19"/>
      <c r="G4682" s="19"/>
      <c r="H4682" s="19"/>
      <c r="I4682" s="19"/>
      <c r="J4682" s="21"/>
      <c r="K4682" s="19"/>
    </row>
    <row r="4683" customFormat="false" ht="12.75" hidden="false" customHeight="false" outlineLevel="0" collapsed="false">
      <c r="A4683" s="19"/>
      <c r="D4683" s="19"/>
      <c r="E4683" s="21"/>
      <c r="F4683" s="19"/>
      <c r="G4683" s="19"/>
      <c r="H4683" s="19"/>
      <c r="I4683" s="19"/>
      <c r="J4683" s="21"/>
      <c r="K4683" s="19"/>
    </row>
    <row r="4684" customFormat="false" ht="12.75" hidden="false" customHeight="false" outlineLevel="0" collapsed="false">
      <c r="A4684" s="19"/>
      <c r="D4684" s="19"/>
      <c r="E4684" s="21"/>
      <c r="F4684" s="19"/>
      <c r="G4684" s="19"/>
      <c r="H4684" s="19"/>
      <c r="I4684" s="19"/>
      <c r="J4684" s="21"/>
      <c r="K4684" s="19"/>
    </row>
    <row r="4685" customFormat="false" ht="12.75" hidden="false" customHeight="false" outlineLevel="0" collapsed="false">
      <c r="A4685" s="19"/>
      <c r="D4685" s="19"/>
      <c r="E4685" s="21"/>
      <c r="F4685" s="19"/>
      <c r="G4685" s="19"/>
      <c r="H4685" s="19"/>
      <c r="I4685" s="19"/>
      <c r="J4685" s="21"/>
      <c r="K4685" s="19"/>
    </row>
    <row r="4686" customFormat="false" ht="12.75" hidden="false" customHeight="false" outlineLevel="0" collapsed="false">
      <c r="A4686" s="19"/>
      <c r="D4686" s="19"/>
      <c r="E4686" s="21"/>
      <c r="F4686" s="19"/>
      <c r="G4686" s="19"/>
      <c r="H4686" s="19"/>
      <c r="I4686" s="19"/>
      <c r="J4686" s="21"/>
      <c r="K4686" s="19"/>
    </row>
    <row r="4687" customFormat="false" ht="12.75" hidden="false" customHeight="false" outlineLevel="0" collapsed="false">
      <c r="A4687" s="19"/>
      <c r="D4687" s="19"/>
      <c r="E4687" s="21"/>
      <c r="F4687" s="19"/>
      <c r="G4687" s="19"/>
      <c r="H4687" s="19"/>
      <c r="I4687" s="19"/>
      <c r="J4687" s="21"/>
      <c r="K4687" s="19"/>
    </row>
    <row r="4688" customFormat="false" ht="12.75" hidden="false" customHeight="false" outlineLevel="0" collapsed="false">
      <c r="A4688" s="19"/>
      <c r="D4688" s="19"/>
      <c r="E4688" s="21"/>
      <c r="F4688" s="19"/>
      <c r="G4688" s="19"/>
      <c r="H4688" s="19"/>
      <c r="I4688" s="19"/>
      <c r="J4688" s="21"/>
      <c r="K4688" s="19"/>
    </row>
    <row r="4689" customFormat="false" ht="12.75" hidden="false" customHeight="false" outlineLevel="0" collapsed="false">
      <c r="A4689" s="19"/>
      <c r="D4689" s="19"/>
      <c r="E4689" s="21"/>
      <c r="F4689" s="19"/>
      <c r="G4689" s="19"/>
      <c r="H4689" s="19"/>
      <c r="I4689" s="19"/>
      <c r="J4689" s="21"/>
      <c r="K4689" s="19"/>
    </row>
    <row r="4690" customFormat="false" ht="12.75" hidden="false" customHeight="false" outlineLevel="0" collapsed="false">
      <c r="A4690" s="19"/>
      <c r="D4690" s="19"/>
      <c r="E4690" s="21"/>
      <c r="F4690" s="19"/>
      <c r="G4690" s="19"/>
      <c r="H4690" s="19"/>
      <c r="I4690" s="19"/>
      <c r="J4690" s="21"/>
      <c r="K4690" s="19"/>
    </row>
    <row r="4691" customFormat="false" ht="12.75" hidden="false" customHeight="false" outlineLevel="0" collapsed="false">
      <c r="A4691" s="19"/>
      <c r="D4691" s="19"/>
      <c r="E4691" s="21"/>
      <c r="F4691" s="19"/>
      <c r="G4691" s="19"/>
      <c r="H4691" s="19"/>
      <c r="I4691" s="19"/>
      <c r="J4691" s="21"/>
      <c r="K4691" s="19"/>
    </row>
    <row r="4692" customFormat="false" ht="12.75" hidden="false" customHeight="false" outlineLevel="0" collapsed="false">
      <c r="A4692" s="19"/>
      <c r="D4692" s="19"/>
      <c r="E4692" s="21"/>
      <c r="F4692" s="19"/>
      <c r="G4692" s="19"/>
      <c r="H4692" s="19"/>
      <c r="I4692" s="19"/>
      <c r="J4692" s="21"/>
      <c r="K4692" s="19"/>
    </row>
    <row r="4693" customFormat="false" ht="12.75" hidden="false" customHeight="false" outlineLevel="0" collapsed="false">
      <c r="A4693" s="19"/>
      <c r="D4693" s="19"/>
      <c r="E4693" s="21"/>
      <c r="F4693" s="19"/>
      <c r="G4693" s="19"/>
      <c r="H4693" s="19"/>
      <c r="I4693" s="19"/>
      <c r="J4693" s="21"/>
      <c r="K4693" s="19"/>
    </row>
    <row r="4694" customFormat="false" ht="12.75" hidden="false" customHeight="false" outlineLevel="0" collapsed="false">
      <c r="A4694" s="19"/>
      <c r="D4694" s="19"/>
      <c r="E4694" s="21"/>
      <c r="F4694" s="19"/>
      <c r="G4694" s="19"/>
      <c r="H4694" s="19"/>
      <c r="I4694" s="19"/>
      <c r="J4694" s="21"/>
      <c r="K4694" s="19"/>
    </row>
    <row r="4695" customFormat="false" ht="12.75" hidden="false" customHeight="false" outlineLevel="0" collapsed="false">
      <c r="A4695" s="19"/>
      <c r="D4695" s="19"/>
      <c r="E4695" s="21"/>
      <c r="F4695" s="19"/>
      <c r="G4695" s="19"/>
      <c r="H4695" s="19"/>
      <c r="I4695" s="19"/>
      <c r="J4695" s="21"/>
      <c r="K4695" s="19"/>
    </row>
    <row r="4696" customFormat="false" ht="12.75" hidden="false" customHeight="false" outlineLevel="0" collapsed="false">
      <c r="A4696" s="19"/>
      <c r="D4696" s="19"/>
      <c r="E4696" s="21"/>
      <c r="F4696" s="19"/>
      <c r="G4696" s="19"/>
      <c r="H4696" s="19"/>
      <c r="I4696" s="19"/>
      <c r="J4696" s="21"/>
      <c r="K4696" s="19"/>
    </row>
    <row r="4697" customFormat="false" ht="12.75" hidden="false" customHeight="false" outlineLevel="0" collapsed="false">
      <c r="A4697" s="19"/>
      <c r="D4697" s="19"/>
      <c r="E4697" s="21"/>
      <c r="F4697" s="19"/>
      <c r="G4697" s="19"/>
      <c r="H4697" s="19"/>
      <c r="I4697" s="19"/>
      <c r="J4697" s="21"/>
      <c r="K4697" s="19"/>
    </row>
    <row r="4698" customFormat="false" ht="12.75" hidden="false" customHeight="false" outlineLevel="0" collapsed="false">
      <c r="A4698" s="19"/>
      <c r="D4698" s="19"/>
      <c r="E4698" s="21"/>
      <c r="F4698" s="19"/>
      <c r="G4698" s="19"/>
      <c r="H4698" s="19"/>
      <c r="I4698" s="19"/>
      <c r="J4698" s="21"/>
      <c r="K4698" s="19"/>
    </row>
    <row r="4699" customFormat="false" ht="12.75" hidden="false" customHeight="false" outlineLevel="0" collapsed="false">
      <c r="A4699" s="19"/>
      <c r="D4699" s="19"/>
      <c r="E4699" s="21"/>
      <c r="F4699" s="19"/>
      <c r="G4699" s="19"/>
      <c r="H4699" s="19"/>
      <c r="I4699" s="19"/>
      <c r="J4699" s="21"/>
      <c r="K4699" s="19"/>
    </row>
    <row r="4700" customFormat="false" ht="12.75" hidden="false" customHeight="false" outlineLevel="0" collapsed="false">
      <c r="A4700" s="19"/>
      <c r="D4700" s="19"/>
      <c r="E4700" s="21"/>
      <c r="F4700" s="19"/>
      <c r="G4700" s="19"/>
      <c r="H4700" s="19"/>
      <c r="I4700" s="19"/>
      <c r="J4700" s="21"/>
      <c r="K4700" s="19"/>
    </row>
    <row r="4701" customFormat="false" ht="12.75" hidden="false" customHeight="false" outlineLevel="0" collapsed="false">
      <c r="A4701" s="19"/>
      <c r="D4701" s="19"/>
      <c r="E4701" s="21"/>
      <c r="F4701" s="19"/>
      <c r="G4701" s="19"/>
      <c r="H4701" s="19"/>
      <c r="I4701" s="19"/>
      <c r="J4701" s="21"/>
      <c r="K4701" s="19"/>
    </row>
    <row r="4702" customFormat="false" ht="12.75" hidden="false" customHeight="false" outlineLevel="0" collapsed="false">
      <c r="A4702" s="19"/>
      <c r="D4702" s="19"/>
      <c r="E4702" s="21"/>
      <c r="F4702" s="19"/>
      <c r="G4702" s="19"/>
      <c r="H4702" s="19"/>
      <c r="I4702" s="19"/>
      <c r="J4702" s="21"/>
      <c r="K4702" s="19"/>
    </row>
    <row r="4703" customFormat="false" ht="12.75" hidden="false" customHeight="false" outlineLevel="0" collapsed="false">
      <c r="A4703" s="19"/>
      <c r="D4703" s="19"/>
      <c r="E4703" s="21"/>
      <c r="F4703" s="19"/>
      <c r="G4703" s="19"/>
      <c r="H4703" s="19"/>
      <c r="I4703" s="19"/>
      <c r="J4703" s="21"/>
      <c r="K4703" s="19"/>
    </row>
    <row r="4704" customFormat="false" ht="12.75" hidden="false" customHeight="false" outlineLevel="0" collapsed="false">
      <c r="A4704" s="19"/>
      <c r="D4704" s="19"/>
      <c r="E4704" s="21"/>
      <c r="F4704" s="19"/>
      <c r="G4704" s="19"/>
      <c r="H4704" s="19"/>
      <c r="I4704" s="19"/>
      <c r="J4704" s="21"/>
      <c r="K4704" s="19"/>
    </row>
    <row r="4705" customFormat="false" ht="12.75" hidden="false" customHeight="false" outlineLevel="0" collapsed="false">
      <c r="A4705" s="19"/>
      <c r="D4705" s="19"/>
      <c r="E4705" s="21"/>
      <c r="F4705" s="19"/>
      <c r="G4705" s="19"/>
      <c r="H4705" s="19"/>
      <c r="I4705" s="19"/>
      <c r="J4705" s="21"/>
      <c r="K4705" s="19"/>
    </row>
    <row r="4706" customFormat="false" ht="12.75" hidden="false" customHeight="false" outlineLevel="0" collapsed="false">
      <c r="A4706" s="19"/>
      <c r="D4706" s="19"/>
      <c r="E4706" s="21"/>
      <c r="F4706" s="19"/>
      <c r="G4706" s="19"/>
      <c r="H4706" s="19"/>
      <c r="I4706" s="19"/>
      <c r="J4706" s="21"/>
      <c r="K4706" s="19"/>
    </row>
    <row r="4707" customFormat="false" ht="12.75" hidden="false" customHeight="false" outlineLevel="0" collapsed="false">
      <c r="A4707" s="19"/>
      <c r="D4707" s="19"/>
      <c r="E4707" s="21"/>
      <c r="F4707" s="19"/>
      <c r="G4707" s="19"/>
      <c r="H4707" s="19"/>
      <c r="I4707" s="19"/>
      <c r="J4707" s="21"/>
      <c r="K4707" s="19"/>
    </row>
    <row r="4708" customFormat="false" ht="12.75" hidden="false" customHeight="false" outlineLevel="0" collapsed="false">
      <c r="A4708" s="19"/>
      <c r="D4708" s="19"/>
      <c r="E4708" s="21"/>
      <c r="F4708" s="19"/>
      <c r="G4708" s="19"/>
      <c r="H4708" s="19"/>
      <c r="I4708" s="19"/>
      <c r="J4708" s="21"/>
      <c r="K4708" s="19"/>
    </row>
    <row r="4709" customFormat="false" ht="12.75" hidden="false" customHeight="false" outlineLevel="0" collapsed="false">
      <c r="A4709" s="19"/>
      <c r="D4709" s="19"/>
      <c r="E4709" s="21"/>
      <c r="F4709" s="19"/>
      <c r="G4709" s="19"/>
      <c r="H4709" s="19"/>
      <c r="I4709" s="19"/>
      <c r="J4709" s="21"/>
      <c r="K4709" s="19"/>
    </row>
    <row r="4710" customFormat="false" ht="12.75" hidden="false" customHeight="false" outlineLevel="0" collapsed="false">
      <c r="A4710" s="19"/>
      <c r="D4710" s="19"/>
      <c r="E4710" s="21"/>
      <c r="F4710" s="19"/>
      <c r="G4710" s="19"/>
      <c r="H4710" s="19"/>
      <c r="I4710" s="19"/>
      <c r="J4710" s="21"/>
      <c r="K4710" s="19"/>
    </row>
    <row r="4711" customFormat="false" ht="12.75" hidden="false" customHeight="false" outlineLevel="0" collapsed="false">
      <c r="A4711" s="19"/>
      <c r="D4711" s="19"/>
      <c r="E4711" s="21"/>
      <c r="F4711" s="19"/>
      <c r="G4711" s="19"/>
      <c r="H4711" s="19"/>
      <c r="I4711" s="19"/>
      <c r="J4711" s="21"/>
      <c r="K4711" s="19"/>
    </row>
    <row r="4712" customFormat="false" ht="12.75" hidden="false" customHeight="false" outlineLevel="0" collapsed="false">
      <c r="A4712" s="19"/>
      <c r="D4712" s="19"/>
      <c r="E4712" s="21"/>
      <c r="F4712" s="19"/>
      <c r="G4712" s="19"/>
      <c r="H4712" s="19"/>
      <c r="I4712" s="19"/>
      <c r="J4712" s="21"/>
      <c r="K4712" s="19"/>
    </row>
    <row r="4713" customFormat="false" ht="12.75" hidden="false" customHeight="false" outlineLevel="0" collapsed="false">
      <c r="A4713" s="19"/>
      <c r="D4713" s="19"/>
      <c r="E4713" s="21"/>
      <c r="F4713" s="19"/>
      <c r="G4713" s="19"/>
      <c r="H4713" s="19"/>
      <c r="I4713" s="19"/>
      <c r="J4713" s="21"/>
      <c r="K4713" s="19"/>
    </row>
    <row r="4714" customFormat="false" ht="12.75" hidden="false" customHeight="false" outlineLevel="0" collapsed="false">
      <c r="A4714" s="19"/>
      <c r="D4714" s="19"/>
      <c r="E4714" s="21"/>
      <c r="F4714" s="19"/>
      <c r="G4714" s="19"/>
      <c r="H4714" s="19"/>
      <c r="I4714" s="19"/>
      <c r="J4714" s="21"/>
      <c r="K4714" s="19"/>
    </row>
    <row r="4715" customFormat="false" ht="12.75" hidden="false" customHeight="false" outlineLevel="0" collapsed="false">
      <c r="A4715" s="19"/>
      <c r="D4715" s="19"/>
      <c r="E4715" s="21"/>
      <c r="F4715" s="19"/>
      <c r="G4715" s="19"/>
      <c r="H4715" s="19"/>
      <c r="I4715" s="19"/>
      <c r="J4715" s="21"/>
      <c r="K4715" s="19"/>
    </row>
    <row r="4716" customFormat="false" ht="12.75" hidden="false" customHeight="false" outlineLevel="0" collapsed="false">
      <c r="A4716" s="19"/>
      <c r="D4716" s="19"/>
      <c r="E4716" s="21"/>
      <c r="F4716" s="19"/>
      <c r="G4716" s="19"/>
      <c r="H4716" s="19"/>
      <c r="I4716" s="19"/>
      <c r="J4716" s="21"/>
      <c r="K4716" s="19"/>
    </row>
    <row r="4717" customFormat="false" ht="12.75" hidden="false" customHeight="false" outlineLevel="0" collapsed="false">
      <c r="A4717" s="19"/>
      <c r="D4717" s="19"/>
      <c r="E4717" s="21"/>
      <c r="F4717" s="19"/>
      <c r="G4717" s="19"/>
      <c r="H4717" s="19"/>
      <c r="I4717" s="19"/>
      <c r="J4717" s="21"/>
      <c r="K4717" s="19"/>
    </row>
    <row r="4718" customFormat="false" ht="12.75" hidden="false" customHeight="false" outlineLevel="0" collapsed="false">
      <c r="A4718" s="19"/>
      <c r="D4718" s="19"/>
      <c r="E4718" s="21"/>
      <c r="F4718" s="19"/>
      <c r="G4718" s="19"/>
      <c r="H4718" s="19"/>
      <c r="I4718" s="19"/>
      <c r="J4718" s="21"/>
      <c r="K4718" s="19"/>
    </row>
    <row r="4719" customFormat="false" ht="12.75" hidden="false" customHeight="false" outlineLevel="0" collapsed="false">
      <c r="A4719" s="19"/>
      <c r="D4719" s="19"/>
      <c r="E4719" s="21"/>
      <c r="F4719" s="19"/>
      <c r="G4719" s="19"/>
      <c r="H4719" s="19"/>
      <c r="I4719" s="19"/>
      <c r="J4719" s="21"/>
      <c r="K4719" s="19"/>
    </row>
    <row r="4720" customFormat="false" ht="12.75" hidden="false" customHeight="false" outlineLevel="0" collapsed="false">
      <c r="A4720" s="19"/>
      <c r="D4720" s="19"/>
      <c r="E4720" s="21"/>
      <c r="F4720" s="19"/>
      <c r="G4720" s="19"/>
      <c r="H4720" s="19"/>
      <c r="I4720" s="19"/>
      <c r="J4720" s="21"/>
      <c r="K4720" s="19"/>
    </row>
    <row r="4721" customFormat="false" ht="12.75" hidden="false" customHeight="false" outlineLevel="0" collapsed="false">
      <c r="A4721" s="19"/>
      <c r="D4721" s="19"/>
      <c r="E4721" s="21"/>
      <c r="F4721" s="19"/>
      <c r="G4721" s="19"/>
      <c r="H4721" s="19"/>
      <c r="I4721" s="19"/>
      <c r="J4721" s="21"/>
      <c r="K4721" s="19"/>
    </row>
    <row r="4722" customFormat="false" ht="12.75" hidden="false" customHeight="false" outlineLevel="0" collapsed="false">
      <c r="A4722" s="19"/>
      <c r="D4722" s="19"/>
      <c r="E4722" s="21"/>
      <c r="F4722" s="19"/>
      <c r="G4722" s="19"/>
      <c r="H4722" s="19"/>
      <c r="I4722" s="19"/>
      <c r="J4722" s="21"/>
      <c r="K4722" s="19"/>
    </row>
    <row r="4723" customFormat="false" ht="12.75" hidden="false" customHeight="false" outlineLevel="0" collapsed="false">
      <c r="A4723" s="19"/>
      <c r="D4723" s="19"/>
      <c r="E4723" s="21"/>
      <c r="F4723" s="19"/>
      <c r="G4723" s="19"/>
      <c r="H4723" s="19"/>
      <c r="I4723" s="19"/>
      <c r="J4723" s="21"/>
      <c r="K4723" s="19"/>
    </row>
    <row r="4724" customFormat="false" ht="12.75" hidden="false" customHeight="false" outlineLevel="0" collapsed="false">
      <c r="A4724" s="19"/>
      <c r="D4724" s="19"/>
      <c r="E4724" s="21"/>
      <c r="F4724" s="19"/>
      <c r="G4724" s="19"/>
      <c r="H4724" s="19"/>
      <c r="I4724" s="19"/>
      <c r="J4724" s="21"/>
      <c r="K4724" s="19"/>
    </row>
    <row r="4725" customFormat="false" ht="12.75" hidden="false" customHeight="false" outlineLevel="0" collapsed="false">
      <c r="A4725" s="19"/>
      <c r="D4725" s="19"/>
      <c r="E4725" s="21"/>
      <c r="F4725" s="19"/>
      <c r="G4725" s="19"/>
      <c r="H4725" s="19"/>
      <c r="I4725" s="19"/>
      <c r="J4725" s="21"/>
      <c r="K4725" s="19"/>
    </row>
    <row r="4726" customFormat="false" ht="12.75" hidden="false" customHeight="false" outlineLevel="0" collapsed="false">
      <c r="A4726" s="19"/>
      <c r="D4726" s="19"/>
      <c r="E4726" s="21"/>
      <c r="F4726" s="19"/>
      <c r="G4726" s="19"/>
      <c r="H4726" s="19"/>
      <c r="I4726" s="19"/>
      <c r="J4726" s="21"/>
      <c r="K4726" s="19"/>
    </row>
    <row r="4727" customFormat="false" ht="12.75" hidden="false" customHeight="false" outlineLevel="0" collapsed="false">
      <c r="A4727" s="19"/>
      <c r="D4727" s="19"/>
      <c r="E4727" s="21"/>
      <c r="F4727" s="19"/>
      <c r="G4727" s="19"/>
      <c r="H4727" s="19"/>
      <c r="I4727" s="19"/>
      <c r="J4727" s="21"/>
      <c r="K4727" s="19"/>
    </row>
    <row r="4728" customFormat="false" ht="12.75" hidden="false" customHeight="false" outlineLevel="0" collapsed="false">
      <c r="A4728" s="19"/>
      <c r="D4728" s="19"/>
      <c r="E4728" s="21"/>
      <c r="F4728" s="19"/>
      <c r="G4728" s="19"/>
      <c r="H4728" s="19"/>
      <c r="I4728" s="19"/>
      <c r="J4728" s="21"/>
      <c r="K4728" s="19"/>
    </row>
    <row r="4729" customFormat="false" ht="12.75" hidden="false" customHeight="false" outlineLevel="0" collapsed="false">
      <c r="A4729" s="19"/>
      <c r="D4729" s="19"/>
      <c r="E4729" s="21"/>
      <c r="F4729" s="19"/>
      <c r="G4729" s="19"/>
      <c r="H4729" s="19"/>
      <c r="I4729" s="19"/>
      <c r="J4729" s="21"/>
      <c r="K4729" s="19"/>
    </row>
    <row r="4730" customFormat="false" ht="12.75" hidden="false" customHeight="false" outlineLevel="0" collapsed="false">
      <c r="A4730" s="19"/>
      <c r="D4730" s="19"/>
      <c r="E4730" s="21"/>
      <c r="F4730" s="19"/>
      <c r="G4730" s="19"/>
      <c r="H4730" s="19"/>
      <c r="I4730" s="19"/>
      <c r="J4730" s="21"/>
      <c r="K4730" s="19"/>
    </row>
    <row r="4731" customFormat="false" ht="12.75" hidden="false" customHeight="false" outlineLevel="0" collapsed="false">
      <c r="A4731" s="19"/>
      <c r="D4731" s="19"/>
      <c r="E4731" s="21"/>
      <c r="F4731" s="19"/>
      <c r="G4731" s="19"/>
      <c r="H4731" s="19"/>
      <c r="I4731" s="19"/>
      <c r="J4731" s="21"/>
      <c r="K4731" s="19"/>
    </row>
    <row r="4732" customFormat="false" ht="12.75" hidden="false" customHeight="false" outlineLevel="0" collapsed="false">
      <c r="A4732" s="19"/>
      <c r="D4732" s="19"/>
      <c r="E4732" s="21"/>
      <c r="F4732" s="19"/>
      <c r="G4732" s="19"/>
      <c r="H4732" s="19"/>
      <c r="I4732" s="19"/>
      <c r="J4732" s="21"/>
      <c r="K4732" s="19"/>
    </row>
    <row r="4733" customFormat="false" ht="12.75" hidden="false" customHeight="false" outlineLevel="0" collapsed="false">
      <c r="A4733" s="19"/>
      <c r="D4733" s="19"/>
      <c r="E4733" s="21"/>
      <c r="F4733" s="19"/>
      <c r="G4733" s="19"/>
      <c r="H4733" s="19"/>
      <c r="I4733" s="19"/>
      <c r="J4733" s="21"/>
      <c r="K4733" s="19"/>
    </row>
    <row r="4734" customFormat="false" ht="12.75" hidden="false" customHeight="false" outlineLevel="0" collapsed="false">
      <c r="A4734" s="19"/>
      <c r="D4734" s="19"/>
      <c r="E4734" s="21"/>
      <c r="F4734" s="19"/>
      <c r="G4734" s="19"/>
      <c r="H4734" s="19"/>
      <c r="I4734" s="19"/>
      <c r="J4734" s="21"/>
      <c r="K4734" s="19"/>
    </row>
    <row r="4735" customFormat="false" ht="12.75" hidden="false" customHeight="false" outlineLevel="0" collapsed="false">
      <c r="A4735" s="19"/>
      <c r="D4735" s="19"/>
      <c r="E4735" s="21"/>
      <c r="F4735" s="19"/>
      <c r="G4735" s="19"/>
      <c r="H4735" s="19"/>
      <c r="I4735" s="19"/>
      <c r="J4735" s="21"/>
      <c r="K4735" s="19"/>
    </row>
    <row r="4736" customFormat="false" ht="12.75" hidden="false" customHeight="false" outlineLevel="0" collapsed="false">
      <c r="A4736" s="19"/>
      <c r="D4736" s="19"/>
      <c r="E4736" s="21"/>
      <c r="F4736" s="19"/>
      <c r="G4736" s="19"/>
      <c r="H4736" s="19"/>
      <c r="I4736" s="19"/>
      <c r="J4736" s="21"/>
      <c r="K4736" s="19"/>
    </row>
    <row r="4737" customFormat="false" ht="12.75" hidden="false" customHeight="false" outlineLevel="0" collapsed="false">
      <c r="A4737" s="19"/>
      <c r="D4737" s="19"/>
      <c r="E4737" s="21"/>
      <c r="F4737" s="19"/>
      <c r="G4737" s="19"/>
      <c r="H4737" s="19"/>
      <c r="I4737" s="19"/>
      <c r="J4737" s="21"/>
      <c r="K4737" s="19"/>
    </row>
    <row r="4738" customFormat="false" ht="12.75" hidden="false" customHeight="false" outlineLevel="0" collapsed="false">
      <c r="A4738" s="19"/>
      <c r="D4738" s="19"/>
      <c r="E4738" s="21"/>
      <c r="F4738" s="19"/>
      <c r="G4738" s="19"/>
      <c r="H4738" s="19"/>
      <c r="I4738" s="19"/>
      <c r="J4738" s="21"/>
      <c r="K4738" s="19"/>
    </row>
    <row r="4739" customFormat="false" ht="12.75" hidden="false" customHeight="false" outlineLevel="0" collapsed="false">
      <c r="A4739" s="19"/>
      <c r="D4739" s="19"/>
      <c r="E4739" s="21"/>
      <c r="F4739" s="19"/>
      <c r="G4739" s="19"/>
      <c r="H4739" s="19"/>
      <c r="I4739" s="19"/>
      <c r="J4739" s="21"/>
      <c r="K4739" s="19"/>
    </row>
    <row r="4740" customFormat="false" ht="12.75" hidden="false" customHeight="false" outlineLevel="0" collapsed="false">
      <c r="A4740" s="19"/>
      <c r="D4740" s="19"/>
      <c r="E4740" s="21"/>
      <c r="F4740" s="19"/>
      <c r="G4740" s="19"/>
      <c r="H4740" s="19"/>
      <c r="I4740" s="19"/>
      <c r="J4740" s="21"/>
      <c r="K4740" s="19"/>
    </row>
    <row r="4741" customFormat="false" ht="12.75" hidden="false" customHeight="false" outlineLevel="0" collapsed="false">
      <c r="A4741" s="19"/>
      <c r="D4741" s="19"/>
      <c r="E4741" s="21"/>
      <c r="F4741" s="19"/>
      <c r="G4741" s="19"/>
      <c r="H4741" s="19"/>
      <c r="I4741" s="19"/>
      <c r="J4741" s="21"/>
      <c r="K4741" s="19"/>
    </row>
    <row r="4742" customFormat="false" ht="12.75" hidden="false" customHeight="false" outlineLevel="0" collapsed="false">
      <c r="A4742" s="19"/>
      <c r="D4742" s="19"/>
      <c r="E4742" s="21"/>
      <c r="F4742" s="19"/>
      <c r="G4742" s="19"/>
      <c r="H4742" s="19"/>
      <c r="I4742" s="19"/>
      <c r="J4742" s="21"/>
      <c r="K4742" s="19"/>
    </row>
    <row r="4743" customFormat="false" ht="12.75" hidden="false" customHeight="false" outlineLevel="0" collapsed="false">
      <c r="A4743" s="19"/>
      <c r="D4743" s="19"/>
      <c r="E4743" s="21"/>
      <c r="F4743" s="19"/>
      <c r="G4743" s="19"/>
      <c r="H4743" s="19"/>
      <c r="I4743" s="19"/>
      <c r="J4743" s="21"/>
      <c r="K4743" s="19"/>
    </row>
    <row r="4744" customFormat="false" ht="12.75" hidden="false" customHeight="false" outlineLevel="0" collapsed="false">
      <c r="A4744" s="19"/>
      <c r="D4744" s="19"/>
      <c r="E4744" s="21"/>
      <c r="F4744" s="19"/>
      <c r="G4744" s="19"/>
      <c r="H4744" s="19"/>
      <c r="I4744" s="19"/>
      <c r="J4744" s="21"/>
      <c r="K4744" s="19"/>
    </row>
    <row r="4745" customFormat="false" ht="12.75" hidden="false" customHeight="false" outlineLevel="0" collapsed="false">
      <c r="A4745" s="19"/>
      <c r="D4745" s="19"/>
      <c r="E4745" s="21"/>
      <c r="F4745" s="19"/>
      <c r="G4745" s="19"/>
      <c r="H4745" s="19"/>
      <c r="I4745" s="19"/>
      <c r="J4745" s="21"/>
      <c r="K4745" s="19"/>
    </row>
    <row r="4746" customFormat="false" ht="12.75" hidden="false" customHeight="false" outlineLevel="0" collapsed="false">
      <c r="A4746" s="19"/>
      <c r="D4746" s="19"/>
      <c r="E4746" s="21"/>
      <c r="F4746" s="19"/>
      <c r="G4746" s="19"/>
      <c r="H4746" s="19"/>
      <c r="I4746" s="19"/>
      <c r="J4746" s="21"/>
      <c r="K4746" s="19"/>
    </row>
    <row r="4747" customFormat="false" ht="12.75" hidden="false" customHeight="false" outlineLevel="0" collapsed="false">
      <c r="A4747" s="19"/>
      <c r="D4747" s="19"/>
      <c r="E4747" s="21"/>
      <c r="F4747" s="19"/>
      <c r="G4747" s="19"/>
      <c r="H4747" s="19"/>
      <c r="I4747" s="19"/>
      <c r="J4747" s="21"/>
      <c r="K4747" s="19"/>
    </row>
    <row r="4748" customFormat="false" ht="12.75" hidden="false" customHeight="false" outlineLevel="0" collapsed="false">
      <c r="A4748" s="19"/>
      <c r="D4748" s="19"/>
      <c r="E4748" s="21"/>
      <c r="F4748" s="19"/>
      <c r="G4748" s="19"/>
      <c r="H4748" s="19"/>
      <c r="I4748" s="19"/>
      <c r="J4748" s="21"/>
      <c r="K4748" s="19"/>
    </row>
    <row r="4749" customFormat="false" ht="12.75" hidden="false" customHeight="false" outlineLevel="0" collapsed="false">
      <c r="A4749" s="19"/>
      <c r="D4749" s="19"/>
      <c r="E4749" s="21"/>
      <c r="F4749" s="19"/>
      <c r="G4749" s="19"/>
      <c r="H4749" s="19"/>
      <c r="I4749" s="19"/>
      <c r="J4749" s="21"/>
      <c r="K4749" s="19"/>
    </row>
    <row r="4750" customFormat="false" ht="12.75" hidden="false" customHeight="false" outlineLevel="0" collapsed="false">
      <c r="A4750" s="19"/>
      <c r="D4750" s="19"/>
      <c r="E4750" s="21"/>
      <c r="F4750" s="19"/>
      <c r="G4750" s="19"/>
      <c r="H4750" s="19"/>
      <c r="I4750" s="19"/>
      <c r="J4750" s="21"/>
      <c r="K4750" s="19"/>
    </row>
    <row r="4751" customFormat="false" ht="12.75" hidden="false" customHeight="false" outlineLevel="0" collapsed="false">
      <c r="A4751" s="19"/>
      <c r="D4751" s="19"/>
      <c r="E4751" s="21"/>
      <c r="F4751" s="19"/>
      <c r="G4751" s="19"/>
      <c r="H4751" s="19"/>
      <c r="I4751" s="19"/>
      <c r="J4751" s="21"/>
      <c r="K4751" s="19"/>
    </row>
    <row r="4752" customFormat="false" ht="12.75" hidden="false" customHeight="false" outlineLevel="0" collapsed="false">
      <c r="A4752" s="19"/>
      <c r="D4752" s="19"/>
      <c r="E4752" s="21"/>
      <c r="F4752" s="19"/>
      <c r="G4752" s="19"/>
      <c r="H4752" s="19"/>
      <c r="I4752" s="19"/>
      <c r="J4752" s="21"/>
      <c r="K4752" s="19"/>
    </row>
    <row r="4753" customFormat="false" ht="12.75" hidden="false" customHeight="false" outlineLevel="0" collapsed="false">
      <c r="A4753" s="19"/>
      <c r="D4753" s="19"/>
      <c r="E4753" s="21"/>
      <c r="F4753" s="19"/>
      <c r="G4753" s="19"/>
      <c r="H4753" s="19"/>
      <c r="I4753" s="19"/>
      <c r="J4753" s="21"/>
      <c r="K4753" s="19"/>
    </row>
    <row r="4754" customFormat="false" ht="12.75" hidden="false" customHeight="false" outlineLevel="0" collapsed="false">
      <c r="A4754" s="19"/>
      <c r="D4754" s="19"/>
      <c r="E4754" s="21"/>
      <c r="F4754" s="19"/>
      <c r="G4754" s="19"/>
      <c r="H4754" s="19"/>
      <c r="I4754" s="19"/>
      <c r="J4754" s="21"/>
      <c r="K4754" s="19"/>
    </row>
    <row r="4755" customFormat="false" ht="12.75" hidden="false" customHeight="false" outlineLevel="0" collapsed="false">
      <c r="A4755" s="19"/>
      <c r="D4755" s="19"/>
      <c r="E4755" s="21"/>
      <c r="F4755" s="19"/>
      <c r="G4755" s="19"/>
      <c r="H4755" s="19"/>
      <c r="I4755" s="19"/>
      <c r="J4755" s="21"/>
      <c r="K4755" s="19"/>
    </row>
    <row r="4756" customFormat="false" ht="12.75" hidden="false" customHeight="false" outlineLevel="0" collapsed="false">
      <c r="A4756" s="19"/>
      <c r="D4756" s="19"/>
      <c r="E4756" s="21"/>
      <c r="F4756" s="19"/>
      <c r="G4756" s="19"/>
      <c r="H4756" s="19"/>
      <c r="I4756" s="19"/>
      <c r="J4756" s="21"/>
      <c r="K4756" s="19"/>
    </row>
    <row r="4757" customFormat="false" ht="12.75" hidden="false" customHeight="false" outlineLevel="0" collapsed="false">
      <c r="A4757" s="19"/>
      <c r="D4757" s="19"/>
      <c r="E4757" s="21"/>
      <c r="F4757" s="19"/>
      <c r="G4757" s="19"/>
      <c r="H4757" s="19"/>
      <c r="I4757" s="19"/>
      <c r="J4757" s="21"/>
      <c r="K4757" s="19"/>
    </row>
    <row r="4758" customFormat="false" ht="12.75" hidden="false" customHeight="false" outlineLevel="0" collapsed="false">
      <c r="A4758" s="19"/>
      <c r="D4758" s="19"/>
      <c r="E4758" s="21"/>
      <c r="F4758" s="19"/>
      <c r="G4758" s="19"/>
      <c r="H4758" s="19"/>
      <c r="I4758" s="19"/>
      <c r="J4758" s="21"/>
      <c r="K4758" s="19"/>
    </row>
    <row r="4759" customFormat="false" ht="12.75" hidden="false" customHeight="false" outlineLevel="0" collapsed="false">
      <c r="A4759" s="19"/>
      <c r="D4759" s="19"/>
      <c r="E4759" s="21"/>
      <c r="F4759" s="19"/>
      <c r="G4759" s="19"/>
      <c r="H4759" s="19"/>
      <c r="I4759" s="19"/>
      <c r="J4759" s="21"/>
      <c r="K4759" s="19"/>
    </row>
    <row r="4760" customFormat="false" ht="12.75" hidden="false" customHeight="false" outlineLevel="0" collapsed="false">
      <c r="A4760" s="19"/>
      <c r="D4760" s="19"/>
      <c r="E4760" s="21"/>
      <c r="F4760" s="19"/>
      <c r="G4760" s="19"/>
      <c r="H4760" s="19"/>
      <c r="I4760" s="19"/>
      <c r="J4760" s="21"/>
      <c r="K4760" s="19"/>
    </row>
    <row r="4761" customFormat="false" ht="12.75" hidden="false" customHeight="false" outlineLevel="0" collapsed="false">
      <c r="A4761" s="19"/>
      <c r="D4761" s="19"/>
      <c r="E4761" s="21"/>
      <c r="F4761" s="19"/>
      <c r="G4761" s="19"/>
      <c r="H4761" s="19"/>
      <c r="I4761" s="19"/>
      <c r="J4761" s="21"/>
      <c r="K4761" s="19"/>
    </row>
    <row r="4762" customFormat="false" ht="12.75" hidden="false" customHeight="false" outlineLevel="0" collapsed="false">
      <c r="A4762" s="19"/>
      <c r="D4762" s="19"/>
      <c r="E4762" s="21"/>
      <c r="F4762" s="19"/>
      <c r="G4762" s="19"/>
      <c r="H4762" s="19"/>
      <c r="I4762" s="19"/>
      <c r="J4762" s="21"/>
      <c r="K4762" s="19"/>
    </row>
    <row r="4763" customFormat="false" ht="12.75" hidden="false" customHeight="false" outlineLevel="0" collapsed="false">
      <c r="A4763" s="19"/>
      <c r="D4763" s="19"/>
      <c r="E4763" s="21"/>
      <c r="F4763" s="19"/>
      <c r="G4763" s="19"/>
      <c r="H4763" s="19"/>
      <c r="I4763" s="19"/>
      <c r="J4763" s="21"/>
      <c r="K4763" s="19"/>
    </row>
    <row r="4764" customFormat="false" ht="12.75" hidden="false" customHeight="false" outlineLevel="0" collapsed="false">
      <c r="A4764" s="19"/>
      <c r="D4764" s="19"/>
      <c r="E4764" s="21"/>
      <c r="F4764" s="19"/>
      <c r="G4764" s="19"/>
      <c r="H4764" s="19"/>
      <c r="I4764" s="19"/>
      <c r="J4764" s="21"/>
      <c r="K4764" s="19"/>
    </row>
    <row r="4765" customFormat="false" ht="12.75" hidden="false" customHeight="false" outlineLevel="0" collapsed="false">
      <c r="A4765" s="19"/>
      <c r="D4765" s="19"/>
      <c r="E4765" s="21"/>
      <c r="F4765" s="19"/>
      <c r="G4765" s="19"/>
      <c r="H4765" s="19"/>
      <c r="I4765" s="19"/>
      <c r="J4765" s="21"/>
      <c r="K4765" s="19"/>
    </row>
    <row r="4766" customFormat="false" ht="12.75" hidden="false" customHeight="false" outlineLevel="0" collapsed="false">
      <c r="A4766" s="19"/>
      <c r="D4766" s="19"/>
      <c r="E4766" s="21"/>
      <c r="F4766" s="19"/>
      <c r="G4766" s="19"/>
      <c r="H4766" s="19"/>
      <c r="I4766" s="19"/>
      <c r="J4766" s="21"/>
      <c r="K4766" s="19"/>
    </row>
    <row r="4767" customFormat="false" ht="12.75" hidden="false" customHeight="false" outlineLevel="0" collapsed="false">
      <c r="A4767" s="19"/>
      <c r="D4767" s="19"/>
      <c r="E4767" s="21"/>
      <c r="F4767" s="19"/>
      <c r="G4767" s="19"/>
      <c r="H4767" s="19"/>
      <c r="I4767" s="19"/>
      <c r="J4767" s="21"/>
      <c r="K4767" s="19"/>
    </row>
    <row r="4768" customFormat="false" ht="12.75" hidden="false" customHeight="false" outlineLevel="0" collapsed="false">
      <c r="A4768" s="19"/>
      <c r="D4768" s="19"/>
      <c r="E4768" s="21"/>
      <c r="F4768" s="19"/>
      <c r="G4768" s="19"/>
      <c r="H4768" s="19"/>
      <c r="I4768" s="19"/>
      <c r="J4768" s="21"/>
      <c r="K4768" s="19"/>
    </row>
    <row r="4769" customFormat="false" ht="12.75" hidden="false" customHeight="false" outlineLevel="0" collapsed="false">
      <c r="A4769" s="19"/>
      <c r="D4769" s="19"/>
      <c r="E4769" s="21"/>
      <c r="F4769" s="19"/>
      <c r="G4769" s="19"/>
      <c r="H4769" s="19"/>
      <c r="I4769" s="19"/>
      <c r="J4769" s="21"/>
      <c r="K4769" s="19"/>
    </row>
    <row r="4770" customFormat="false" ht="12.75" hidden="false" customHeight="false" outlineLevel="0" collapsed="false">
      <c r="A4770" s="19"/>
      <c r="D4770" s="19"/>
      <c r="E4770" s="21"/>
      <c r="F4770" s="19"/>
      <c r="G4770" s="19"/>
      <c r="H4770" s="19"/>
      <c r="I4770" s="19"/>
      <c r="J4770" s="21"/>
      <c r="K4770" s="19"/>
    </row>
    <row r="4771" customFormat="false" ht="12.75" hidden="false" customHeight="false" outlineLevel="0" collapsed="false">
      <c r="A4771" s="19"/>
      <c r="D4771" s="19"/>
      <c r="E4771" s="21"/>
      <c r="F4771" s="19"/>
      <c r="G4771" s="19"/>
      <c r="H4771" s="19"/>
      <c r="I4771" s="19"/>
      <c r="J4771" s="21"/>
      <c r="K4771" s="19"/>
    </row>
    <row r="4772" customFormat="false" ht="12.75" hidden="false" customHeight="false" outlineLevel="0" collapsed="false">
      <c r="A4772" s="19"/>
      <c r="D4772" s="19"/>
      <c r="E4772" s="21"/>
      <c r="F4772" s="19"/>
      <c r="G4772" s="19"/>
      <c r="H4772" s="19"/>
      <c r="I4772" s="19"/>
      <c r="J4772" s="21"/>
      <c r="K4772" s="19"/>
    </row>
    <row r="4773" customFormat="false" ht="12.75" hidden="false" customHeight="false" outlineLevel="0" collapsed="false">
      <c r="A4773" s="19"/>
      <c r="D4773" s="19"/>
      <c r="E4773" s="21"/>
      <c r="F4773" s="19"/>
      <c r="G4773" s="19"/>
      <c r="H4773" s="19"/>
      <c r="I4773" s="19"/>
      <c r="J4773" s="21"/>
      <c r="K4773" s="19"/>
    </row>
    <row r="4774" customFormat="false" ht="12.75" hidden="false" customHeight="false" outlineLevel="0" collapsed="false">
      <c r="A4774" s="19"/>
      <c r="D4774" s="19"/>
      <c r="E4774" s="21"/>
      <c r="F4774" s="19"/>
      <c r="G4774" s="19"/>
      <c r="H4774" s="19"/>
      <c r="I4774" s="19"/>
      <c r="J4774" s="21"/>
      <c r="K4774" s="19"/>
    </row>
    <row r="4775" customFormat="false" ht="12.75" hidden="false" customHeight="false" outlineLevel="0" collapsed="false">
      <c r="A4775" s="19"/>
      <c r="D4775" s="19"/>
      <c r="E4775" s="21"/>
      <c r="F4775" s="19"/>
      <c r="G4775" s="19"/>
      <c r="H4775" s="19"/>
      <c r="I4775" s="19"/>
      <c r="J4775" s="21"/>
      <c r="K4775" s="19"/>
    </row>
    <row r="4776" customFormat="false" ht="12.75" hidden="false" customHeight="false" outlineLevel="0" collapsed="false">
      <c r="A4776" s="19"/>
      <c r="D4776" s="19"/>
      <c r="E4776" s="21"/>
      <c r="F4776" s="19"/>
      <c r="G4776" s="19"/>
      <c r="H4776" s="19"/>
      <c r="I4776" s="19"/>
      <c r="J4776" s="21"/>
      <c r="K4776" s="19"/>
    </row>
    <row r="4777" customFormat="false" ht="12.75" hidden="false" customHeight="false" outlineLevel="0" collapsed="false">
      <c r="A4777" s="19"/>
      <c r="D4777" s="19"/>
      <c r="E4777" s="21"/>
      <c r="F4777" s="19"/>
      <c r="G4777" s="19"/>
      <c r="H4777" s="19"/>
      <c r="I4777" s="19"/>
      <c r="J4777" s="21"/>
      <c r="K4777" s="19"/>
    </row>
    <row r="4778" customFormat="false" ht="12.75" hidden="false" customHeight="false" outlineLevel="0" collapsed="false">
      <c r="A4778" s="19"/>
      <c r="D4778" s="19"/>
      <c r="E4778" s="21"/>
      <c r="F4778" s="19"/>
      <c r="G4778" s="19"/>
      <c r="H4778" s="19"/>
      <c r="I4778" s="19"/>
      <c r="J4778" s="21"/>
      <c r="K4778" s="19"/>
    </row>
    <row r="4779" customFormat="false" ht="12.75" hidden="false" customHeight="false" outlineLevel="0" collapsed="false">
      <c r="A4779" s="19"/>
      <c r="D4779" s="19"/>
      <c r="E4779" s="21"/>
      <c r="F4779" s="19"/>
      <c r="G4779" s="19"/>
      <c r="H4779" s="19"/>
      <c r="I4779" s="19"/>
      <c r="J4779" s="21"/>
      <c r="K4779" s="19"/>
    </row>
    <row r="4780" customFormat="false" ht="12.75" hidden="false" customHeight="false" outlineLevel="0" collapsed="false">
      <c r="A4780" s="19"/>
      <c r="D4780" s="19"/>
      <c r="E4780" s="21"/>
      <c r="F4780" s="19"/>
      <c r="G4780" s="19"/>
      <c r="H4780" s="19"/>
      <c r="I4780" s="19"/>
      <c r="J4780" s="21"/>
      <c r="K4780" s="19"/>
    </row>
    <row r="4781" customFormat="false" ht="12.75" hidden="false" customHeight="false" outlineLevel="0" collapsed="false">
      <c r="A4781" s="19"/>
      <c r="D4781" s="19"/>
      <c r="E4781" s="21"/>
      <c r="F4781" s="19"/>
      <c r="G4781" s="19"/>
      <c r="H4781" s="19"/>
      <c r="I4781" s="19"/>
      <c r="J4781" s="21"/>
      <c r="K4781" s="19"/>
    </row>
    <row r="4782" customFormat="false" ht="12.75" hidden="false" customHeight="false" outlineLevel="0" collapsed="false">
      <c r="A4782" s="19"/>
      <c r="D4782" s="19"/>
      <c r="E4782" s="21"/>
      <c r="F4782" s="19"/>
      <c r="G4782" s="19"/>
      <c r="H4782" s="19"/>
      <c r="I4782" s="19"/>
      <c r="J4782" s="21"/>
      <c r="K4782" s="19"/>
    </row>
    <row r="4783" customFormat="false" ht="12.75" hidden="false" customHeight="false" outlineLevel="0" collapsed="false">
      <c r="A4783" s="19"/>
      <c r="D4783" s="19"/>
      <c r="E4783" s="21"/>
      <c r="F4783" s="19"/>
      <c r="G4783" s="19"/>
      <c r="H4783" s="19"/>
      <c r="I4783" s="19"/>
      <c r="J4783" s="21"/>
      <c r="K4783" s="19"/>
    </row>
    <row r="4784" customFormat="false" ht="12.75" hidden="false" customHeight="false" outlineLevel="0" collapsed="false">
      <c r="A4784" s="19"/>
      <c r="D4784" s="19"/>
      <c r="E4784" s="21"/>
      <c r="F4784" s="19"/>
      <c r="G4784" s="19"/>
      <c r="H4784" s="19"/>
      <c r="I4784" s="19"/>
      <c r="J4784" s="21"/>
      <c r="K4784" s="19"/>
    </row>
    <row r="4785" customFormat="false" ht="12.75" hidden="false" customHeight="false" outlineLevel="0" collapsed="false">
      <c r="A4785" s="19"/>
      <c r="D4785" s="19"/>
      <c r="E4785" s="21"/>
      <c r="F4785" s="19"/>
      <c r="G4785" s="19"/>
      <c r="H4785" s="19"/>
      <c r="I4785" s="19"/>
      <c r="J4785" s="21"/>
      <c r="K4785" s="19"/>
    </row>
    <row r="4786" customFormat="false" ht="12.75" hidden="false" customHeight="false" outlineLevel="0" collapsed="false">
      <c r="A4786" s="19"/>
      <c r="D4786" s="19"/>
      <c r="E4786" s="21"/>
      <c r="F4786" s="19"/>
      <c r="G4786" s="19"/>
      <c r="H4786" s="19"/>
      <c r="I4786" s="19"/>
      <c r="J4786" s="21"/>
      <c r="K4786" s="19"/>
    </row>
    <row r="4787" customFormat="false" ht="12.75" hidden="false" customHeight="false" outlineLevel="0" collapsed="false">
      <c r="A4787" s="19"/>
      <c r="D4787" s="19"/>
      <c r="E4787" s="21"/>
      <c r="F4787" s="19"/>
      <c r="G4787" s="19"/>
      <c r="H4787" s="19"/>
      <c r="I4787" s="19"/>
      <c r="J4787" s="21"/>
      <c r="K4787" s="19"/>
    </row>
    <row r="4788" customFormat="false" ht="12.75" hidden="false" customHeight="false" outlineLevel="0" collapsed="false">
      <c r="A4788" s="19"/>
      <c r="D4788" s="19"/>
      <c r="E4788" s="21"/>
      <c r="F4788" s="19"/>
      <c r="G4788" s="19"/>
      <c r="H4788" s="19"/>
      <c r="I4788" s="19"/>
      <c r="J4788" s="21"/>
      <c r="K4788" s="19"/>
    </row>
    <row r="4789" customFormat="false" ht="12.75" hidden="false" customHeight="false" outlineLevel="0" collapsed="false">
      <c r="A4789" s="19"/>
      <c r="D4789" s="19"/>
      <c r="E4789" s="21"/>
      <c r="F4789" s="19"/>
      <c r="G4789" s="19"/>
      <c r="H4789" s="19"/>
      <c r="I4789" s="19"/>
      <c r="J4789" s="21"/>
      <c r="K4789" s="19"/>
    </row>
    <row r="4790" customFormat="false" ht="12.75" hidden="false" customHeight="false" outlineLevel="0" collapsed="false">
      <c r="A4790" s="19"/>
      <c r="D4790" s="19"/>
      <c r="E4790" s="21"/>
      <c r="F4790" s="19"/>
      <c r="G4790" s="19"/>
      <c r="H4790" s="19"/>
      <c r="I4790" s="19"/>
      <c r="J4790" s="21"/>
      <c r="K4790" s="19"/>
    </row>
    <row r="4791" customFormat="false" ht="12.75" hidden="false" customHeight="false" outlineLevel="0" collapsed="false">
      <c r="A4791" s="19"/>
      <c r="D4791" s="19"/>
      <c r="E4791" s="21"/>
      <c r="F4791" s="19"/>
      <c r="G4791" s="19"/>
      <c r="H4791" s="19"/>
      <c r="I4791" s="19"/>
      <c r="J4791" s="21"/>
      <c r="K4791" s="19"/>
    </row>
    <row r="4792" customFormat="false" ht="12.75" hidden="false" customHeight="false" outlineLevel="0" collapsed="false">
      <c r="A4792" s="19"/>
      <c r="D4792" s="19"/>
      <c r="E4792" s="21"/>
      <c r="F4792" s="19"/>
      <c r="G4792" s="19"/>
      <c r="H4792" s="19"/>
      <c r="I4792" s="19"/>
      <c r="J4792" s="21"/>
      <c r="K4792" s="19"/>
    </row>
    <row r="4793" customFormat="false" ht="12.75" hidden="false" customHeight="false" outlineLevel="0" collapsed="false">
      <c r="A4793" s="19"/>
      <c r="D4793" s="19"/>
      <c r="E4793" s="21"/>
      <c r="F4793" s="19"/>
      <c r="G4793" s="19"/>
      <c r="H4793" s="19"/>
      <c r="I4793" s="19"/>
      <c r="J4793" s="21"/>
      <c r="K4793" s="19"/>
    </row>
    <row r="4794" customFormat="false" ht="12.75" hidden="false" customHeight="false" outlineLevel="0" collapsed="false">
      <c r="A4794" s="19"/>
      <c r="D4794" s="19"/>
      <c r="E4794" s="21"/>
      <c r="F4794" s="19"/>
      <c r="G4794" s="19"/>
      <c r="H4794" s="19"/>
      <c r="I4794" s="19"/>
      <c r="J4794" s="21"/>
      <c r="K4794" s="19"/>
    </row>
    <row r="4795" customFormat="false" ht="12.75" hidden="false" customHeight="false" outlineLevel="0" collapsed="false">
      <c r="A4795" s="19"/>
      <c r="D4795" s="19"/>
      <c r="E4795" s="21"/>
      <c r="F4795" s="19"/>
      <c r="G4795" s="19"/>
      <c r="H4795" s="19"/>
      <c r="I4795" s="19"/>
      <c r="J4795" s="21"/>
      <c r="K4795" s="19"/>
    </row>
    <row r="4796" customFormat="false" ht="12.75" hidden="false" customHeight="false" outlineLevel="0" collapsed="false">
      <c r="A4796" s="19"/>
      <c r="D4796" s="19"/>
      <c r="E4796" s="21"/>
      <c r="F4796" s="19"/>
      <c r="G4796" s="19"/>
      <c r="H4796" s="19"/>
      <c r="I4796" s="19"/>
      <c r="J4796" s="21"/>
      <c r="K4796" s="19"/>
    </row>
    <row r="4797" customFormat="false" ht="12.75" hidden="false" customHeight="false" outlineLevel="0" collapsed="false">
      <c r="A4797" s="19"/>
      <c r="D4797" s="19"/>
      <c r="E4797" s="21"/>
      <c r="F4797" s="19"/>
      <c r="G4797" s="19"/>
      <c r="H4797" s="19"/>
      <c r="I4797" s="19"/>
      <c r="J4797" s="21"/>
      <c r="K4797" s="19"/>
    </row>
    <row r="4798" customFormat="false" ht="12.75" hidden="false" customHeight="false" outlineLevel="0" collapsed="false">
      <c r="A4798" s="19"/>
      <c r="D4798" s="19"/>
      <c r="E4798" s="21"/>
      <c r="F4798" s="19"/>
      <c r="G4798" s="19"/>
      <c r="H4798" s="19"/>
      <c r="I4798" s="19"/>
      <c r="J4798" s="21"/>
      <c r="K4798" s="19"/>
    </row>
    <row r="4799" customFormat="false" ht="12.75" hidden="false" customHeight="false" outlineLevel="0" collapsed="false">
      <c r="A4799" s="19"/>
      <c r="D4799" s="19"/>
      <c r="E4799" s="21"/>
      <c r="F4799" s="19"/>
      <c r="G4799" s="19"/>
      <c r="H4799" s="19"/>
      <c r="I4799" s="19"/>
      <c r="J4799" s="21"/>
      <c r="K4799" s="19"/>
    </row>
    <row r="4800" customFormat="false" ht="12.75" hidden="false" customHeight="false" outlineLevel="0" collapsed="false">
      <c r="A4800" s="19"/>
      <c r="D4800" s="19"/>
      <c r="E4800" s="21"/>
      <c r="F4800" s="19"/>
      <c r="G4800" s="19"/>
      <c r="H4800" s="19"/>
      <c r="I4800" s="19"/>
      <c r="J4800" s="21"/>
      <c r="K4800" s="19"/>
    </row>
    <row r="4801" customFormat="false" ht="12.75" hidden="false" customHeight="false" outlineLevel="0" collapsed="false">
      <c r="A4801" s="19"/>
      <c r="D4801" s="19"/>
      <c r="E4801" s="21"/>
      <c r="F4801" s="19"/>
      <c r="G4801" s="19"/>
      <c r="H4801" s="19"/>
      <c r="I4801" s="19"/>
      <c r="J4801" s="21"/>
      <c r="K4801" s="19"/>
    </row>
    <row r="4802" customFormat="false" ht="12.75" hidden="false" customHeight="false" outlineLevel="0" collapsed="false">
      <c r="A4802" s="19"/>
      <c r="D4802" s="19"/>
      <c r="E4802" s="21"/>
      <c r="F4802" s="19"/>
      <c r="G4802" s="19"/>
      <c r="H4802" s="19"/>
      <c r="I4802" s="19"/>
      <c r="J4802" s="21"/>
      <c r="K4802" s="19"/>
    </row>
    <row r="4803" customFormat="false" ht="12.75" hidden="false" customHeight="false" outlineLevel="0" collapsed="false">
      <c r="A4803" s="19"/>
      <c r="D4803" s="19"/>
      <c r="E4803" s="21"/>
      <c r="F4803" s="19"/>
      <c r="G4803" s="19"/>
      <c r="H4803" s="19"/>
      <c r="I4803" s="19"/>
      <c r="J4803" s="21"/>
      <c r="K4803" s="19"/>
    </row>
    <row r="4804" customFormat="false" ht="12.75" hidden="false" customHeight="false" outlineLevel="0" collapsed="false">
      <c r="A4804" s="19"/>
      <c r="D4804" s="19"/>
      <c r="E4804" s="21"/>
      <c r="F4804" s="19"/>
      <c r="G4804" s="19"/>
      <c r="H4804" s="19"/>
      <c r="I4804" s="19"/>
      <c r="J4804" s="21"/>
      <c r="K4804" s="19"/>
    </row>
    <row r="4805" customFormat="false" ht="12.75" hidden="false" customHeight="false" outlineLevel="0" collapsed="false">
      <c r="A4805" s="19"/>
      <c r="D4805" s="19"/>
      <c r="E4805" s="21"/>
      <c r="F4805" s="19"/>
      <c r="G4805" s="19"/>
      <c r="H4805" s="19"/>
      <c r="I4805" s="19"/>
      <c r="J4805" s="21"/>
      <c r="K4805" s="19"/>
    </row>
    <row r="4806" customFormat="false" ht="12.75" hidden="false" customHeight="false" outlineLevel="0" collapsed="false">
      <c r="A4806" s="19"/>
      <c r="D4806" s="19"/>
      <c r="E4806" s="21"/>
      <c r="F4806" s="19"/>
      <c r="G4806" s="19"/>
      <c r="H4806" s="19"/>
      <c r="I4806" s="19"/>
      <c r="J4806" s="21"/>
      <c r="K4806" s="19"/>
    </row>
    <row r="4807" customFormat="false" ht="12.75" hidden="false" customHeight="false" outlineLevel="0" collapsed="false">
      <c r="A4807" s="19"/>
      <c r="D4807" s="19"/>
      <c r="E4807" s="21"/>
      <c r="F4807" s="19"/>
      <c r="G4807" s="19"/>
      <c r="H4807" s="19"/>
      <c r="I4807" s="19"/>
      <c r="J4807" s="21"/>
      <c r="K4807" s="19"/>
    </row>
    <row r="4808" customFormat="false" ht="12.75" hidden="false" customHeight="false" outlineLevel="0" collapsed="false">
      <c r="A4808" s="19"/>
      <c r="D4808" s="19"/>
      <c r="E4808" s="21"/>
      <c r="F4808" s="19"/>
      <c r="G4808" s="19"/>
      <c r="H4808" s="19"/>
      <c r="I4808" s="19"/>
      <c r="J4808" s="21"/>
      <c r="K4808" s="19"/>
    </row>
    <row r="4809" customFormat="false" ht="12.75" hidden="false" customHeight="false" outlineLevel="0" collapsed="false">
      <c r="A4809" s="19"/>
      <c r="D4809" s="19"/>
      <c r="E4809" s="21"/>
      <c r="F4809" s="19"/>
      <c r="G4809" s="19"/>
      <c r="H4809" s="19"/>
      <c r="I4809" s="19"/>
      <c r="J4809" s="21"/>
      <c r="K4809" s="19"/>
    </row>
    <row r="4810" customFormat="false" ht="12.75" hidden="false" customHeight="false" outlineLevel="0" collapsed="false">
      <c r="A4810" s="19"/>
      <c r="D4810" s="19"/>
      <c r="E4810" s="21"/>
      <c r="F4810" s="19"/>
      <c r="G4810" s="19"/>
      <c r="H4810" s="19"/>
      <c r="I4810" s="19"/>
      <c r="J4810" s="21"/>
      <c r="K4810" s="19"/>
    </row>
    <row r="4811" customFormat="false" ht="12.75" hidden="false" customHeight="false" outlineLevel="0" collapsed="false">
      <c r="A4811" s="19"/>
      <c r="D4811" s="19"/>
      <c r="E4811" s="21"/>
      <c r="F4811" s="19"/>
      <c r="G4811" s="19"/>
      <c r="H4811" s="19"/>
      <c r="I4811" s="19"/>
      <c r="J4811" s="21"/>
      <c r="K4811" s="19"/>
    </row>
    <row r="4812" customFormat="false" ht="12.75" hidden="false" customHeight="false" outlineLevel="0" collapsed="false">
      <c r="A4812" s="19"/>
      <c r="D4812" s="19"/>
      <c r="E4812" s="21"/>
      <c r="F4812" s="19"/>
      <c r="G4812" s="19"/>
      <c r="H4812" s="19"/>
      <c r="I4812" s="19"/>
      <c r="J4812" s="21"/>
      <c r="K4812" s="19"/>
    </row>
    <row r="4813" customFormat="false" ht="12.75" hidden="false" customHeight="false" outlineLevel="0" collapsed="false">
      <c r="A4813" s="19"/>
      <c r="D4813" s="19"/>
      <c r="E4813" s="21"/>
      <c r="F4813" s="19"/>
      <c r="G4813" s="19"/>
      <c r="H4813" s="19"/>
      <c r="I4813" s="19"/>
      <c r="J4813" s="21"/>
      <c r="K4813" s="19"/>
    </row>
    <row r="4814" customFormat="false" ht="12.75" hidden="false" customHeight="false" outlineLevel="0" collapsed="false">
      <c r="A4814" s="19"/>
      <c r="D4814" s="19"/>
      <c r="E4814" s="21"/>
      <c r="F4814" s="19"/>
      <c r="G4814" s="19"/>
      <c r="H4814" s="19"/>
      <c r="I4814" s="19"/>
      <c r="J4814" s="21"/>
      <c r="K4814" s="19"/>
    </row>
    <row r="4815" customFormat="false" ht="12.75" hidden="false" customHeight="false" outlineLevel="0" collapsed="false">
      <c r="A4815" s="19"/>
      <c r="D4815" s="19"/>
      <c r="E4815" s="21"/>
      <c r="F4815" s="19"/>
      <c r="G4815" s="19"/>
      <c r="H4815" s="19"/>
      <c r="I4815" s="19"/>
      <c r="J4815" s="21"/>
      <c r="K4815" s="19"/>
    </row>
    <row r="4816" customFormat="false" ht="12.75" hidden="false" customHeight="false" outlineLevel="0" collapsed="false">
      <c r="A4816" s="19"/>
      <c r="D4816" s="19"/>
      <c r="E4816" s="21"/>
      <c r="F4816" s="19"/>
      <c r="G4816" s="19"/>
      <c r="H4816" s="19"/>
      <c r="I4816" s="19"/>
      <c r="J4816" s="21"/>
      <c r="K4816" s="19"/>
    </row>
    <row r="4817" customFormat="false" ht="12.75" hidden="false" customHeight="false" outlineLevel="0" collapsed="false">
      <c r="A4817" s="19"/>
      <c r="D4817" s="19"/>
      <c r="E4817" s="21"/>
      <c r="F4817" s="19"/>
      <c r="G4817" s="19"/>
      <c r="H4817" s="19"/>
      <c r="I4817" s="19"/>
      <c r="J4817" s="21"/>
      <c r="K4817" s="19"/>
    </row>
    <row r="4818" customFormat="false" ht="12.75" hidden="false" customHeight="false" outlineLevel="0" collapsed="false">
      <c r="A4818" s="19"/>
      <c r="D4818" s="19"/>
      <c r="E4818" s="21"/>
      <c r="F4818" s="19"/>
      <c r="G4818" s="19"/>
      <c r="H4818" s="19"/>
      <c r="I4818" s="19"/>
      <c r="J4818" s="21"/>
      <c r="K4818" s="19"/>
    </row>
    <row r="4819" customFormat="false" ht="12.75" hidden="false" customHeight="false" outlineLevel="0" collapsed="false">
      <c r="A4819" s="19"/>
      <c r="D4819" s="19"/>
      <c r="E4819" s="21"/>
      <c r="F4819" s="19"/>
      <c r="G4819" s="19"/>
      <c r="H4819" s="19"/>
      <c r="I4819" s="19"/>
      <c r="J4819" s="21"/>
      <c r="K4819" s="19"/>
    </row>
    <row r="4820" customFormat="false" ht="12.75" hidden="false" customHeight="false" outlineLevel="0" collapsed="false">
      <c r="A4820" s="19"/>
      <c r="D4820" s="19"/>
      <c r="E4820" s="21"/>
      <c r="F4820" s="19"/>
      <c r="G4820" s="19"/>
      <c r="H4820" s="19"/>
      <c r="I4820" s="19"/>
      <c r="J4820" s="21"/>
      <c r="K4820" s="19"/>
    </row>
    <row r="4821" customFormat="false" ht="12.75" hidden="false" customHeight="false" outlineLevel="0" collapsed="false">
      <c r="A4821" s="19"/>
      <c r="D4821" s="19"/>
      <c r="E4821" s="21"/>
      <c r="F4821" s="19"/>
      <c r="G4821" s="19"/>
      <c r="H4821" s="19"/>
      <c r="I4821" s="19"/>
      <c r="J4821" s="21"/>
      <c r="K4821" s="19"/>
    </row>
    <row r="4822" customFormat="false" ht="12.75" hidden="false" customHeight="false" outlineLevel="0" collapsed="false">
      <c r="A4822" s="19"/>
      <c r="D4822" s="19"/>
      <c r="E4822" s="21"/>
      <c r="F4822" s="19"/>
      <c r="G4822" s="19"/>
      <c r="H4822" s="19"/>
      <c r="I4822" s="19"/>
      <c r="J4822" s="21"/>
      <c r="K4822" s="19"/>
    </row>
    <row r="4823" customFormat="false" ht="12.75" hidden="false" customHeight="false" outlineLevel="0" collapsed="false">
      <c r="A4823" s="19"/>
      <c r="D4823" s="19"/>
      <c r="E4823" s="21"/>
      <c r="F4823" s="19"/>
      <c r="G4823" s="19"/>
      <c r="H4823" s="19"/>
      <c r="I4823" s="19"/>
      <c r="J4823" s="21"/>
      <c r="K4823" s="19"/>
    </row>
    <row r="4824" customFormat="false" ht="12.75" hidden="false" customHeight="false" outlineLevel="0" collapsed="false">
      <c r="A4824" s="19"/>
      <c r="D4824" s="19"/>
      <c r="E4824" s="21"/>
      <c r="F4824" s="19"/>
      <c r="G4824" s="19"/>
      <c r="H4824" s="19"/>
      <c r="I4824" s="19"/>
      <c r="J4824" s="21"/>
      <c r="K4824" s="19"/>
    </row>
    <row r="4825" customFormat="false" ht="12.75" hidden="false" customHeight="false" outlineLevel="0" collapsed="false">
      <c r="A4825" s="19"/>
      <c r="D4825" s="19"/>
      <c r="E4825" s="21"/>
      <c r="F4825" s="19"/>
      <c r="G4825" s="19"/>
      <c r="H4825" s="19"/>
      <c r="I4825" s="19"/>
      <c r="J4825" s="21"/>
      <c r="K4825" s="19"/>
    </row>
    <row r="4826" customFormat="false" ht="12.75" hidden="false" customHeight="false" outlineLevel="0" collapsed="false">
      <c r="A4826" s="19"/>
      <c r="D4826" s="19"/>
      <c r="E4826" s="21"/>
      <c r="F4826" s="19"/>
      <c r="G4826" s="19"/>
      <c r="H4826" s="19"/>
      <c r="I4826" s="19"/>
      <c r="J4826" s="21"/>
      <c r="K4826" s="19"/>
    </row>
    <row r="4827" customFormat="false" ht="12.75" hidden="false" customHeight="false" outlineLevel="0" collapsed="false">
      <c r="A4827" s="19"/>
      <c r="D4827" s="19"/>
      <c r="E4827" s="21"/>
      <c r="F4827" s="19"/>
      <c r="G4827" s="19"/>
      <c r="H4827" s="19"/>
      <c r="I4827" s="19"/>
      <c r="J4827" s="21"/>
      <c r="K4827" s="19"/>
    </row>
    <row r="4828" customFormat="false" ht="12.75" hidden="false" customHeight="false" outlineLevel="0" collapsed="false">
      <c r="A4828" s="19"/>
      <c r="D4828" s="19"/>
      <c r="E4828" s="21"/>
      <c r="F4828" s="19"/>
      <c r="G4828" s="19"/>
      <c r="H4828" s="19"/>
      <c r="I4828" s="19"/>
      <c r="J4828" s="21"/>
      <c r="K4828" s="19"/>
    </row>
    <row r="4829" customFormat="false" ht="12.75" hidden="false" customHeight="false" outlineLevel="0" collapsed="false">
      <c r="A4829" s="19"/>
      <c r="D4829" s="19"/>
      <c r="E4829" s="21"/>
      <c r="F4829" s="19"/>
      <c r="G4829" s="19"/>
      <c r="H4829" s="19"/>
      <c r="I4829" s="19"/>
      <c r="J4829" s="21"/>
      <c r="K4829" s="19"/>
    </row>
    <row r="4830" customFormat="false" ht="12.75" hidden="false" customHeight="false" outlineLevel="0" collapsed="false">
      <c r="A4830" s="19"/>
      <c r="D4830" s="19"/>
      <c r="E4830" s="21"/>
      <c r="F4830" s="19"/>
      <c r="G4830" s="19"/>
      <c r="H4830" s="19"/>
      <c r="I4830" s="19"/>
      <c r="J4830" s="21"/>
      <c r="K4830" s="19"/>
    </row>
    <row r="4831" customFormat="false" ht="12.75" hidden="false" customHeight="false" outlineLevel="0" collapsed="false">
      <c r="A4831" s="19"/>
      <c r="D4831" s="19"/>
      <c r="E4831" s="21"/>
      <c r="F4831" s="19"/>
      <c r="G4831" s="19"/>
      <c r="H4831" s="19"/>
      <c r="I4831" s="19"/>
      <c r="J4831" s="21"/>
      <c r="K4831" s="19"/>
    </row>
    <row r="4832" customFormat="false" ht="12.75" hidden="false" customHeight="false" outlineLevel="0" collapsed="false">
      <c r="A4832" s="19"/>
      <c r="D4832" s="19"/>
      <c r="E4832" s="21"/>
      <c r="F4832" s="19"/>
      <c r="G4832" s="19"/>
      <c r="H4832" s="19"/>
      <c r="I4832" s="19"/>
      <c r="J4832" s="21"/>
      <c r="K4832" s="19"/>
    </row>
    <row r="4833" customFormat="false" ht="12.75" hidden="false" customHeight="false" outlineLevel="0" collapsed="false">
      <c r="A4833" s="19"/>
      <c r="D4833" s="19"/>
      <c r="E4833" s="21"/>
      <c r="F4833" s="19"/>
      <c r="G4833" s="19"/>
      <c r="H4833" s="19"/>
      <c r="I4833" s="19"/>
      <c r="J4833" s="21"/>
      <c r="K4833" s="19"/>
    </row>
    <row r="4834" customFormat="false" ht="12.75" hidden="false" customHeight="false" outlineLevel="0" collapsed="false">
      <c r="A4834" s="19"/>
      <c r="D4834" s="19"/>
      <c r="E4834" s="21"/>
      <c r="F4834" s="19"/>
      <c r="G4834" s="19"/>
      <c r="H4834" s="19"/>
      <c r="I4834" s="19"/>
      <c r="J4834" s="21"/>
      <c r="K4834" s="19"/>
    </row>
    <row r="4835" customFormat="false" ht="12.75" hidden="false" customHeight="false" outlineLevel="0" collapsed="false">
      <c r="A4835" s="19"/>
      <c r="D4835" s="19"/>
      <c r="E4835" s="21"/>
      <c r="F4835" s="19"/>
      <c r="G4835" s="19"/>
      <c r="H4835" s="19"/>
      <c r="I4835" s="19"/>
      <c r="J4835" s="21"/>
      <c r="K4835" s="19"/>
    </row>
    <row r="4836" customFormat="false" ht="12.75" hidden="false" customHeight="false" outlineLevel="0" collapsed="false">
      <c r="A4836" s="19"/>
      <c r="D4836" s="19"/>
      <c r="E4836" s="21"/>
      <c r="F4836" s="19"/>
      <c r="G4836" s="19"/>
      <c r="H4836" s="19"/>
      <c r="I4836" s="19"/>
      <c r="J4836" s="21"/>
      <c r="K4836" s="19"/>
    </row>
    <row r="4837" customFormat="false" ht="12.75" hidden="false" customHeight="false" outlineLevel="0" collapsed="false">
      <c r="A4837" s="19"/>
      <c r="D4837" s="19"/>
      <c r="E4837" s="21"/>
      <c r="F4837" s="19"/>
      <c r="G4837" s="19"/>
      <c r="H4837" s="19"/>
      <c r="I4837" s="19"/>
      <c r="J4837" s="21"/>
      <c r="K4837" s="19"/>
    </row>
    <row r="4838" customFormat="false" ht="12.75" hidden="false" customHeight="false" outlineLevel="0" collapsed="false">
      <c r="A4838" s="19"/>
      <c r="D4838" s="19"/>
      <c r="E4838" s="21"/>
      <c r="F4838" s="19"/>
      <c r="G4838" s="19"/>
      <c r="H4838" s="19"/>
      <c r="I4838" s="19"/>
      <c r="J4838" s="21"/>
      <c r="K4838" s="19"/>
    </row>
    <row r="4839" customFormat="false" ht="12.75" hidden="false" customHeight="false" outlineLevel="0" collapsed="false">
      <c r="A4839" s="19"/>
      <c r="D4839" s="19"/>
      <c r="E4839" s="21"/>
      <c r="F4839" s="19"/>
      <c r="G4839" s="19"/>
      <c r="H4839" s="19"/>
      <c r="I4839" s="19"/>
      <c r="J4839" s="21"/>
      <c r="K4839" s="19"/>
    </row>
    <row r="4840" customFormat="false" ht="12.75" hidden="false" customHeight="false" outlineLevel="0" collapsed="false">
      <c r="A4840" s="19"/>
      <c r="D4840" s="19"/>
      <c r="E4840" s="21"/>
      <c r="F4840" s="19"/>
      <c r="G4840" s="19"/>
      <c r="H4840" s="19"/>
      <c r="I4840" s="19"/>
      <c r="J4840" s="21"/>
      <c r="K4840" s="19"/>
    </row>
    <row r="4841" customFormat="false" ht="12.75" hidden="false" customHeight="false" outlineLevel="0" collapsed="false">
      <c r="A4841" s="19"/>
      <c r="D4841" s="19"/>
      <c r="E4841" s="21"/>
      <c r="F4841" s="19"/>
      <c r="G4841" s="19"/>
      <c r="H4841" s="19"/>
      <c r="I4841" s="19"/>
      <c r="J4841" s="21"/>
      <c r="K4841" s="19"/>
    </row>
    <row r="4842" customFormat="false" ht="12.75" hidden="false" customHeight="false" outlineLevel="0" collapsed="false">
      <c r="A4842" s="19"/>
      <c r="D4842" s="19"/>
      <c r="E4842" s="21"/>
      <c r="F4842" s="19"/>
      <c r="G4842" s="19"/>
      <c r="H4842" s="19"/>
      <c r="I4842" s="19"/>
      <c r="J4842" s="21"/>
      <c r="K4842" s="19"/>
    </row>
    <row r="4843" customFormat="false" ht="12.75" hidden="false" customHeight="false" outlineLevel="0" collapsed="false">
      <c r="A4843" s="19"/>
      <c r="D4843" s="19"/>
      <c r="E4843" s="21"/>
      <c r="F4843" s="19"/>
      <c r="G4843" s="19"/>
      <c r="H4843" s="19"/>
      <c r="I4843" s="19"/>
      <c r="J4843" s="21"/>
      <c r="K4843" s="19"/>
    </row>
    <row r="4844" customFormat="false" ht="12.75" hidden="false" customHeight="false" outlineLevel="0" collapsed="false">
      <c r="A4844" s="19"/>
      <c r="D4844" s="19"/>
      <c r="E4844" s="21"/>
      <c r="F4844" s="19"/>
      <c r="G4844" s="19"/>
      <c r="H4844" s="19"/>
      <c r="I4844" s="19"/>
      <c r="J4844" s="21"/>
      <c r="K4844" s="19"/>
    </row>
    <row r="4845" customFormat="false" ht="12.75" hidden="false" customHeight="false" outlineLevel="0" collapsed="false">
      <c r="A4845" s="19"/>
      <c r="D4845" s="19"/>
      <c r="E4845" s="21"/>
      <c r="F4845" s="19"/>
      <c r="G4845" s="19"/>
      <c r="H4845" s="19"/>
      <c r="I4845" s="19"/>
      <c r="J4845" s="21"/>
      <c r="K4845" s="19"/>
    </row>
    <row r="4846" customFormat="false" ht="12.75" hidden="false" customHeight="false" outlineLevel="0" collapsed="false">
      <c r="A4846" s="19"/>
      <c r="D4846" s="19"/>
      <c r="E4846" s="21"/>
      <c r="F4846" s="19"/>
      <c r="G4846" s="19"/>
      <c r="H4846" s="19"/>
      <c r="I4846" s="19"/>
      <c r="J4846" s="21"/>
      <c r="K4846" s="19"/>
    </row>
    <row r="4847" customFormat="false" ht="12.75" hidden="false" customHeight="false" outlineLevel="0" collapsed="false">
      <c r="A4847" s="19"/>
      <c r="D4847" s="19"/>
      <c r="E4847" s="21"/>
      <c r="F4847" s="19"/>
      <c r="G4847" s="19"/>
      <c r="H4847" s="19"/>
      <c r="I4847" s="19"/>
      <c r="J4847" s="21"/>
      <c r="K4847" s="19"/>
    </row>
    <row r="4848" customFormat="false" ht="12.75" hidden="false" customHeight="false" outlineLevel="0" collapsed="false">
      <c r="A4848" s="19"/>
      <c r="D4848" s="19"/>
      <c r="E4848" s="21"/>
      <c r="F4848" s="19"/>
      <c r="G4848" s="19"/>
      <c r="H4848" s="19"/>
      <c r="I4848" s="19"/>
      <c r="J4848" s="21"/>
      <c r="K4848" s="19"/>
    </row>
    <row r="4849" customFormat="false" ht="12.75" hidden="false" customHeight="false" outlineLevel="0" collapsed="false">
      <c r="A4849" s="19"/>
      <c r="D4849" s="19"/>
      <c r="E4849" s="21"/>
      <c r="F4849" s="19"/>
      <c r="G4849" s="19"/>
      <c r="H4849" s="19"/>
      <c r="I4849" s="19"/>
      <c r="J4849" s="21"/>
      <c r="K4849" s="19"/>
    </row>
    <row r="4850" customFormat="false" ht="12.75" hidden="false" customHeight="false" outlineLevel="0" collapsed="false">
      <c r="A4850" s="19"/>
      <c r="D4850" s="19"/>
      <c r="E4850" s="21"/>
      <c r="F4850" s="19"/>
      <c r="G4850" s="19"/>
      <c r="H4850" s="19"/>
      <c r="I4850" s="19"/>
      <c r="J4850" s="21"/>
      <c r="K4850" s="19"/>
    </row>
    <row r="4851" customFormat="false" ht="12.75" hidden="false" customHeight="false" outlineLevel="0" collapsed="false">
      <c r="A4851" s="19"/>
      <c r="D4851" s="19"/>
      <c r="E4851" s="21"/>
      <c r="F4851" s="19"/>
      <c r="G4851" s="19"/>
      <c r="H4851" s="19"/>
      <c r="I4851" s="19"/>
      <c r="J4851" s="21"/>
      <c r="K4851" s="19"/>
    </row>
    <row r="4852" customFormat="false" ht="12.75" hidden="false" customHeight="false" outlineLevel="0" collapsed="false">
      <c r="A4852" s="19"/>
      <c r="D4852" s="19"/>
      <c r="E4852" s="21"/>
      <c r="F4852" s="19"/>
      <c r="G4852" s="19"/>
      <c r="H4852" s="19"/>
      <c r="I4852" s="19"/>
      <c r="J4852" s="21"/>
      <c r="K4852" s="19"/>
    </row>
    <row r="4853" customFormat="false" ht="12.75" hidden="false" customHeight="false" outlineLevel="0" collapsed="false">
      <c r="A4853" s="19"/>
      <c r="D4853" s="19"/>
      <c r="E4853" s="21"/>
      <c r="F4853" s="19"/>
      <c r="G4853" s="19"/>
      <c r="H4853" s="19"/>
      <c r="I4853" s="19"/>
      <c r="J4853" s="21"/>
      <c r="K4853" s="19"/>
    </row>
    <row r="4854" customFormat="false" ht="12.75" hidden="false" customHeight="false" outlineLevel="0" collapsed="false">
      <c r="A4854" s="19"/>
      <c r="D4854" s="19"/>
      <c r="E4854" s="21"/>
      <c r="F4854" s="19"/>
      <c r="G4854" s="19"/>
      <c r="H4854" s="19"/>
      <c r="I4854" s="19"/>
      <c r="J4854" s="21"/>
      <c r="K4854" s="19"/>
    </row>
    <row r="4855" customFormat="false" ht="12.75" hidden="false" customHeight="false" outlineLevel="0" collapsed="false">
      <c r="A4855" s="19"/>
      <c r="D4855" s="19"/>
      <c r="E4855" s="21"/>
      <c r="F4855" s="19"/>
      <c r="G4855" s="19"/>
      <c r="H4855" s="19"/>
      <c r="I4855" s="19"/>
      <c r="J4855" s="21"/>
      <c r="K4855" s="19"/>
    </row>
    <row r="4856" customFormat="false" ht="12.75" hidden="false" customHeight="false" outlineLevel="0" collapsed="false">
      <c r="A4856" s="19"/>
      <c r="D4856" s="19"/>
      <c r="E4856" s="21"/>
      <c r="F4856" s="19"/>
      <c r="G4856" s="19"/>
      <c r="H4856" s="19"/>
      <c r="I4856" s="19"/>
      <c r="J4856" s="21"/>
      <c r="K4856" s="19"/>
    </row>
    <row r="4857" customFormat="false" ht="12.75" hidden="false" customHeight="false" outlineLevel="0" collapsed="false">
      <c r="A4857" s="19"/>
      <c r="D4857" s="19"/>
      <c r="E4857" s="21"/>
      <c r="F4857" s="19"/>
      <c r="G4857" s="19"/>
      <c r="H4857" s="19"/>
      <c r="I4857" s="19"/>
      <c r="J4857" s="21"/>
      <c r="K4857" s="19"/>
    </row>
    <row r="4858" customFormat="false" ht="12.75" hidden="false" customHeight="false" outlineLevel="0" collapsed="false">
      <c r="A4858" s="19"/>
      <c r="D4858" s="19"/>
      <c r="E4858" s="21"/>
      <c r="F4858" s="19"/>
      <c r="G4858" s="19"/>
      <c r="H4858" s="19"/>
      <c r="I4858" s="19"/>
      <c r="J4858" s="21"/>
      <c r="K4858" s="19"/>
    </row>
    <row r="4859" customFormat="false" ht="12.75" hidden="false" customHeight="false" outlineLevel="0" collapsed="false">
      <c r="A4859" s="19"/>
      <c r="D4859" s="19"/>
      <c r="E4859" s="21"/>
      <c r="F4859" s="19"/>
      <c r="G4859" s="19"/>
      <c r="H4859" s="19"/>
      <c r="I4859" s="19"/>
      <c r="J4859" s="21"/>
      <c r="K4859" s="19"/>
    </row>
    <row r="4860" customFormat="false" ht="12.75" hidden="false" customHeight="false" outlineLevel="0" collapsed="false">
      <c r="A4860" s="19"/>
      <c r="D4860" s="19"/>
      <c r="E4860" s="21"/>
      <c r="F4860" s="19"/>
      <c r="G4860" s="19"/>
      <c r="H4860" s="19"/>
      <c r="I4860" s="19"/>
      <c r="J4860" s="21"/>
      <c r="K4860" s="19"/>
    </row>
    <row r="4861" customFormat="false" ht="12.75" hidden="false" customHeight="false" outlineLevel="0" collapsed="false">
      <c r="A4861" s="19"/>
      <c r="D4861" s="19"/>
      <c r="E4861" s="21"/>
      <c r="F4861" s="19"/>
      <c r="G4861" s="19"/>
      <c r="H4861" s="19"/>
      <c r="I4861" s="19"/>
      <c r="J4861" s="21"/>
      <c r="K4861" s="19"/>
    </row>
    <row r="4862" customFormat="false" ht="12.75" hidden="false" customHeight="false" outlineLevel="0" collapsed="false">
      <c r="A4862" s="19"/>
      <c r="D4862" s="19"/>
      <c r="E4862" s="21"/>
      <c r="F4862" s="19"/>
      <c r="G4862" s="19"/>
      <c r="H4862" s="19"/>
      <c r="I4862" s="19"/>
      <c r="J4862" s="21"/>
      <c r="K4862" s="19"/>
    </row>
    <row r="4863" customFormat="false" ht="12.75" hidden="false" customHeight="false" outlineLevel="0" collapsed="false">
      <c r="A4863" s="19"/>
      <c r="D4863" s="19"/>
      <c r="E4863" s="21"/>
      <c r="F4863" s="19"/>
      <c r="G4863" s="19"/>
      <c r="H4863" s="19"/>
      <c r="I4863" s="19"/>
      <c r="J4863" s="21"/>
      <c r="K4863" s="19"/>
    </row>
    <row r="4864" customFormat="false" ht="12.75" hidden="false" customHeight="false" outlineLevel="0" collapsed="false">
      <c r="A4864" s="19"/>
      <c r="D4864" s="19"/>
      <c r="E4864" s="21"/>
      <c r="F4864" s="19"/>
      <c r="G4864" s="19"/>
      <c r="H4864" s="19"/>
      <c r="I4864" s="19"/>
      <c r="J4864" s="21"/>
      <c r="K4864" s="19"/>
    </row>
    <row r="4865" customFormat="false" ht="12.75" hidden="false" customHeight="false" outlineLevel="0" collapsed="false">
      <c r="A4865" s="19"/>
      <c r="D4865" s="19"/>
      <c r="E4865" s="21"/>
      <c r="F4865" s="19"/>
      <c r="G4865" s="19"/>
      <c r="H4865" s="19"/>
      <c r="I4865" s="19"/>
      <c r="J4865" s="21"/>
      <c r="K4865" s="19"/>
    </row>
    <row r="4866" customFormat="false" ht="12.75" hidden="false" customHeight="false" outlineLevel="0" collapsed="false">
      <c r="A4866" s="19"/>
      <c r="D4866" s="19"/>
      <c r="E4866" s="21"/>
      <c r="F4866" s="19"/>
      <c r="G4866" s="19"/>
      <c r="H4866" s="19"/>
      <c r="I4866" s="19"/>
      <c r="J4866" s="21"/>
      <c r="K4866" s="19"/>
    </row>
    <row r="4867" customFormat="false" ht="12.75" hidden="false" customHeight="false" outlineLevel="0" collapsed="false">
      <c r="A4867" s="19"/>
      <c r="D4867" s="19"/>
      <c r="E4867" s="21"/>
      <c r="F4867" s="19"/>
      <c r="G4867" s="19"/>
      <c r="H4867" s="19"/>
      <c r="I4867" s="19"/>
      <c r="J4867" s="21"/>
      <c r="K4867" s="19"/>
    </row>
    <row r="4868" customFormat="false" ht="12.75" hidden="false" customHeight="false" outlineLevel="0" collapsed="false">
      <c r="A4868" s="19"/>
      <c r="D4868" s="19"/>
      <c r="E4868" s="21"/>
      <c r="F4868" s="19"/>
      <c r="G4868" s="19"/>
      <c r="H4868" s="19"/>
      <c r="I4868" s="19"/>
      <c r="J4868" s="21"/>
      <c r="K4868" s="19"/>
    </row>
    <row r="4869" customFormat="false" ht="12.75" hidden="false" customHeight="false" outlineLevel="0" collapsed="false">
      <c r="A4869" s="19"/>
      <c r="D4869" s="19"/>
      <c r="E4869" s="21"/>
      <c r="F4869" s="19"/>
      <c r="G4869" s="19"/>
      <c r="H4869" s="19"/>
      <c r="I4869" s="19"/>
      <c r="J4869" s="21"/>
      <c r="K4869" s="19"/>
    </row>
    <row r="4870" customFormat="false" ht="12.75" hidden="false" customHeight="false" outlineLevel="0" collapsed="false">
      <c r="A4870" s="19"/>
      <c r="D4870" s="19"/>
      <c r="E4870" s="21"/>
      <c r="F4870" s="19"/>
      <c r="G4870" s="19"/>
      <c r="H4870" s="19"/>
      <c r="I4870" s="19"/>
      <c r="J4870" s="21"/>
      <c r="K4870" s="19"/>
    </row>
    <row r="4871" customFormat="false" ht="12.75" hidden="false" customHeight="false" outlineLevel="0" collapsed="false">
      <c r="A4871" s="19"/>
      <c r="D4871" s="19"/>
      <c r="E4871" s="21"/>
      <c r="F4871" s="19"/>
      <c r="G4871" s="19"/>
      <c r="H4871" s="19"/>
      <c r="I4871" s="19"/>
      <c r="J4871" s="21"/>
      <c r="K4871" s="19"/>
    </row>
    <row r="4872" customFormat="false" ht="12.75" hidden="false" customHeight="false" outlineLevel="0" collapsed="false">
      <c r="A4872" s="19"/>
      <c r="D4872" s="19"/>
      <c r="E4872" s="21"/>
      <c r="F4872" s="19"/>
      <c r="G4872" s="19"/>
      <c r="H4872" s="19"/>
      <c r="I4872" s="19"/>
      <c r="J4872" s="21"/>
      <c r="K4872" s="19"/>
    </row>
    <row r="4873" customFormat="false" ht="12.75" hidden="false" customHeight="false" outlineLevel="0" collapsed="false">
      <c r="A4873" s="19"/>
      <c r="D4873" s="19"/>
      <c r="E4873" s="21"/>
      <c r="F4873" s="19"/>
      <c r="G4873" s="19"/>
      <c r="H4873" s="19"/>
      <c r="I4873" s="19"/>
      <c r="J4873" s="21"/>
      <c r="K4873" s="19"/>
    </row>
    <row r="4874" customFormat="false" ht="12.75" hidden="false" customHeight="false" outlineLevel="0" collapsed="false">
      <c r="A4874" s="19"/>
      <c r="D4874" s="19"/>
      <c r="E4874" s="21"/>
      <c r="F4874" s="19"/>
      <c r="G4874" s="19"/>
      <c r="H4874" s="19"/>
      <c r="I4874" s="19"/>
      <c r="J4874" s="21"/>
      <c r="K4874" s="19"/>
    </row>
    <row r="4875" customFormat="false" ht="12.75" hidden="false" customHeight="false" outlineLevel="0" collapsed="false">
      <c r="A4875" s="19"/>
      <c r="D4875" s="19"/>
      <c r="E4875" s="21"/>
      <c r="F4875" s="19"/>
      <c r="G4875" s="19"/>
      <c r="H4875" s="19"/>
      <c r="I4875" s="19"/>
      <c r="J4875" s="21"/>
      <c r="K4875" s="19"/>
    </row>
    <row r="4876" customFormat="false" ht="12.75" hidden="false" customHeight="false" outlineLevel="0" collapsed="false">
      <c r="A4876" s="19"/>
      <c r="D4876" s="19"/>
      <c r="E4876" s="21"/>
      <c r="F4876" s="19"/>
      <c r="G4876" s="19"/>
      <c r="H4876" s="19"/>
      <c r="I4876" s="19"/>
      <c r="J4876" s="21"/>
      <c r="K4876" s="19"/>
    </row>
    <row r="4877" customFormat="false" ht="12.75" hidden="false" customHeight="false" outlineLevel="0" collapsed="false">
      <c r="A4877" s="19"/>
      <c r="D4877" s="19"/>
      <c r="E4877" s="21"/>
      <c r="F4877" s="19"/>
      <c r="G4877" s="19"/>
      <c r="H4877" s="19"/>
      <c r="I4877" s="19"/>
      <c r="J4877" s="21"/>
      <c r="K4877" s="19"/>
    </row>
    <row r="4878" customFormat="false" ht="12.75" hidden="false" customHeight="false" outlineLevel="0" collapsed="false">
      <c r="A4878" s="19"/>
      <c r="D4878" s="19"/>
      <c r="E4878" s="21"/>
      <c r="F4878" s="19"/>
      <c r="G4878" s="19"/>
      <c r="H4878" s="19"/>
      <c r="I4878" s="19"/>
      <c r="J4878" s="21"/>
      <c r="K4878" s="19"/>
    </row>
    <row r="4879" customFormat="false" ht="12.75" hidden="false" customHeight="false" outlineLevel="0" collapsed="false">
      <c r="A4879" s="19"/>
      <c r="D4879" s="19"/>
      <c r="E4879" s="21"/>
      <c r="F4879" s="19"/>
      <c r="G4879" s="19"/>
      <c r="H4879" s="19"/>
      <c r="I4879" s="19"/>
      <c r="J4879" s="21"/>
      <c r="K4879" s="19"/>
    </row>
    <row r="4880" customFormat="false" ht="12.75" hidden="false" customHeight="false" outlineLevel="0" collapsed="false">
      <c r="A4880" s="19"/>
      <c r="D4880" s="19"/>
      <c r="E4880" s="21"/>
      <c r="F4880" s="19"/>
      <c r="G4880" s="19"/>
      <c r="H4880" s="19"/>
      <c r="I4880" s="19"/>
      <c r="J4880" s="21"/>
      <c r="K4880" s="19"/>
    </row>
    <row r="4881" customFormat="false" ht="12.75" hidden="false" customHeight="false" outlineLevel="0" collapsed="false">
      <c r="A4881" s="19"/>
      <c r="D4881" s="19"/>
      <c r="E4881" s="21"/>
      <c r="F4881" s="19"/>
      <c r="G4881" s="19"/>
      <c r="H4881" s="19"/>
      <c r="I4881" s="19"/>
      <c r="J4881" s="21"/>
      <c r="K4881" s="19"/>
    </row>
    <row r="4882" customFormat="false" ht="12.75" hidden="false" customHeight="false" outlineLevel="0" collapsed="false">
      <c r="A4882" s="19"/>
      <c r="D4882" s="19"/>
      <c r="E4882" s="21"/>
      <c r="F4882" s="19"/>
      <c r="G4882" s="19"/>
      <c r="H4882" s="19"/>
      <c r="I4882" s="19"/>
      <c r="J4882" s="21"/>
      <c r="K4882" s="19"/>
    </row>
    <row r="4883" customFormat="false" ht="12.75" hidden="false" customHeight="false" outlineLevel="0" collapsed="false">
      <c r="A4883" s="19"/>
      <c r="D4883" s="19"/>
      <c r="E4883" s="21"/>
      <c r="F4883" s="19"/>
      <c r="G4883" s="19"/>
      <c r="H4883" s="19"/>
      <c r="I4883" s="19"/>
      <c r="J4883" s="21"/>
      <c r="K4883" s="19"/>
    </row>
    <row r="4884" customFormat="false" ht="12.75" hidden="false" customHeight="false" outlineLevel="0" collapsed="false">
      <c r="A4884" s="19"/>
      <c r="D4884" s="19"/>
      <c r="E4884" s="21"/>
      <c r="F4884" s="19"/>
      <c r="G4884" s="19"/>
      <c r="H4884" s="19"/>
      <c r="I4884" s="19"/>
      <c r="J4884" s="21"/>
      <c r="K4884" s="19"/>
    </row>
    <row r="4885" customFormat="false" ht="12.75" hidden="false" customHeight="false" outlineLevel="0" collapsed="false">
      <c r="A4885" s="19"/>
      <c r="D4885" s="19"/>
      <c r="E4885" s="21"/>
      <c r="F4885" s="19"/>
      <c r="G4885" s="19"/>
      <c r="H4885" s="19"/>
      <c r="I4885" s="19"/>
      <c r="J4885" s="21"/>
      <c r="K4885" s="19"/>
    </row>
    <row r="4886" customFormat="false" ht="12.75" hidden="false" customHeight="false" outlineLevel="0" collapsed="false">
      <c r="A4886" s="19"/>
      <c r="D4886" s="19"/>
      <c r="E4886" s="21"/>
      <c r="F4886" s="19"/>
      <c r="G4886" s="19"/>
      <c r="H4886" s="19"/>
      <c r="I4886" s="19"/>
      <c r="J4886" s="21"/>
      <c r="K4886" s="19"/>
    </row>
    <row r="4887" customFormat="false" ht="12.75" hidden="false" customHeight="false" outlineLevel="0" collapsed="false">
      <c r="A4887" s="19"/>
      <c r="D4887" s="19"/>
      <c r="E4887" s="21"/>
      <c r="F4887" s="19"/>
      <c r="G4887" s="19"/>
      <c r="H4887" s="19"/>
      <c r="I4887" s="19"/>
      <c r="J4887" s="21"/>
      <c r="K4887" s="19"/>
    </row>
    <row r="4888" customFormat="false" ht="12.75" hidden="false" customHeight="false" outlineLevel="0" collapsed="false">
      <c r="A4888" s="19"/>
      <c r="D4888" s="19"/>
      <c r="E4888" s="21"/>
      <c r="F4888" s="19"/>
      <c r="G4888" s="19"/>
      <c r="H4888" s="19"/>
      <c r="I4888" s="19"/>
      <c r="J4888" s="21"/>
      <c r="K4888" s="19"/>
    </row>
    <row r="4889" customFormat="false" ht="12.75" hidden="false" customHeight="false" outlineLevel="0" collapsed="false">
      <c r="A4889" s="19"/>
      <c r="D4889" s="19"/>
      <c r="E4889" s="21"/>
      <c r="F4889" s="19"/>
      <c r="G4889" s="19"/>
      <c r="H4889" s="19"/>
      <c r="I4889" s="19"/>
      <c r="J4889" s="21"/>
      <c r="K4889" s="19"/>
    </row>
    <row r="4890" customFormat="false" ht="12.75" hidden="false" customHeight="false" outlineLevel="0" collapsed="false">
      <c r="A4890" s="19"/>
      <c r="D4890" s="19"/>
      <c r="E4890" s="21"/>
      <c r="F4890" s="19"/>
      <c r="G4890" s="19"/>
      <c r="H4890" s="19"/>
      <c r="I4890" s="19"/>
      <c r="J4890" s="21"/>
      <c r="K4890" s="19"/>
    </row>
    <row r="4891" customFormat="false" ht="12.75" hidden="false" customHeight="false" outlineLevel="0" collapsed="false">
      <c r="A4891" s="19"/>
      <c r="D4891" s="19"/>
      <c r="E4891" s="21"/>
      <c r="F4891" s="19"/>
      <c r="G4891" s="19"/>
      <c r="H4891" s="19"/>
      <c r="I4891" s="19"/>
      <c r="J4891" s="21"/>
      <c r="K4891" s="19"/>
    </row>
    <row r="4892" customFormat="false" ht="12.75" hidden="false" customHeight="false" outlineLevel="0" collapsed="false">
      <c r="A4892" s="19"/>
      <c r="D4892" s="19"/>
      <c r="E4892" s="21"/>
      <c r="F4892" s="19"/>
      <c r="G4892" s="19"/>
      <c r="H4892" s="19"/>
      <c r="I4892" s="19"/>
      <c r="J4892" s="21"/>
      <c r="K4892" s="19"/>
    </row>
    <row r="4893" customFormat="false" ht="12.75" hidden="false" customHeight="false" outlineLevel="0" collapsed="false">
      <c r="A4893" s="19"/>
      <c r="D4893" s="19"/>
      <c r="E4893" s="21"/>
      <c r="F4893" s="19"/>
      <c r="G4893" s="19"/>
      <c r="H4893" s="19"/>
      <c r="I4893" s="19"/>
      <c r="J4893" s="21"/>
      <c r="K4893" s="19"/>
    </row>
    <row r="4894" customFormat="false" ht="12.75" hidden="false" customHeight="false" outlineLevel="0" collapsed="false">
      <c r="A4894" s="19"/>
      <c r="D4894" s="19"/>
      <c r="E4894" s="21"/>
      <c r="F4894" s="19"/>
      <c r="G4894" s="19"/>
      <c r="H4894" s="19"/>
      <c r="I4894" s="19"/>
      <c r="J4894" s="21"/>
      <c r="K4894" s="19"/>
    </row>
    <row r="4895" customFormat="false" ht="12.75" hidden="false" customHeight="false" outlineLevel="0" collapsed="false">
      <c r="A4895" s="19"/>
      <c r="D4895" s="19"/>
      <c r="E4895" s="21"/>
      <c r="F4895" s="19"/>
      <c r="G4895" s="19"/>
      <c r="H4895" s="19"/>
      <c r="I4895" s="19"/>
      <c r="J4895" s="21"/>
      <c r="K4895" s="19"/>
    </row>
    <row r="4896" customFormat="false" ht="12.75" hidden="false" customHeight="false" outlineLevel="0" collapsed="false">
      <c r="A4896" s="19"/>
      <c r="D4896" s="19"/>
      <c r="E4896" s="21"/>
      <c r="F4896" s="19"/>
      <c r="G4896" s="19"/>
      <c r="H4896" s="19"/>
      <c r="I4896" s="19"/>
      <c r="J4896" s="21"/>
      <c r="K4896" s="19"/>
    </row>
    <row r="4897" customFormat="false" ht="12.75" hidden="false" customHeight="false" outlineLevel="0" collapsed="false">
      <c r="A4897" s="19"/>
      <c r="D4897" s="19"/>
      <c r="E4897" s="21"/>
      <c r="F4897" s="19"/>
      <c r="G4897" s="19"/>
      <c r="H4897" s="19"/>
      <c r="I4897" s="19"/>
      <c r="J4897" s="21"/>
      <c r="K4897" s="19"/>
    </row>
    <row r="4898" customFormat="false" ht="12.75" hidden="false" customHeight="false" outlineLevel="0" collapsed="false">
      <c r="A4898" s="19"/>
      <c r="D4898" s="19"/>
      <c r="E4898" s="21"/>
      <c r="F4898" s="19"/>
      <c r="G4898" s="19"/>
      <c r="H4898" s="19"/>
      <c r="I4898" s="19"/>
      <c r="J4898" s="21"/>
      <c r="K4898" s="19"/>
    </row>
    <row r="4899" customFormat="false" ht="12.75" hidden="false" customHeight="false" outlineLevel="0" collapsed="false">
      <c r="A4899" s="19"/>
      <c r="D4899" s="19"/>
      <c r="E4899" s="21"/>
      <c r="F4899" s="19"/>
      <c r="G4899" s="19"/>
      <c r="H4899" s="19"/>
      <c r="I4899" s="19"/>
      <c r="J4899" s="21"/>
      <c r="K4899" s="19"/>
    </row>
    <row r="4900" customFormat="false" ht="12.75" hidden="false" customHeight="false" outlineLevel="0" collapsed="false">
      <c r="A4900" s="19"/>
      <c r="D4900" s="19"/>
      <c r="E4900" s="21"/>
      <c r="F4900" s="19"/>
      <c r="G4900" s="19"/>
      <c r="H4900" s="19"/>
      <c r="I4900" s="19"/>
      <c r="J4900" s="21"/>
      <c r="K4900" s="19"/>
    </row>
    <row r="4901" customFormat="false" ht="12.75" hidden="false" customHeight="false" outlineLevel="0" collapsed="false">
      <c r="A4901" s="19"/>
      <c r="D4901" s="19"/>
      <c r="E4901" s="21"/>
      <c r="F4901" s="19"/>
      <c r="G4901" s="19"/>
      <c r="H4901" s="19"/>
      <c r="I4901" s="19"/>
      <c r="J4901" s="21"/>
      <c r="K4901" s="19"/>
    </row>
    <row r="4902" customFormat="false" ht="12.75" hidden="false" customHeight="false" outlineLevel="0" collapsed="false">
      <c r="A4902" s="19"/>
      <c r="D4902" s="19"/>
      <c r="E4902" s="21"/>
      <c r="F4902" s="19"/>
      <c r="G4902" s="19"/>
      <c r="H4902" s="19"/>
      <c r="I4902" s="19"/>
      <c r="J4902" s="21"/>
      <c r="K4902" s="19"/>
    </row>
    <row r="4903" customFormat="false" ht="12.75" hidden="false" customHeight="false" outlineLevel="0" collapsed="false">
      <c r="A4903" s="19"/>
      <c r="D4903" s="19"/>
      <c r="E4903" s="21"/>
      <c r="F4903" s="19"/>
      <c r="G4903" s="19"/>
      <c r="H4903" s="19"/>
      <c r="I4903" s="19"/>
      <c r="J4903" s="21"/>
      <c r="K4903" s="19"/>
    </row>
    <row r="4904" customFormat="false" ht="12.75" hidden="false" customHeight="false" outlineLevel="0" collapsed="false">
      <c r="A4904" s="19"/>
      <c r="D4904" s="19"/>
      <c r="E4904" s="21"/>
      <c r="F4904" s="19"/>
      <c r="G4904" s="19"/>
      <c r="H4904" s="19"/>
      <c r="I4904" s="19"/>
      <c r="J4904" s="21"/>
      <c r="K4904" s="19"/>
    </row>
    <row r="4905" customFormat="false" ht="12.75" hidden="false" customHeight="false" outlineLevel="0" collapsed="false">
      <c r="A4905" s="19"/>
      <c r="D4905" s="19"/>
      <c r="E4905" s="21"/>
      <c r="F4905" s="19"/>
      <c r="G4905" s="19"/>
      <c r="H4905" s="19"/>
      <c r="I4905" s="19"/>
      <c r="J4905" s="21"/>
      <c r="K4905" s="19"/>
    </row>
    <row r="4906" customFormat="false" ht="12.75" hidden="false" customHeight="false" outlineLevel="0" collapsed="false">
      <c r="A4906" s="19"/>
      <c r="D4906" s="19"/>
      <c r="E4906" s="21"/>
      <c r="F4906" s="19"/>
      <c r="G4906" s="19"/>
      <c r="H4906" s="19"/>
      <c r="I4906" s="19"/>
      <c r="J4906" s="21"/>
      <c r="K4906" s="19"/>
    </row>
    <row r="4907" customFormat="false" ht="12.75" hidden="false" customHeight="false" outlineLevel="0" collapsed="false">
      <c r="A4907" s="19"/>
      <c r="D4907" s="19"/>
      <c r="E4907" s="21"/>
      <c r="F4907" s="19"/>
      <c r="G4907" s="19"/>
      <c r="H4907" s="19"/>
      <c r="I4907" s="19"/>
      <c r="J4907" s="21"/>
      <c r="K4907" s="19"/>
    </row>
    <row r="4908" customFormat="false" ht="12.75" hidden="false" customHeight="false" outlineLevel="0" collapsed="false">
      <c r="A4908" s="19"/>
      <c r="D4908" s="19"/>
      <c r="E4908" s="21"/>
      <c r="F4908" s="19"/>
      <c r="G4908" s="19"/>
      <c r="H4908" s="19"/>
      <c r="I4908" s="19"/>
      <c r="J4908" s="21"/>
      <c r="K4908" s="19"/>
    </row>
    <row r="4909" customFormat="false" ht="12.75" hidden="false" customHeight="false" outlineLevel="0" collapsed="false">
      <c r="A4909" s="19"/>
      <c r="D4909" s="19"/>
      <c r="E4909" s="21"/>
      <c r="F4909" s="19"/>
      <c r="G4909" s="19"/>
      <c r="H4909" s="19"/>
      <c r="I4909" s="19"/>
      <c r="J4909" s="21"/>
      <c r="K4909" s="19"/>
    </row>
    <row r="4910" customFormat="false" ht="12.75" hidden="false" customHeight="false" outlineLevel="0" collapsed="false">
      <c r="A4910" s="19"/>
      <c r="D4910" s="19"/>
      <c r="E4910" s="21"/>
      <c r="F4910" s="19"/>
      <c r="G4910" s="19"/>
      <c r="H4910" s="19"/>
      <c r="I4910" s="19"/>
      <c r="J4910" s="21"/>
      <c r="K4910" s="19"/>
    </row>
    <row r="4911" customFormat="false" ht="12.75" hidden="false" customHeight="false" outlineLevel="0" collapsed="false">
      <c r="A4911" s="19"/>
      <c r="D4911" s="19"/>
      <c r="E4911" s="21"/>
      <c r="F4911" s="19"/>
      <c r="G4911" s="19"/>
      <c r="H4911" s="19"/>
      <c r="I4911" s="19"/>
      <c r="J4911" s="21"/>
      <c r="K4911" s="19"/>
    </row>
    <row r="4912" customFormat="false" ht="12.75" hidden="false" customHeight="false" outlineLevel="0" collapsed="false">
      <c r="A4912" s="19"/>
      <c r="D4912" s="19"/>
      <c r="E4912" s="21"/>
      <c r="F4912" s="19"/>
      <c r="G4912" s="19"/>
      <c r="H4912" s="19"/>
      <c r="I4912" s="19"/>
      <c r="J4912" s="21"/>
      <c r="K4912" s="19"/>
    </row>
    <row r="4913" customFormat="false" ht="12.75" hidden="false" customHeight="false" outlineLevel="0" collapsed="false">
      <c r="A4913" s="19"/>
      <c r="D4913" s="19"/>
      <c r="E4913" s="21"/>
      <c r="F4913" s="19"/>
      <c r="G4913" s="19"/>
      <c r="H4913" s="19"/>
      <c r="I4913" s="19"/>
      <c r="J4913" s="21"/>
      <c r="K4913" s="19"/>
    </row>
    <row r="4914" customFormat="false" ht="12.75" hidden="false" customHeight="false" outlineLevel="0" collapsed="false">
      <c r="A4914" s="19"/>
      <c r="D4914" s="19"/>
      <c r="E4914" s="21"/>
      <c r="F4914" s="19"/>
      <c r="G4914" s="19"/>
      <c r="H4914" s="19"/>
      <c r="I4914" s="19"/>
      <c r="J4914" s="21"/>
      <c r="K4914" s="19"/>
    </row>
    <row r="4915" customFormat="false" ht="12.75" hidden="false" customHeight="false" outlineLevel="0" collapsed="false">
      <c r="A4915" s="19"/>
      <c r="D4915" s="19"/>
      <c r="E4915" s="21"/>
      <c r="F4915" s="19"/>
      <c r="G4915" s="19"/>
      <c r="H4915" s="19"/>
      <c r="I4915" s="19"/>
      <c r="J4915" s="21"/>
      <c r="K4915" s="19"/>
    </row>
    <row r="4916" customFormat="false" ht="12.75" hidden="false" customHeight="false" outlineLevel="0" collapsed="false">
      <c r="A4916" s="19"/>
      <c r="D4916" s="19"/>
      <c r="E4916" s="21"/>
      <c r="F4916" s="19"/>
      <c r="G4916" s="19"/>
      <c r="H4916" s="19"/>
      <c r="I4916" s="19"/>
      <c r="J4916" s="21"/>
      <c r="K4916" s="19"/>
    </row>
    <row r="4917" customFormat="false" ht="12.75" hidden="false" customHeight="false" outlineLevel="0" collapsed="false">
      <c r="A4917" s="19"/>
      <c r="D4917" s="19"/>
      <c r="E4917" s="21"/>
      <c r="F4917" s="19"/>
      <c r="G4917" s="19"/>
      <c r="H4917" s="19"/>
      <c r="I4917" s="19"/>
      <c r="J4917" s="21"/>
      <c r="K4917" s="19"/>
    </row>
    <row r="4918" customFormat="false" ht="12.75" hidden="false" customHeight="false" outlineLevel="0" collapsed="false">
      <c r="A4918" s="19"/>
      <c r="D4918" s="19"/>
      <c r="E4918" s="21"/>
      <c r="F4918" s="19"/>
      <c r="G4918" s="19"/>
      <c r="H4918" s="19"/>
      <c r="I4918" s="19"/>
      <c r="J4918" s="21"/>
      <c r="K4918" s="19"/>
    </row>
    <row r="4919" customFormat="false" ht="12.75" hidden="false" customHeight="false" outlineLevel="0" collapsed="false">
      <c r="A4919" s="19"/>
      <c r="D4919" s="19"/>
      <c r="E4919" s="21"/>
      <c r="F4919" s="19"/>
      <c r="G4919" s="19"/>
      <c r="H4919" s="19"/>
      <c r="I4919" s="19"/>
      <c r="J4919" s="21"/>
      <c r="K4919" s="19"/>
    </row>
    <row r="4920" customFormat="false" ht="12.75" hidden="false" customHeight="false" outlineLevel="0" collapsed="false">
      <c r="A4920" s="19"/>
      <c r="D4920" s="19"/>
      <c r="E4920" s="21"/>
      <c r="F4920" s="19"/>
      <c r="G4920" s="19"/>
      <c r="H4920" s="19"/>
      <c r="I4920" s="19"/>
      <c r="J4920" s="21"/>
      <c r="K4920" s="19"/>
    </row>
    <row r="4921" customFormat="false" ht="12.75" hidden="false" customHeight="false" outlineLevel="0" collapsed="false">
      <c r="A4921" s="19"/>
      <c r="D4921" s="19"/>
      <c r="E4921" s="21"/>
      <c r="F4921" s="19"/>
      <c r="G4921" s="19"/>
      <c r="H4921" s="19"/>
      <c r="I4921" s="19"/>
      <c r="J4921" s="21"/>
      <c r="K4921" s="19"/>
    </row>
    <row r="4922" customFormat="false" ht="12.75" hidden="false" customHeight="false" outlineLevel="0" collapsed="false">
      <c r="A4922" s="19"/>
      <c r="D4922" s="19"/>
      <c r="E4922" s="21"/>
      <c r="F4922" s="19"/>
      <c r="G4922" s="19"/>
      <c r="H4922" s="19"/>
      <c r="I4922" s="19"/>
      <c r="J4922" s="21"/>
      <c r="K4922" s="19"/>
    </row>
    <row r="4923" customFormat="false" ht="12.75" hidden="false" customHeight="false" outlineLevel="0" collapsed="false">
      <c r="A4923" s="19"/>
      <c r="D4923" s="19"/>
      <c r="E4923" s="21"/>
      <c r="F4923" s="19"/>
      <c r="G4923" s="19"/>
      <c r="H4923" s="19"/>
      <c r="I4923" s="19"/>
      <c r="J4923" s="21"/>
      <c r="K4923" s="19"/>
    </row>
    <row r="4924" customFormat="false" ht="12.75" hidden="false" customHeight="false" outlineLevel="0" collapsed="false">
      <c r="A4924" s="19"/>
      <c r="D4924" s="19"/>
      <c r="E4924" s="21"/>
      <c r="F4924" s="19"/>
      <c r="G4924" s="19"/>
      <c r="H4924" s="19"/>
      <c r="I4924" s="19"/>
      <c r="J4924" s="21"/>
      <c r="K4924" s="19"/>
    </row>
    <row r="4925" customFormat="false" ht="12.75" hidden="false" customHeight="false" outlineLevel="0" collapsed="false">
      <c r="A4925" s="19"/>
      <c r="D4925" s="19"/>
      <c r="E4925" s="21"/>
      <c r="F4925" s="19"/>
      <c r="G4925" s="19"/>
      <c r="H4925" s="19"/>
      <c r="I4925" s="19"/>
      <c r="J4925" s="21"/>
      <c r="K4925" s="19"/>
    </row>
    <row r="4926" customFormat="false" ht="12.75" hidden="false" customHeight="false" outlineLevel="0" collapsed="false">
      <c r="A4926" s="19"/>
      <c r="D4926" s="19"/>
      <c r="E4926" s="21"/>
      <c r="F4926" s="19"/>
      <c r="G4926" s="19"/>
      <c r="H4926" s="19"/>
      <c r="I4926" s="19"/>
      <c r="J4926" s="21"/>
      <c r="K4926" s="19"/>
    </row>
    <row r="4927" customFormat="false" ht="12.75" hidden="false" customHeight="false" outlineLevel="0" collapsed="false">
      <c r="A4927" s="19"/>
      <c r="D4927" s="19"/>
      <c r="E4927" s="21"/>
      <c r="F4927" s="19"/>
      <c r="G4927" s="19"/>
      <c r="H4927" s="19"/>
      <c r="I4927" s="19"/>
      <c r="J4927" s="21"/>
      <c r="K4927" s="19"/>
    </row>
    <row r="4928" customFormat="false" ht="12.75" hidden="false" customHeight="false" outlineLevel="0" collapsed="false">
      <c r="A4928" s="19"/>
      <c r="D4928" s="19"/>
      <c r="E4928" s="21"/>
      <c r="F4928" s="19"/>
      <c r="G4928" s="19"/>
      <c r="H4928" s="19"/>
      <c r="I4928" s="19"/>
      <c r="J4928" s="21"/>
      <c r="K4928" s="19"/>
    </row>
    <row r="4929" customFormat="false" ht="12.75" hidden="false" customHeight="false" outlineLevel="0" collapsed="false">
      <c r="A4929" s="19"/>
      <c r="D4929" s="19"/>
      <c r="E4929" s="21"/>
      <c r="F4929" s="19"/>
      <c r="G4929" s="19"/>
      <c r="H4929" s="19"/>
      <c r="I4929" s="19"/>
      <c r="J4929" s="21"/>
      <c r="K4929" s="19"/>
    </row>
    <row r="4930" customFormat="false" ht="12.75" hidden="false" customHeight="false" outlineLevel="0" collapsed="false">
      <c r="A4930" s="19"/>
      <c r="D4930" s="19"/>
      <c r="E4930" s="21"/>
      <c r="F4930" s="19"/>
      <c r="G4930" s="19"/>
      <c r="H4930" s="19"/>
      <c r="I4930" s="19"/>
      <c r="J4930" s="21"/>
      <c r="K4930" s="19"/>
    </row>
    <row r="4931" customFormat="false" ht="12.75" hidden="false" customHeight="false" outlineLevel="0" collapsed="false">
      <c r="A4931" s="19"/>
      <c r="D4931" s="19"/>
      <c r="E4931" s="21"/>
      <c r="F4931" s="19"/>
      <c r="G4931" s="19"/>
      <c r="H4931" s="19"/>
      <c r="I4931" s="19"/>
      <c r="J4931" s="21"/>
      <c r="K4931" s="19"/>
    </row>
    <row r="4932" customFormat="false" ht="12.75" hidden="false" customHeight="false" outlineLevel="0" collapsed="false">
      <c r="A4932" s="19"/>
      <c r="D4932" s="19"/>
      <c r="E4932" s="21"/>
      <c r="F4932" s="19"/>
      <c r="G4932" s="19"/>
      <c r="H4932" s="19"/>
      <c r="I4932" s="19"/>
      <c r="J4932" s="21"/>
      <c r="K4932" s="19"/>
    </row>
    <row r="4933" customFormat="false" ht="12.75" hidden="false" customHeight="false" outlineLevel="0" collapsed="false">
      <c r="A4933" s="19"/>
      <c r="D4933" s="19"/>
      <c r="E4933" s="21"/>
      <c r="F4933" s="19"/>
      <c r="G4933" s="19"/>
      <c r="H4933" s="19"/>
      <c r="I4933" s="19"/>
      <c r="J4933" s="21"/>
      <c r="K4933" s="19"/>
    </row>
    <row r="4934" customFormat="false" ht="12.75" hidden="false" customHeight="false" outlineLevel="0" collapsed="false">
      <c r="A4934" s="19"/>
      <c r="D4934" s="19"/>
      <c r="E4934" s="21"/>
      <c r="F4934" s="19"/>
      <c r="G4934" s="19"/>
      <c r="H4934" s="19"/>
      <c r="I4934" s="19"/>
      <c r="J4934" s="21"/>
      <c r="K4934" s="19"/>
    </row>
    <row r="4935" customFormat="false" ht="12.75" hidden="false" customHeight="false" outlineLevel="0" collapsed="false">
      <c r="A4935" s="19"/>
      <c r="D4935" s="19"/>
      <c r="E4935" s="21"/>
      <c r="F4935" s="19"/>
      <c r="G4935" s="19"/>
      <c r="H4935" s="19"/>
      <c r="I4935" s="19"/>
      <c r="J4935" s="21"/>
      <c r="K4935" s="19"/>
    </row>
    <row r="4936" customFormat="false" ht="12.75" hidden="false" customHeight="false" outlineLevel="0" collapsed="false">
      <c r="A4936" s="19"/>
      <c r="D4936" s="19"/>
      <c r="E4936" s="21"/>
      <c r="F4936" s="19"/>
      <c r="G4936" s="19"/>
      <c r="H4936" s="19"/>
      <c r="I4936" s="19"/>
      <c r="J4936" s="21"/>
      <c r="K4936" s="19"/>
    </row>
    <row r="4937" customFormat="false" ht="12.75" hidden="false" customHeight="false" outlineLevel="0" collapsed="false">
      <c r="A4937" s="19"/>
      <c r="D4937" s="19"/>
      <c r="E4937" s="21"/>
      <c r="F4937" s="19"/>
      <c r="G4937" s="19"/>
      <c r="H4937" s="19"/>
      <c r="I4937" s="19"/>
      <c r="J4937" s="21"/>
      <c r="K4937" s="19"/>
    </row>
    <row r="4938" customFormat="false" ht="12.75" hidden="false" customHeight="false" outlineLevel="0" collapsed="false">
      <c r="A4938" s="19"/>
      <c r="D4938" s="19"/>
      <c r="E4938" s="21"/>
      <c r="F4938" s="19"/>
      <c r="G4938" s="19"/>
      <c r="H4938" s="19"/>
      <c r="I4938" s="19"/>
      <c r="J4938" s="21"/>
      <c r="K4938" s="19"/>
    </row>
    <row r="4939" customFormat="false" ht="12.75" hidden="false" customHeight="false" outlineLevel="0" collapsed="false">
      <c r="A4939" s="19"/>
      <c r="D4939" s="19"/>
      <c r="E4939" s="21"/>
      <c r="F4939" s="19"/>
      <c r="G4939" s="19"/>
      <c r="H4939" s="19"/>
      <c r="I4939" s="19"/>
      <c r="J4939" s="21"/>
      <c r="K4939" s="19"/>
    </row>
    <row r="4940" customFormat="false" ht="12.75" hidden="false" customHeight="false" outlineLevel="0" collapsed="false">
      <c r="A4940" s="19"/>
      <c r="D4940" s="19"/>
      <c r="E4940" s="21"/>
      <c r="F4940" s="19"/>
      <c r="G4940" s="19"/>
      <c r="H4940" s="19"/>
      <c r="I4940" s="19"/>
      <c r="J4940" s="21"/>
      <c r="K4940" s="19"/>
    </row>
    <row r="4941" customFormat="false" ht="12.75" hidden="false" customHeight="false" outlineLevel="0" collapsed="false">
      <c r="A4941" s="19"/>
      <c r="D4941" s="19"/>
      <c r="E4941" s="21"/>
      <c r="F4941" s="19"/>
      <c r="G4941" s="19"/>
      <c r="H4941" s="19"/>
      <c r="I4941" s="19"/>
      <c r="J4941" s="21"/>
      <c r="K4941" s="19"/>
    </row>
    <row r="4942" customFormat="false" ht="12.75" hidden="false" customHeight="false" outlineLevel="0" collapsed="false">
      <c r="A4942" s="19"/>
      <c r="D4942" s="19"/>
      <c r="E4942" s="21"/>
      <c r="F4942" s="19"/>
      <c r="G4942" s="19"/>
      <c r="H4942" s="19"/>
      <c r="I4942" s="19"/>
      <c r="J4942" s="21"/>
      <c r="K4942" s="19"/>
    </row>
    <row r="4943" customFormat="false" ht="12.75" hidden="false" customHeight="false" outlineLevel="0" collapsed="false">
      <c r="A4943" s="19"/>
      <c r="D4943" s="19"/>
      <c r="E4943" s="21"/>
      <c r="F4943" s="19"/>
      <c r="G4943" s="19"/>
      <c r="H4943" s="19"/>
      <c r="I4943" s="19"/>
      <c r="J4943" s="21"/>
      <c r="K4943" s="19"/>
    </row>
    <row r="4944" customFormat="false" ht="12.75" hidden="false" customHeight="false" outlineLevel="0" collapsed="false">
      <c r="A4944" s="19"/>
      <c r="D4944" s="19"/>
      <c r="E4944" s="21"/>
      <c r="F4944" s="19"/>
      <c r="G4944" s="19"/>
      <c r="H4944" s="19"/>
      <c r="I4944" s="19"/>
      <c r="J4944" s="21"/>
      <c r="K4944" s="19"/>
    </row>
    <row r="4945" customFormat="false" ht="12.75" hidden="false" customHeight="false" outlineLevel="0" collapsed="false">
      <c r="A4945" s="19"/>
      <c r="D4945" s="19"/>
      <c r="E4945" s="21"/>
      <c r="F4945" s="19"/>
      <c r="G4945" s="19"/>
      <c r="H4945" s="19"/>
      <c r="I4945" s="19"/>
      <c r="J4945" s="21"/>
      <c r="K4945" s="19"/>
    </row>
    <row r="4946" customFormat="false" ht="12.75" hidden="false" customHeight="false" outlineLevel="0" collapsed="false">
      <c r="A4946" s="19"/>
      <c r="D4946" s="19"/>
      <c r="E4946" s="21"/>
      <c r="F4946" s="19"/>
      <c r="G4946" s="19"/>
      <c r="H4946" s="19"/>
      <c r="I4946" s="19"/>
      <c r="J4946" s="21"/>
      <c r="K4946" s="19"/>
    </row>
    <row r="4947" customFormat="false" ht="12.75" hidden="false" customHeight="false" outlineLevel="0" collapsed="false">
      <c r="A4947" s="19"/>
      <c r="D4947" s="19"/>
      <c r="E4947" s="21"/>
      <c r="F4947" s="19"/>
      <c r="G4947" s="19"/>
      <c r="H4947" s="19"/>
      <c r="I4947" s="19"/>
      <c r="J4947" s="21"/>
      <c r="K4947" s="19"/>
    </row>
    <row r="4948" customFormat="false" ht="12.75" hidden="false" customHeight="false" outlineLevel="0" collapsed="false">
      <c r="A4948" s="19"/>
      <c r="D4948" s="19"/>
      <c r="E4948" s="21"/>
      <c r="F4948" s="19"/>
      <c r="G4948" s="19"/>
      <c r="H4948" s="19"/>
      <c r="I4948" s="19"/>
      <c r="J4948" s="21"/>
      <c r="K4948" s="19"/>
    </row>
    <row r="4949" customFormat="false" ht="12.75" hidden="false" customHeight="false" outlineLevel="0" collapsed="false">
      <c r="A4949" s="19"/>
      <c r="D4949" s="19"/>
      <c r="E4949" s="21"/>
      <c r="F4949" s="19"/>
      <c r="G4949" s="19"/>
      <c r="H4949" s="19"/>
      <c r="I4949" s="19"/>
      <c r="J4949" s="21"/>
      <c r="K4949" s="19"/>
    </row>
    <row r="4950" customFormat="false" ht="12.75" hidden="false" customHeight="false" outlineLevel="0" collapsed="false">
      <c r="A4950" s="19"/>
      <c r="D4950" s="19"/>
      <c r="E4950" s="21"/>
      <c r="F4950" s="19"/>
      <c r="G4950" s="19"/>
      <c r="H4950" s="19"/>
      <c r="I4950" s="19"/>
      <c r="J4950" s="21"/>
      <c r="K4950" s="19"/>
    </row>
    <row r="4951" customFormat="false" ht="12.75" hidden="false" customHeight="false" outlineLevel="0" collapsed="false">
      <c r="A4951" s="19"/>
      <c r="D4951" s="19"/>
      <c r="E4951" s="21"/>
      <c r="F4951" s="19"/>
      <c r="G4951" s="19"/>
      <c r="H4951" s="19"/>
      <c r="I4951" s="19"/>
      <c r="J4951" s="21"/>
      <c r="K4951" s="19"/>
    </row>
    <row r="4952" customFormat="false" ht="12.75" hidden="false" customHeight="false" outlineLevel="0" collapsed="false">
      <c r="A4952" s="19"/>
      <c r="D4952" s="19"/>
      <c r="E4952" s="21"/>
      <c r="F4952" s="19"/>
      <c r="G4952" s="19"/>
      <c r="H4952" s="19"/>
      <c r="I4952" s="19"/>
      <c r="J4952" s="21"/>
      <c r="K4952" s="19"/>
    </row>
    <row r="4953" customFormat="false" ht="12.75" hidden="false" customHeight="false" outlineLevel="0" collapsed="false">
      <c r="A4953" s="19"/>
      <c r="D4953" s="19"/>
      <c r="E4953" s="21"/>
      <c r="F4953" s="19"/>
      <c r="G4953" s="19"/>
      <c r="H4953" s="19"/>
      <c r="I4953" s="19"/>
      <c r="J4953" s="21"/>
      <c r="K4953" s="19"/>
    </row>
    <row r="4954" customFormat="false" ht="12.75" hidden="false" customHeight="false" outlineLevel="0" collapsed="false">
      <c r="A4954" s="19"/>
      <c r="D4954" s="19"/>
      <c r="E4954" s="21"/>
      <c r="F4954" s="19"/>
      <c r="G4954" s="19"/>
      <c r="H4954" s="19"/>
      <c r="I4954" s="19"/>
      <c r="J4954" s="21"/>
      <c r="K4954" s="19"/>
    </row>
    <row r="4955" customFormat="false" ht="12.75" hidden="false" customHeight="false" outlineLevel="0" collapsed="false">
      <c r="A4955" s="19"/>
      <c r="D4955" s="19"/>
      <c r="E4955" s="21"/>
      <c r="F4955" s="19"/>
      <c r="G4955" s="19"/>
      <c r="H4955" s="19"/>
      <c r="I4955" s="19"/>
      <c r="J4955" s="21"/>
      <c r="K4955" s="19"/>
    </row>
    <row r="4956" customFormat="false" ht="12.75" hidden="false" customHeight="false" outlineLevel="0" collapsed="false">
      <c r="A4956" s="19"/>
      <c r="D4956" s="19"/>
      <c r="E4956" s="21"/>
      <c r="F4956" s="19"/>
      <c r="G4956" s="19"/>
      <c r="H4956" s="19"/>
      <c r="I4956" s="19"/>
      <c r="J4956" s="21"/>
      <c r="K4956" s="19"/>
    </row>
    <row r="4957" customFormat="false" ht="12.75" hidden="false" customHeight="false" outlineLevel="0" collapsed="false">
      <c r="A4957" s="19"/>
      <c r="D4957" s="19"/>
      <c r="E4957" s="21"/>
      <c r="F4957" s="19"/>
      <c r="G4957" s="19"/>
      <c r="H4957" s="19"/>
      <c r="I4957" s="19"/>
      <c r="J4957" s="21"/>
      <c r="K4957" s="19"/>
    </row>
    <row r="4958" customFormat="false" ht="12.75" hidden="false" customHeight="false" outlineLevel="0" collapsed="false">
      <c r="A4958" s="19"/>
      <c r="D4958" s="19"/>
      <c r="E4958" s="21"/>
      <c r="F4958" s="19"/>
      <c r="G4958" s="19"/>
      <c r="H4958" s="19"/>
      <c r="I4958" s="19"/>
      <c r="J4958" s="21"/>
      <c r="K4958" s="19"/>
    </row>
    <row r="4959" customFormat="false" ht="12.75" hidden="false" customHeight="false" outlineLevel="0" collapsed="false">
      <c r="A4959" s="19"/>
      <c r="D4959" s="19"/>
      <c r="E4959" s="21"/>
      <c r="F4959" s="19"/>
      <c r="G4959" s="19"/>
      <c r="H4959" s="19"/>
      <c r="I4959" s="19"/>
      <c r="J4959" s="21"/>
      <c r="K4959" s="19"/>
    </row>
    <row r="4960" customFormat="false" ht="12.75" hidden="false" customHeight="false" outlineLevel="0" collapsed="false">
      <c r="A4960" s="19"/>
      <c r="D4960" s="19"/>
      <c r="E4960" s="21"/>
      <c r="F4960" s="19"/>
      <c r="G4960" s="19"/>
      <c r="H4960" s="19"/>
      <c r="I4960" s="19"/>
      <c r="J4960" s="21"/>
      <c r="K4960" s="19"/>
    </row>
    <row r="4961" customFormat="false" ht="12.75" hidden="false" customHeight="false" outlineLevel="0" collapsed="false">
      <c r="A4961" s="19"/>
      <c r="D4961" s="19"/>
      <c r="E4961" s="21"/>
      <c r="F4961" s="19"/>
      <c r="G4961" s="19"/>
      <c r="H4961" s="19"/>
      <c r="I4961" s="19"/>
      <c r="J4961" s="21"/>
      <c r="K4961" s="19"/>
    </row>
    <row r="4962" customFormat="false" ht="12.75" hidden="false" customHeight="false" outlineLevel="0" collapsed="false">
      <c r="A4962" s="19"/>
      <c r="D4962" s="19"/>
      <c r="E4962" s="21"/>
      <c r="F4962" s="19"/>
      <c r="G4962" s="19"/>
      <c r="H4962" s="19"/>
      <c r="I4962" s="19"/>
      <c r="J4962" s="21"/>
      <c r="K4962" s="19"/>
    </row>
    <row r="4963" customFormat="false" ht="12.75" hidden="false" customHeight="false" outlineLevel="0" collapsed="false">
      <c r="A4963" s="19"/>
      <c r="D4963" s="19"/>
      <c r="E4963" s="21"/>
      <c r="F4963" s="19"/>
      <c r="G4963" s="19"/>
      <c r="H4963" s="19"/>
      <c r="I4963" s="19"/>
      <c r="J4963" s="21"/>
      <c r="K4963" s="19"/>
    </row>
    <row r="4964" customFormat="false" ht="12.75" hidden="false" customHeight="false" outlineLevel="0" collapsed="false">
      <c r="A4964" s="19"/>
      <c r="D4964" s="19"/>
      <c r="E4964" s="21"/>
      <c r="F4964" s="19"/>
      <c r="G4964" s="19"/>
      <c r="H4964" s="19"/>
      <c r="I4964" s="19"/>
      <c r="J4964" s="21"/>
      <c r="K4964" s="19"/>
    </row>
    <row r="4965" customFormat="false" ht="12.75" hidden="false" customHeight="false" outlineLevel="0" collapsed="false">
      <c r="A4965" s="19"/>
      <c r="D4965" s="19"/>
      <c r="E4965" s="21"/>
      <c r="F4965" s="19"/>
      <c r="G4965" s="19"/>
      <c r="H4965" s="19"/>
      <c r="I4965" s="19"/>
      <c r="J4965" s="21"/>
      <c r="K4965" s="19"/>
    </row>
    <row r="4966" customFormat="false" ht="12.75" hidden="false" customHeight="false" outlineLevel="0" collapsed="false">
      <c r="A4966" s="19"/>
      <c r="D4966" s="19"/>
      <c r="E4966" s="21"/>
      <c r="F4966" s="19"/>
      <c r="G4966" s="19"/>
      <c r="H4966" s="19"/>
      <c r="I4966" s="19"/>
      <c r="J4966" s="21"/>
      <c r="K4966" s="19"/>
    </row>
    <row r="4967" customFormat="false" ht="12.75" hidden="false" customHeight="false" outlineLevel="0" collapsed="false">
      <c r="A4967" s="19"/>
      <c r="D4967" s="19"/>
      <c r="E4967" s="21"/>
      <c r="F4967" s="19"/>
      <c r="G4967" s="19"/>
      <c r="H4967" s="19"/>
      <c r="I4967" s="19"/>
      <c r="J4967" s="21"/>
      <c r="K4967" s="19"/>
    </row>
    <row r="4968" customFormat="false" ht="12.75" hidden="false" customHeight="false" outlineLevel="0" collapsed="false">
      <c r="A4968" s="19"/>
      <c r="D4968" s="19"/>
      <c r="E4968" s="21"/>
      <c r="F4968" s="19"/>
      <c r="G4968" s="19"/>
      <c r="H4968" s="19"/>
      <c r="I4968" s="19"/>
      <c r="J4968" s="21"/>
      <c r="K4968" s="19"/>
    </row>
    <row r="4969" customFormat="false" ht="12.75" hidden="false" customHeight="false" outlineLevel="0" collapsed="false">
      <c r="A4969" s="19"/>
      <c r="D4969" s="19"/>
      <c r="E4969" s="21"/>
      <c r="F4969" s="19"/>
      <c r="G4969" s="19"/>
      <c r="H4969" s="19"/>
      <c r="I4969" s="19"/>
      <c r="J4969" s="21"/>
      <c r="K4969" s="19"/>
    </row>
    <row r="4970" customFormat="false" ht="12.75" hidden="false" customHeight="false" outlineLevel="0" collapsed="false">
      <c r="A4970" s="19"/>
      <c r="D4970" s="19"/>
      <c r="E4970" s="21"/>
      <c r="F4970" s="19"/>
      <c r="G4970" s="19"/>
      <c r="H4970" s="19"/>
      <c r="I4970" s="19"/>
      <c r="J4970" s="21"/>
      <c r="K4970" s="19"/>
    </row>
    <row r="4971" customFormat="false" ht="12.75" hidden="false" customHeight="false" outlineLevel="0" collapsed="false">
      <c r="A4971" s="19"/>
      <c r="D4971" s="19"/>
      <c r="E4971" s="21"/>
      <c r="F4971" s="19"/>
      <c r="G4971" s="19"/>
      <c r="H4971" s="19"/>
      <c r="I4971" s="19"/>
      <c r="J4971" s="21"/>
      <c r="K4971" s="19"/>
    </row>
    <row r="4972" customFormat="false" ht="12.75" hidden="false" customHeight="false" outlineLevel="0" collapsed="false">
      <c r="A4972" s="19"/>
      <c r="D4972" s="19"/>
      <c r="E4972" s="21"/>
      <c r="F4972" s="19"/>
      <c r="G4972" s="19"/>
      <c r="H4972" s="19"/>
      <c r="I4972" s="19"/>
      <c r="J4972" s="21"/>
      <c r="K4972" s="19"/>
    </row>
    <row r="4973" customFormat="false" ht="12.75" hidden="false" customHeight="false" outlineLevel="0" collapsed="false">
      <c r="A4973" s="19"/>
      <c r="D4973" s="19"/>
      <c r="E4973" s="21"/>
      <c r="F4973" s="19"/>
      <c r="G4973" s="19"/>
      <c r="H4973" s="19"/>
      <c r="I4973" s="19"/>
      <c r="J4973" s="21"/>
      <c r="K4973" s="19"/>
    </row>
    <row r="4974" customFormat="false" ht="12.75" hidden="false" customHeight="false" outlineLevel="0" collapsed="false">
      <c r="A4974" s="19"/>
      <c r="D4974" s="19"/>
      <c r="E4974" s="21"/>
      <c r="F4974" s="19"/>
      <c r="G4974" s="19"/>
      <c r="H4974" s="19"/>
      <c r="I4974" s="19"/>
      <c r="J4974" s="21"/>
      <c r="K4974" s="19"/>
    </row>
    <row r="4975" customFormat="false" ht="12.75" hidden="false" customHeight="false" outlineLevel="0" collapsed="false">
      <c r="A4975" s="19"/>
      <c r="D4975" s="19"/>
      <c r="E4975" s="21"/>
      <c r="F4975" s="19"/>
      <c r="G4975" s="19"/>
      <c r="H4975" s="19"/>
      <c r="I4975" s="19"/>
      <c r="J4975" s="21"/>
      <c r="K4975" s="19"/>
    </row>
    <row r="4976" customFormat="false" ht="12.75" hidden="false" customHeight="false" outlineLevel="0" collapsed="false">
      <c r="A4976" s="19"/>
      <c r="D4976" s="19"/>
      <c r="E4976" s="21"/>
      <c r="F4976" s="19"/>
      <c r="G4976" s="19"/>
      <c r="H4976" s="19"/>
      <c r="I4976" s="19"/>
      <c r="J4976" s="21"/>
      <c r="K4976" s="19"/>
    </row>
    <row r="4977" customFormat="false" ht="12.75" hidden="false" customHeight="false" outlineLevel="0" collapsed="false">
      <c r="A4977" s="19"/>
      <c r="D4977" s="19"/>
      <c r="E4977" s="21"/>
      <c r="F4977" s="19"/>
      <c r="G4977" s="19"/>
      <c r="H4977" s="19"/>
      <c r="I4977" s="19"/>
      <c r="J4977" s="21"/>
      <c r="K4977" s="19"/>
    </row>
    <row r="4978" customFormat="false" ht="12.75" hidden="false" customHeight="false" outlineLevel="0" collapsed="false">
      <c r="A4978" s="19"/>
      <c r="D4978" s="19"/>
      <c r="E4978" s="21"/>
      <c r="F4978" s="19"/>
      <c r="G4978" s="19"/>
      <c r="H4978" s="19"/>
      <c r="I4978" s="19"/>
      <c r="J4978" s="21"/>
      <c r="K4978" s="19"/>
    </row>
    <row r="4979" customFormat="false" ht="12.75" hidden="false" customHeight="false" outlineLevel="0" collapsed="false">
      <c r="A4979" s="19"/>
      <c r="D4979" s="19"/>
      <c r="E4979" s="21"/>
      <c r="F4979" s="19"/>
      <c r="G4979" s="19"/>
      <c r="H4979" s="19"/>
      <c r="I4979" s="19"/>
      <c r="J4979" s="21"/>
      <c r="K4979" s="19"/>
    </row>
    <row r="4980" customFormat="false" ht="12.75" hidden="false" customHeight="false" outlineLevel="0" collapsed="false">
      <c r="A4980" s="19"/>
      <c r="D4980" s="19"/>
      <c r="E4980" s="21"/>
      <c r="F4980" s="19"/>
      <c r="G4980" s="19"/>
      <c r="H4980" s="19"/>
      <c r="I4980" s="19"/>
      <c r="J4980" s="21"/>
      <c r="K4980" s="19"/>
    </row>
    <row r="4981" customFormat="false" ht="12.75" hidden="false" customHeight="false" outlineLevel="0" collapsed="false">
      <c r="A4981" s="19"/>
      <c r="D4981" s="19"/>
      <c r="E4981" s="21"/>
      <c r="F4981" s="19"/>
      <c r="G4981" s="19"/>
      <c r="H4981" s="19"/>
      <c r="I4981" s="19"/>
      <c r="J4981" s="21"/>
      <c r="K4981" s="19"/>
    </row>
    <row r="4982" customFormat="false" ht="12.75" hidden="false" customHeight="false" outlineLevel="0" collapsed="false">
      <c r="A4982" s="19"/>
      <c r="D4982" s="19"/>
      <c r="E4982" s="21"/>
      <c r="F4982" s="19"/>
      <c r="G4982" s="19"/>
      <c r="H4982" s="19"/>
      <c r="I4982" s="19"/>
      <c r="J4982" s="21"/>
      <c r="K4982" s="19"/>
    </row>
    <row r="4983" customFormat="false" ht="12.75" hidden="false" customHeight="false" outlineLevel="0" collapsed="false">
      <c r="A4983" s="19"/>
      <c r="D4983" s="19"/>
      <c r="E4983" s="21"/>
      <c r="F4983" s="19"/>
      <c r="G4983" s="19"/>
      <c r="H4983" s="19"/>
      <c r="I4983" s="19"/>
      <c r="J4983" s="21"/>
      <c r="K4983" s="19"/>
    </row>
    <row r="4984" customFormat="false" ht="12.75" hidden="false" customHeight="false" outlineLevel="0" collapsed="false">
      <c r="A4984" s="19"/>
      <c r="D4984" s="19"/>
      <c r="E4984" s="21"/>
      <c r="F4984" s="19"/>
      <c r="G4984" s="19"/>
      <c r="H4984" s="19"/>
      <c r="I4984" s="19"/>
      <c r="J4984" s="21"/>
      <c r="K4984" s="19"/>
    </row>
    <row r="4985" customFormat="false" ht="12.75" hidden="false" customHeight="false" outlineLevel="0" collapsed="false">
      <c r="A4985" s="19"/>
      <c r="D4985" s="19"/>
      <c r="E4985" s="21"/>
      <c r="F4985" s="19"/>
      <c r="G4985" s="19"/>
      <c r="H4985" s="19"/>
      <c r="I4985" s="19"/>
      <c r="J4985" s="21"/>
      <c r="K4985" s="19"/>
    </row>
    <row r="4986" customFormat="false" ht="12.75" hidden="false" customHeight="false" outlineLevel="0" collapsed="false">
      <c r="A4986" s="19"/>
      <c r="D4986" s="19"/>
      <c r="E4986" s="21"/>
      <c r="F4986" s="19"/>
      <c r="G4986" s="19"/>
      <c r="H4986" s="19"/>
      <c r="I4986" s="19"/>
      <c r="J4986" s="21"/>
      <c r="K4986" s="19"/>
    </row>
    <row r="4987" customFormat="false" ht="12.75" hidden="false" customHeight="false" outlineLevel="0" collapsed="false">
      <c r="A4987" s="19"/>
      <c r="D4987" s="19"/>
      <c r="E4987" s="21"/>
      <c r="F4987" s="19"/>
      <c r="G4987" s="19"/>
      <c r="H4987" s="19"/>
      <c r="I4987" s="19"/>
      <c r="J4987" s="21"/>
      <c r="K4987" s="19"/>
    </row>
    <row r="4988" customFormat="false" ht="12.75" hidden="false" customHeight="false" outlineLevel="0" collapsed="false">
      <c r="A4988" s="19"/>
      <c r="D4988" s="19"/>
      <c r="E4988" s="21"/>
      <c r="F4988" s="19"/>
      <c r="G4988" s="19"/>
      <c r="H4988" s="19"/>
      <c r="I4988" s="19"/>
      <c r="J4988" s="21"/>
      <c r="K4988" s="19"/>
    </row>
    <row r="4989" customFormat="false" ht="12.75" hidden="false" customHeight="false" outlineLevel="0" collapsed="false">
      <c r="A4989" s="19"/>
      <c r="D4989" s="19"/>
      <c r="E4989" s="21"/>
      <c r="F4989" s="19"/>
      <c r="G4989" s="19"/>
      <c r="H4989" s="19"/>
      <c r="I4989" s="19"/>
      <c r="J4989" s="21"/>
      <c r="K4989" s="19"/>
    </row>
    <row r="4990" customFormat="false" ht="12.75" hidden="false" customHeight="false" outlineLevel="0" collapsed="false">
      <c r="A4990" s="19"/>
      <c r="D4990" s="19"/>
      <c r="E4990" s="21"/>
      <c r="F4990" s="19"/>
      <c r="G4990" s="19"/>
      <c r="H4990" s="19"/>
      <c r="I4990" s="19"/>
      <c r="J4990" s="21"/>
      <c r="K4990" s="19"/>
    </row>
    <row r="4991" customFormat="false" ht="12.75" hidden="false" customHeight="false" outlineLevel="0" collapsed="false">
      <c r="A4991" s="19"/>
      <c r="D4991" s="19"/>
      <c r="E4991" s="21"/>
      <c r="F4991" s="19"/>
      <c r="G4991" s="19"/>
      <c r="H4991" s="19"/>
      <c r="I4991" s="19"/>
      <c r="J4991" s="21"/>
      <c r="K4991" s="19"/>
    </row>
    <row r="4992" customFormat="false" ht="12.75" hidden="false" customHeight="false" outlineLevel="0" collapsed="false">
      <c r="A4992" s="19"/>
      <c r="D4992" s="19"/>
      <c r="E4992" s="21"/>
      <c r="F4992" s="19"/>
      <c r="G4992" s="19"/>
      <c r="H4992" s="19"/>
      <c r="I4992" s="19"/>
      <c r="J4992" s="21"/>
      <c r="K4992" s="19"/>
    </row>
    <row r="4993" customFormat="false" ht="12.75" hidden="false" customHeight="false" outlineLevel="0" collapsed="false">
      <c r="A4993" s="19"/>
      <c r="D4993" s="19"/>
      <c r="E4993" s="21"/>
      <c r="F4993" s="19"/>
      <c r="G4993" s="19"/>
      <c r="H4993" s="19"/>
      <c r="I4993" s="19"/>
      <c r="J4993" s="21"/>
      <c r="K4993" s="19"/>
    </row>
    <row r="4994" customFormat="false" ht="12.75" hidden="false" customHeight="false" outlineLevel="0" collapsed="false">
      <c r="A4994" s="19"/>
      <c r="D4994" s="19"/>
      <c r="E4994" s="21"/>
      <c r="F4994" s="19"/>
      <c r="G4994" s="19"/>
      <c r="H4994" s="19"/>
      <c r="I4994" s="19"/>
      <c r="J4994" s="21"/>
      <c r="K4994" s="19"/>
    </row>
    <row r="4995" customFormat="false" ht="12.75" hidden="false" customHeight="false" outlineLevel="0" collapsed="false">
      <c r="A4995" s="19"/>
      <c r="D4995" s="19"/>
      <c r="E4995" s="21"/>
      <c r="F4995" s="19"/>
      <c r="G4995" s="19"/>
      <c r="H4995" s="19"/>
      <c r="I4995" s="19"/>
      <c r="J4995" s="21"/>
      <c r="K4995" s="19"/>
    </row>
    <row r="4996" customFormat="false" ht="12.75" hidden="false" customHeight="false" outlineLevel="0" collapsed="false">
      <c r="A4996" s="19"/>
      <c r="D4996" s="19"/>
      <c r="E4996" s="21"/>
      <c r="F4996" s="19"/>
      <c r="G4996" s="19"/>
      <c r="H4996" s="19"/>
      <c r="I4996" s="19"/>
      <c r="J4996" s="21"/>
      <c r="K4996" s="19"/>
    </row>
    <row r="4997" customFormat="false" ht="12.75" hidden="false" customHeight="false" outlineLevel="0" collapsed="false">
      <c r="A4997" s="19"/>
      <c r="D4997" s="19"/>
      <c r="E4997" s="21"/>
      <c r="F4997" s="19"/>
      <c r="G4997" s="19"/>
      <c r="H4997" s="19"/>
      <c r="I4997" s="19"/>
      <c r="J4997" s="21"/>
      <c r="K4997" s="19"/>
    </row>
    <row r="4998" customFormat="false" ht="12.75" hidden="false" customHeight="false" outlineLevel="0" collapsed="false">
      <c r="A4998" s="19"/>
      <c r="D4998" s="19"/>
      <c r="E4998" s="21"/>
      <c r="F4998" s="19"/>
      <c r="G4998" s="19"/>
      <c r="H4998" s="19"/>
      <c r="I4998" s="19"/>
      <c r="J4998" s="21"/>
      <c r="K4998" s="19"/>
    </row>
    <row r="4999" customFormat="false" ht="12.75" hidden="false" customHeight="false" outlineLevel="0" collapsed="false">
      <c r="A4999" s="19"/>
      <c r="D4999" s="19"/>
      <c r="E4999" s="21"/>
      <c r="F4999" s="19"/>
      <c r="G4999" s="19"/>
      <c r="H4999" s="19"/>
      <c r="I4999" s="19"/>
      <c r="J4999" s="21"/>
      <c r="K4999" s="19"/>
    </row>
    <row r="5000" customFormat="false" ht="12.75" hidden="false" customHeight="false" outlineLevel="0" collapsed="false">
      <c r="A5000" s="19"/>
      <c r="D5000" s="19"/>
      <c r="E5000" s="21"/>
      <c r="F5000" s="19"/>
      <c r="G5000" s="19"/>
      <c r="H5000" s="19"/>
      <c r="I5000" s="19"/>
      <c r="J5000" s="21"/>
      <c r="K5000" s="19"/>
    </row>
    <row r="5001" customFormat="false" ht="12.75" hidden="false" customHeight="false" outlineLevel="0" collapsed="false">
      <c r="A5001" s="19"/>
      <c r="D5001" s="19"/>
      <c r="E5001" s="21"/>
      <c r="F5001" s="19"/>
      <c r="G5001" s="19"/>
      <c r="H5001" s="19"/>
      <c r="I5001" s="19"/>
      <c r="J5001" s="21"/>
      <c r="K5001" s="19"/>
    </row>
    <row r="5002" customFormat="false" ht="12.75" hidden="false" customHeight="false" outlineLevel="0" collapsed="false">
      <c r="A5002" s="19"/>
      <c r="D5002" s="19"/>
      <c r="E5002" s="21"/>
      <c r="F5002" s="19"/>
      <c r="G5002" s="19"/>
      <c r="H5002" s="19"/>
      <c r="I5002" s="19"/>
      <c r="J5002" s="21"/>
      <c r="K5002" s="19"/>
    </row>
    <row r="5003" customFormat="false" ht="12.75" hidden="false" customHeight="false" outlineLevel="0" collapsed="false">
      <c r="A5003" s="19"/>
      <c r="D5003" s="19"/>
      <c r="E5003" s="21"/>
      <c r="F5003" s="19"/>
      <c r="G5003" s="19"/>
      <c r="H5003" s="19"/>
      <c r="I5003" s="19"/>
      <c r="J5003" s="21"/>
      <c r="K5003" s="19"/>
    </row>
    <row r="5004" customFormat="false" ht="12.75" hidden="false" customHeight="false" outlineLevel="0" collapsed="false">
      <c r="A5004" s="19"/>
      <c r="D5004" s="19"/>
      <c r="E5004" s="21"/>
      <c r="F5004" s="19"/>
      <c r="G5004" s="19"/>
      <c r="H5004" s="19"/>
      <c r="I5004" s="19"/>
      <c r="J5004" s="21"/>
      <c r="K5004" s="19"/>
    </row>
    <row r="5005" customFormat="false" ht="12.75" hidden="false" customHeight="false" outlineLevel="0" collapsed="false">
      <c r="A5005" s="19"/>
      <c r="D5005" s="19"/>
      <c r="E5005" s="21"/>
      <c r="F5005" s="19"/>
      <c r="G5005" s="19"/>
      <c r="H5005" s="19"/>
      <c r="I5005" s="19"/>
      <c r="J5005" s="21"/>
      <c r="K5005" s="19"/>
    </row>
    <row r="5006" customFormat="false" ht="12.75" hidden="false" customHeight="false" outlineLevel="0" collapsed="false">
      <c r="A5006" s="19"/>
      <c r="D5006" s="19"/>
      <c r="E5006" s="21"/>
      <c r="F5006" s="19"/>
      <c r="G5006" s="19"/>
      <c r="H5006" s="19"/>
      <c r="I5006" s="19"/>
      <c r="J5006" s="21"/>
      <c r="K5006" s="19"/>
    </row>
    <row r="5007" customFormat="false" ht="12.75" hidden="false" customHeight="false" outlineLevel="0" collapsed="false">
      <c r="A5007" s="19"/>
      <c r="D5007" s="19"/>
      <c r="E5007" s="21"/>
      <c r="F5007" s="19"/>
      <c r="G5007" s="19"/>
      <c r="H5007" s="19"/>
      <c r="I5007" s="19"/>
      <c r="J5007" s="21"/>
      <c r="K5007" s="19"/>
    </row>
    <row r="5008" customFormat="false" ht="12.75" hidden="false" customHeight="false" outlineLevel="0" collapsed="false">
      <c r="A5008" s="19"/>
      <c r="D5008" s="19"/>
      <c r="E5008" s="21"/>
      <c r="F5008" s="19"/>
      <c r="G5008" s="19"/>
      <c r="H5008" s="19"/>
      <c r="I5008" s="19"/>
      <c r="J5008" s="21"/>
      <c r="K5008" s="19"/>
    </row>
    <row r="5009" customFormat="false" ht="12.75" hidden="false" customHeight="false" outlineLevel="0" collapsed="false">
      <c r="A5009" s="19"/>
      <c r="D5009" s="19"/>
      <c r="E5009" s="21"/>
      <c r="F5009" s="19"/>
      <c r="G5009" s="19"/>
      <c r="H5009" s="19"/>
      <c r="I5009" s="19"/>
      <c r="J5009" s="21"/>
      <c r="K5009" s="19"/>
    </row>
    <row r="5010" customFormat="false" ht="12.75" hidden="false" customHeight="false" outlineLevel="0" collapsed="false">
      <c r="A5010" s="19"/>
      <c r="D5010" s="19"/>
      <c r="E5010" s="21"/>
      <c r="F5010" s="19"/>
      <c r="G5010" s="19"/>
      <c r="H5010" s="19"/>
      <c r="I5010" s="19"/>
      <c r="J5010" s="21"/>
      <c r="K5010" s="19"/>
    </row>
    <row r="5011" customFormat="false" ht="12.75" hidden="false" customHeight="false" outlineLevel="0" collapsed="false">
      <c r="A5011" s="19"/>
      <c r="D5011" s="19"/>
      <c r="E5011" s="21"/>
      <c r="F5011" s="19"/>
      <c r="G5011" s="19"/>
      <c r="H5011" s="19"/>
      <c r="I5011" s="19"/>
      <c r="J5011" s="21"/>
      <c r="K5011" s="19"/>
    </row>
    <row r="5012" customFormat="false" ht="12.75" hidden="false" customHeight="false" outlineLevel="0" collapsed="false">
      <c r="A5012" s="19"/>
      <c r="D5012" s="19"/>
      <c r="E5012" s="21"/>
      <c r="F5012" s="19"/>
      <c r="G5012" s="19"/>
      <c r="H5012" s="19"/>
      <c r="I5012" s="19"/>
      <c r="J5012" s="21"/>
      <c r="K5012" s="19"/>
    </row>
    <row r="5013" customFormat="false" ht="12.75" hidden="false" customHeight="false" outlineLevel="0" collapsed="false">
      <c r="A5013" s="19"/>
      <c r="D5013" s="19"/>
      <c r="E5013" s="21"/>
      <c r="F5013" s="19"/>
      <c r="G5013" s="19"/>
      <c r="H5013" s="19"/>
      <c r="I5013" s="19"/>
      <c r="J5013" s="21"/>
      <c r="K5013" s="19"/>
    </row>
    <row r="5014" customFormat="false" ht="12.75" hidden="false" customHeight="false" outlineLevel="0" collapsed="false">
      <c r="A5014" s="19"/>
      <c r="D5014" s="19"/>
      <c r="E5014" s="21"/>
      <c r="F5014" s="19"/>
      <c r="G5014" s="19"/>
      <c r="H5014" s="19"/>
      <c r="I5014" s="19"/>
      <c r="J5014" s="21"/>
      <c r="K5014" s="19"/>
    </row>
    <row r="5015" customFormat="false" ht="12.75" hidden="false" customHeight="false" outlineLevel="0" collapsed="false">
      <c r="A5015" s="19"/>
      <c r="D5015" s="19"/>
      <c r="E5015" s="21"/>
      <c r="F5015" s="19"/>
      <c r="G5015" s="19"/>
      <c r="H5015" s="19"/>
      <c r="I5015" s="19"/>
      <c r="J5015" s="21"/>
      <c r="K5015" s="19"/>
    </row>
    <row r="5016" customFormat="false" ht="12.75" hidden="false" customHeight="false" outlineLevel="0" collapsed="false">
      <c r="A5016" s="19"/>
      <c r="D5016" s="19"/>
      <c r="E5016" s="21"/>
      <c r="F5016" s="19"/>
      <c r="G5016" s="19"/>
      <c r="H5016" s="19"/>
      <c r="I5016" s="19"/>
      <c r="J5016" s="21"/>
      <c r="K5016" s="19"/>
    </row>
    <row r="5017" customFormat="false" ht="12.75" hidden="false" customHeight="false" outlineLevel="0" collapsed="false">
      <c r="A5017" s="19"/>
      <c r="D5017" s="19"/>
      <c r="E5017" s="21"/>
      <c r="F5017" s="19"/>
      <c r="G5017" s="19"/>
      <c r="H5017" s="19"/>
      <c r="I5017" s="19"/>
      <c r="J5017" s="21"/>
      <c r="K5017" s="19"/>
    </row>
    <row r="5018" customFormat="false" ht="12.75" hidden="false" customHeight="false" outlineLevel="0" collapsed="false">
      <c r="A5018" s="19"/>
      <c r="D5018" s="19"/>
      <c r="E5018" s="21"/>
      <c r="F5018" s="19"/>
      <c r="G5018" s="19"/>
      <c r="H5018" s="19"/>
      <c r="I5018" s="19"/>
      <c r="J5018" s="21"/>
      <c r="K5018" s="19"/>
    </row>
    <row r="5019" customFormat="false" ht="12.75" hidden="false" customHeight="false" outlineLevel="0" collapsed="false">
      <c r="A5019" s="19"/>
      <c r="D5019" s="19"/>
      <c r="E5019" s="21"/>
      <c r="F5019" s="19"/>
      <c r="G5019" s="19"/>
      <c r="H5019" s="19"/>
      <c r="I5019" s="19"/>
      <c r="J5019" s="21"/>
      <c r="K5019" s="19"/>
    </row>
    <row r="5020" customFormat="false" ht="12.75" hidden="false" customHeight="false" outlineLevel="0" collapsed="false">
      <c r="A5020" s="19"/>
      <c r="D5020" s="19"/>
      <c r="E5020" s="21"/>
      <c r="F5020" s="19"/>
      <c r="G5020" s="19"/>
      <c r="H5020" s="19"/>
      <c r="I5020" s="19"/>
      <c r="J5020" s="21"/>
      <c r="K5020" s="19"/>
    </row>
    <row r="5021" customFormat="false" ht="12.75" hidden="false" customHeight="false" outlineLevel="0" collapsed="false">
      <c r="A5021" s="19"/>
      <c r="D5021" s="19"/>
      <c r="E5021" s="21"/>
      <c r="F5021" s="19"/>
      <c r="G5021" s="19"/>
      <c r="H5021" s="19"/>
      <c r="I5021" s="19"/>
      <c r="J5021" s="21"/>
      <c r="K5021" s="19"/>
    </row>
    <row r="5022" customFormat="false" ht="12.75" hidden="false" customHeight="false" outlineLevel="0" collapsed="false">
      <c r="A5022" s="19"/>
      <c r="D5022" s="19"/>
      <c r="E5022" s="21"/>
      <c r="F5022" s="19"/>
      <c r="G5022" s="19"/>
      <c r="H5022" s="19"/>
      <c r="I5022" s="19"/>
      <c r="J5022" s="21"/>
      <c r="K5022" s="19"/>
    </row>
    <row r="5023" customFormat="false" ht="12.75" hidden="false" customHeight="false" outlineLevel="0" collapsed="false">
      <c r="A5023" s="19"/>
      <c r="D5023" s="19"/>
      <c r="E5023" s="21"/>
      <c r="F5023" s="19"/>
      <c r="G5023" s="19"/>
      <c r="H5023" s="19"/>
      <c r="I5023" s="19"/>
      <c r="J5023" s="21"/>
      <c r="K5023" s="19"/>
    </row>
    <row r="5024" customFormat="false" ht="12.75" hidden="false" customHeight="false" outlineLevel="0" collapsed="false">
      <c r="A5024" s="19"/>
      <c r="D5024" s="19"/>
      <c r="E5024" s="21"/>
      <c r="F5024" s="19"/>
      <c r="G5024" s="19"/>
      <c r="H5024" s="19"/>
      <c r="I5024" s="19"/>
      <c r="J5024" s="21"/>
      <c r="K5024" s="19"/>
    </row>
    <row r="5025" customFormat="false" ht="12.75" hidden="false" customHeight="false" outlineLevel="0" collapsed="false">
      <c r="A5025" s="19"/>
      <c r="D5025" s="19"/>
      <c r="E5025" s="21"/>
      <c r="F5025" s="19"/>
      <c r="G5025" s="19"/>
      <c r="H5025" s="19"/>
      <c r="I5025" s="19"/>
      <c r="J5025" s="21"/>
      <c r="K5025" s="19"/>
    </row>
    <row r="5026" customFormat="false" ht="12.75" hidden="false" customHeight="false" outlineLevel="0" collapsed="false">
      <c r="A5026" s="19"/>
      <c r="D5026" s="19"/>
      <c r="E5026" s="21"/>
      <c r="F5026" s="19"/>
      <c r="G5026" s="19"/>
      <c r="H5026" s="19"/>
      <c r="I5026" s="19"/>
      <c r="J5026" s="21"/>
      <c r="K5026" s="19"/>
    </row>
    <row r="5027" customFormat="false" ht="12.75" hidden="false" customHeight="false" outlineLevel="0" collapsed="false">
      <c r="A5027" s="19"/>
      <c r="D5027" s="19"/>
      <c r="E5027" s="21"/>
      <c r="F5027" s="19"/>
      <c r="G5027" s="19"/>
      <c r="H5027" s="19"/>
      <c r="I5027" s="19"/>
      <c r="J5027" s="21"/>
      <c r="K5027" s="19"/>
    </row>
    <row r="5028" customFormat="false" ht="12.75" hidden="false" customHeight="false" outlineLevel="0" collapsed="false">
      <c r="A5028" s="19"/>
      <c r="D5028" s="19"/>
      <c r="E5028" s="21"/>
      <c r="F5028" s="19"/>
      <c r="G5028" s="19"/>
      <c r="H5028" s="19"/>
      <c r="I5028" s="19"/>
      <c r="J5028" s="21"/>
      <c r="K5028" s="19"/>
    </row>
    <row r="5029" customFormat="false" ht="12.75" hidden="false" customHeight="false" outlineLevel="0" collapsed="false">
      <c r="A5029" s="19"/>
      <c r="D5029" s="19"/>
      <c r="E5029" s="21"/>
      <c r="F5029" s="19"/>
      <c r="G5029" s="19"/>
      <c r="H5029" s="19"/>
      <c r="I5029" s="19"/>
      <c r="J5029" s="21"/>
      <c r="K5029" s="19"/>
    </row>
    <row r="5030" customFormat="false" ht="12.75" hidden="false" customHeight="false" outlineLevel="0" collapsed="false">
      <c r="A5030" s="19"/>
      <c r="D5030" s="19"/>
      <c r="E5030" s="21"/>
      <c r="F5030" s="19"/>
      <c r="G5030" s="19"/>
      <c r="H5030" s="19"/>
      <c r="I5030" s="19"/>
      <c r="J5030" s="21"/>
      <c r="K5030" s="19"/>
    </row>
    <row r="5031" customFormat="false" ht="12.75" hidden="false" customHeight="false" outlineLevel="0" collapsed="false">
      <c r="A5031" s="19"/>
      <c r="D5031" s="19"/>
      <c r="E5031" s="21"/>
      <c r="F5031" s="19"/>
      <c r="G5031" s="19"/>
      <c r="H5031" s="19"/>
      <c r="I5031" s="19"/>
      <c r="J5031" s="21"/>
      <c r="K5031" s="19"/>
    </row>
    <row r="5032" customFormat="false" ht="12.75" hidden="false" customHeight="false" outlineLevel="0" collapsed="false">
      <c r="A5032" s="19"/>
      <c r="D5032" s="19"/>
      <c r="E5032" s="21"/>
      <c r="F5032" s="19"/>
      <c r="G5032" s="19"/>
      <c r="H5032" s="19"/>
      <c r="I5032" s="19"/>
      <c r="J5032" s="21"/>
      <c r="K5032" s="19"/>
    </row>
    <row r="5033" customFormat="false" ht="12.75" hidden="false" customHeight="false" outlineLevel="0" collapsed="false">
      <c r="A5033" s="19"/>
      <c r="D5033" s="19"/>
      <c r="E5033" s="21"/>
      <c r="F5033" s="19"/>
      <c r="G5033" s="19"/>
      <c r="H5033" s="19"/>
      <c r="I5033" s="19"/>
      <c r="J5033" s="21"/>
      <c r="K5033" s="19"/>
    </row>
    <row r="5034" customFormat="false" ht="12.75" hidden="false" customHeight="false" outlineLevel="0" collapsed="false">
      <c r="A5034" s="19"/>
      <c r="D5034" s="19"/>
      <c r="E5034" s="21"/>
      <c r="F5034" s="19"/>
      <c r="G5034" s="19"/>
      <c r="H5034" s="19"/>
      <c r="I5034" s="19"/>
      <c r="J5034" s="21"/>
      <c r="K5034" s="19"/>
    </row>
    <row r="5035" customFormat="false" ht="12.75" hidden="false" customHeight="false" outlineLevel="0" collapsed="false">
      <c r="A5035" s="19"/>
      <c r="D5035" s="19"/>
      <c r="E5035" s="21"/>
      <c r="F5035" s="19"/>
      <c r="G5035" s="19"/>
      <c r="H5035" s="19"/>
      <c r="I5035" s="19"/>
      <c r="J5035" s="21"/>
      <c r="K5035" s="19"/>
    </row>
    <row r="5036" customFormat="false" ht="12.75" hidden="false" customHeight="false" outlineLevel="0" collapsed="false">
      <c r="A5036" s="19"/>
      <c r="D5036" s="19"/>
      <c r="E5036" s="21"/>
      <c r="F5036" s="19"/>
      <c r="G5036" s="19"/>
      <c r="H5036" s="19"/>
      <c r="I5036" s="19"/>
      <c r="J5036" s="21"/>
      <c r="K5036" s="19"/>
    </row>
    <row r="5037" customFormat="false" ht="12.75" hidden="false" customHeight="false" outlineLevel="0" collapsed="false">
      <c r="A5037" s="19"/>
      <c r="D5037" s="19"/>
      <c r="E5037" s="21"/>
      <c r="F5037" s="19"/>
      <c r="G5037" s="19"/>
      <c r="H5037" s="19"/>
      <c r="I5037" s="19"/>
      <c r="J5037" s="21"/>
      <c r="K5037" s="19"/>
    </row>
    <row r="5038" customFormat="false" ht="12.75" hidden="false" customHeight="false" outlineLevel="0" collapsed="false">
      <c r="A5038" s="19"/>
      <c r="D5038" s="19"/>
      <c r="E5038" s="21"/>
      <c r="F5038" s="19"/>
      <c r="G5038" s="19"/>
      <c r="H5038" s="19"/>
      <c r="I5038" s="19"/>
      <c r="J5038" s="21"/>
      <c r="K5038" s="19"/>
    </row>
    <row r="5039" customFormat="false" ht="12.75" hidden="false" customHeight="false" outlineLevel="0" collapsed="false">
      <c r="A5039" s="19"/>
      <c r="D5039" s="19"/>
      <c r="E5039" s="21"/>
      <c r="F5039" s="19"/>
      <c r="G5039" s="19"/>
      <c r="H5039" s="19"/>
      <c r="I5039" s="19"/>
      <c r="J5039" s="21"/>
      <c r="K5039" s="19"/>
    </row>
    <row r="5040" customFormat="false" ht="12.75" hidden="false" customHeight="false" outlineLevel="0" collapsed="false">
      <c r="A5040" s="19"/>
      <c r="D5040" s="19"/>
      <c r="E5040" s="21"/>
      <c r="F5040" s="19"/>
      <c r="G5040" s="19"/>
      <c r="H5040" s="19"/>
      <c r="I5040" s="19"/>
      <c r="J5040" s="21"/>
      <c r="K5040" s="19"/>
    </row>
    <row r="5041" customFormat="false" ht="12.75" hidden="false" customHeight="false" outlineLevel="0" collapsed="false">
      <c r="A5041" s="19"/>
      <c r="D5041" s="19"/>
      <c r="E5041" s="21"/>
      <c r="F5041" s="19"/>
      <c r="G5041" s="19"/>
      <c r="H5041" s="19"/>
      <c r="I5041" s="19"/>
      <c r="J5041" s="21"/>
      <c r="K5041" s="19"/>
    </row>
    <row r="5042" customFormat="false" ht="12.75" hidden="false" customHeight="false" outlineLevel="0" collapsed="false">
      <c r="A5042" s="19"/>
      <c r="D5042" s="19"/>
      <c r="E5042" s="21"/>
      <c r="F5042" s="19"/>
      <c r="G5042" s="19"/>
      <c r="H5042" s="19"/>
      <c r="I5042" s="19"/>
      <c r="J5042" s="21"/>
      <c r="K5042" s="19"/>
    </row>
    <row r="5043" customFormat="false" ht="12.75" hidden="false" customHeight="false" outlineLevel="0" collapsed="false">
      <c r="A5043" s="19"/>
      <c r="D5043" s="19"/>
      <c r="E5043" s="21"/>
      <c r="F5043" s="19"/>
      <c r="G5043" s="19"/>
      <c r="H5043" s="19"/>
      <c r="I5043" s="19"/>
      <c r="J5043" s="21"/>
      <c r="K5043" s="19"/>
    </row>
    <row r="5044" customFormat="false" ht="12.75" hidden="false" customHeight="false" outlineLevel="0" collapsed="false">
      <c r="A5044" s="19"/>
      <c r="D5044" s="19"/>
      <c r="E5044" s="21"/>
      <c r="F5044" s="19"/>
      <c r="G5044" s="19"/>
      <c r="H5044" s="19"/>
      <c r="I5044" s="19"/>
      <c r="J5044" s="21"/>
      <c r="K5044" s="19"/>
    </row>
    <row r="5045" customFormat="false" ht="12.75" hidden="false" customHeight="false" outlineLevel="0" collapsed="false">
      <c r="A5045" s="19"/>
      <c r="D5045" s="19"/>
      <c r="E5045" s="21"/>
      <c r="F5045" s="19"/>
      <c r="G5045" s="19"/>
      <c r="H5045" s="19"/>
      <c r="I5045" s="19"/>
      <c r="J5045" s="21"/>
      <c r="K5045" s="19"/>
    </row>
    <row r="5046" customFormat="false" ht="12.75" hidden="false" customHeight="false" outlineLevel="0" collapsed="false">
      <c r="A5046" s="19"/>
      <c r="D5046" s="19"/>
      <c r="E5046" s="21"/>
      <c r="F5046" s="19"/>
      <c r="G5046" s="19"/>
      <c r="H5046" s="19"/>
      <c r="I5046" s="19"/>
      <c r="J5046" s="21"/>
      <c r="K5046" s="19"/>
    </row>
    <row r="5047" customFormat="false" ht="12.75" hidden="false" customHeight="false" outlineLevel="0" collapsed="false">
      <c r="A5047" s="19"/>
      <c r="D5047" s="19"/>
      <c r="E5047" s="21"/>
      <c r="F5047" s="19"/>
      <c r="G5047" s="19"/>
      <c r="H5047" s="19"/>
      <c r="I5047" s="19"/>
      <c r="J5047" s="21"/>
      <c r="K5047" s="19"/>
    </row>
    <row r="5048" customFormat="false" ht="12.75" hidden="false" customHeight="false" outlineLevel="0" collapsed="false">
      <c r="A5048" s="19"/>
      <c r="D5048" s="19"/>
      <c r="E5048" s="21"/>
      <c r="F5048" s="19"/>
      <c r="G5048" s="19"/>
      <c r="H5048" s="19"/>
      <c r="I5048" s="19"/>
      <c r="J5048" s="21"/>
      <c r="K5048" s="19"/>
    </row>
    <row r="5049" customFormat="false" ht="12.75" hidden="false" customHeight="false" outlineLevel="0" collapsed="false">
      <c r="A5049" s="19"/>
      <c r="D5049" s="19"/>
      <c r="E5049" s="21"/>
      <c r="F5049" s="19"/>
      <c r="G5049" s="19"/>
      <c r="H5049" s="19"/>
      <c r="I5049" s="19"/>
      <c r="J5049" s="21"/>
      <c r="K5049" s="19"/>
    </row>
    <row r="5050" customFormat="false" ht="12.75" hidden="false" customHeight="false" outlineLevel="0" collapsed="false">
      <c r="A5050" s="19"/>
      <c r="D5050" s="19"/>
      <c r="E5050" s="21"/>
      <c r="F5050" s="19"/>
      <c r="G5050" s="19"/>
      <c r="H5050" s="19"/>
      <c r="I5050" s="19"/>
      <c r="J5050" s="21"/>
      <c r="K5050" s="19"/>
    </row>
    <row r="5051" customFormat="false" ht="12.75" hidden="false" customHeight="false" outlineLevel="0" collapsed="false">
      <c r="A5051" s="19"/>
      <c r="D5051" s="19"/>
      <c r="E5051" s="21"/>
      <c r="F5051" s="19"/>
      <c r="G5051" s="19"/>
      <c r="H5051" s="19"/>
      <c r="I5051" s="19"/>
      <c r="J5051" s="21"/>
      <c r="K5051" s="19"/>
    </row>
    <row r="5052" customFormat="false" ht="12.75" hidden="false" customHeight="false" outlineLevel="0" collapsed="false">
      <c r="A5052" s="19"/>
      <c r="D5052" s="19"/>
      <c r="E5052" s="21"/>
      <c r="F5052" s="19"/>
      <c r="G5052" s="19"/>
      <c r="H5052" s="19"/>
      <c r="I5052" s="19"/>
      <c r="J5052" s="21"/>
      <c r="K5052" s="19"/>
    </row>
    <row r="5053" customFormat="false" ht="12.75" hidden="false" customHeight="false" outlineLevel="0" collapsed="false">
      <c r="A5053" s="19"/>
      <c r="D5053" s="19"/>
      <c r="E5053" s="21"/>
      <c r="F5053" s="19"/>
      <c r="G5053" s="19"/>
      <c r="H5053" s="19"/>
      <c r="I5053" s="19"/>
      <c r="J5053" s="21"/>
      <c r="K5053" s="19"/>
    </row>
    <row r="5054" customFormat="false" ht="12.75" hidden="false" customHeight="false" outlineLevel="0" collapsed="false">
      <c r="A5054" s="19"/>
      <c r="D5054" s="19"/>
      <c r="E5054" s="21"/>
      <c r="F5054" s="19"/>
      <c r="G5054" s="19"/>
      <c r="H5054" s="19"/>
      <c r="I5054" s="19"/>
      <c r="J5054" s="21"/>
      <c r="K5054" s="19"/>
    </row>
    <row r="5055" customFormat="false" ht="12.75" hidden="false" customHeight="false" outlineLevel="0" collapsed="false">
      <c r="A5055" s="19"/>
      <c r="D5055" s="19"/>
      <c r="E5055" s="21"/>
      <c r="F5055" s="19"/>
      <c r="G5055" s="19"/>
      <c r="H5055" s="19"/>
      <c r="I5055" s="19"/>
      <c r="J5055" s="21"/>
      <c r="K5055" s="19"/>
    </row>
    <row r="5056" customFormat="false" ht="12.75" hidden="false" customHeight="false" outlineLevel="0" collapsed="false">
      <c r="A5056" s="19"/>
      <c r="D5056" s="19"/>
      <c r="E5056" s="21"/>
      <c r="F5056" s="19"/>
      <c r="G5056" s="19"/>
      <c r="H5056" s="19"/>
      <c r="I5056" s="19"/>
      <c r="J5056" s="21"/>
      <c r="K5056" s="19"/>
    </row>
    <row r="5057" customFormat="false" ht="12.75" hidden="false" customHeight="false" outlineLevel="0" collapsed="false">
      <c r="A5057" s="19"/>
      <c r="D5057" s="19"/>
      <c r="E5057" s="21"/>
      <c r="F5057" s="19"/>
      <c r="G5057" s="19"/>
      <c r="H5057" s="19"/>
      <c r="I5057" s="19"/>
      <c r="J5057" s="21"/>
      <c r="K5057" s="19"/>
    </row>
    <row r="5058" customFormat="false" ht="12.75" hidden="false" customHeight="false" outlineLevel="0" collapsed="false">
      <c r="A5058" s="19"/>
      <c r="D5058" s="19"/>
      <c r="E5058" s="21"/>
      <c r="F5058" s="19"/>
      <c r="G5058" s="19"/>
      <c r="H5058" s="19"/>
      <c r="I5058" s="19"/>
      <c r="J5058" s="21"/>
      <c r="K5058" s="19"/>
    </row>
    <row r="5059" customFormat="false" ht="12.75" hidden="false" customHeight="false" outlineLevel="0" collapsed="false">
      <c r="A5059" s="19"/>
      <c r="D5059" s="19"/>
      <c r="E5059" s="21"/>
      <c r="F5059" s="19"/>
      <c r="G5059" s="19"/>
      <c r="H5059" s="19"/>
      <c r="I5059" s="19"/>
      <c r="J5059" s="21"/>
      <c r="K5059" s="19"/>
    </row>
    <row r="5060" customFormat="false" ht="12.75" hidden="false" customHeight="false" outlineLevel="0" collapsed="false">
      <c r="A5060" s="19"/>
      <c r="D5060" s="19"/>
      <c r="E5060" s="21"/>
      <c r="F5060" s="19"/>
      <c r="G5060" s="19"/>
      <c r="H5060" s="19"/>
      <c r="I5060" s="19"/>
      <c r="J5060" s="21"/>
      <c r="K5060" s="19"/>
    </row>
    <row r="5061" customFormat="false" ht="12.75" hidden="false" customHeight="false" outlineLevel="0" collapsed="false">
      <c r="A5061" s="19"/>
      <c r="D5061" s="19"/>
      <c r="E5061" s="21"/>
      <c r="F5061" s="19"/>
      <c r="G5061" s="19"/>
      <c r="H5061" s="19"/>
      <c r="I5061" s="19"/>
      <c r="J5061" s="21"/>
      <c r="K5061" s="19"/>
    </row>
    <row r="5062" customFormat="false" ht="12.75" hidden="false" customHeight="false" outlineLevel="0" collapsed="false">
      <c r="A5062" s="19"/>
      <c r="D5062" s="19"/>
      <c r="E5062" s="21"/>
      <c r="F5062" s="19"/>
      <c r="G5062" s="19"/>
      <c r="H5062" s="19"/>
      <c r="I5062" s="19"/>
      <c r="J5062" s="21"/>
      <c r="K5062" s="19"/>
    </row>
    <row r="5063" customFormat="false" ht="12.75" hidden="false" customHeight="false" outlineLevel="0" collapsed="false">
      <c r="A5063" s="19"/>
      <c r="D5063" s="19"/>
      <c r="E5063" s="21"/>
      <c r="F5063" s="19"/>
      <c r="G5063" s="19"/>
      <c r="H5063" s="19"/>
      <c r="I5063" s="19"/>
      <c r="J5063" s="21"/>
      <c r="K5063" s="19"/>
    </row>
    <row r="5064" customFormat="false" ht="12.75" hidden="false" customHeight="false" outlineLevel="0" collapsed="false">
      <c r="A5064" s="19"/>
      <c r="D5064" s="19"/>
      <c r="E5064" s="21"/>
      <c r="F5064" s="19"/>
      <c r="G5064" s="19"/>
      <c r="H5064" s="19"/>
      <c r="I5064" s="19"/>
      <c r="J5064" s="21"/>
      <c r="K5064" s="19"/>
    </row>
    <row r="5065" customFormat="false" ht="12.75" hidden="false" customHeight="false" outlineLevel="0" collapsed="false">
      <c r="A5065" s="19"/>
      <c r="D5065" s="19"/>
      <c r="E5065" s="21"/>
      <c r="F5065" s="19"/>
      <c r="G5065" s="19"/>
      <c r="H5065" s="19"/>
      <c r="I5065" s="19"/>
      <c r="J5065" s="21"/>
      <c r="K5065" s="19"/>
    </row>
    <row r="5066" customFormat="false" ht="12.75" hidden="false" customHeight="false" outlineLevel="0" collapsed="false">
      <c r="A5066" s="19"/>
      <c r="D5066" s="19"/>
      <c r="E5066" s="21"/>
      <c r="F5066" s="19"/>
      <c r="G5066" s="19"/>
      <c r="H5066" s="19"/>
      <c r="I5066" s="19"/>
      <c r="J5066" s="21"/>
      <c r="K5066" s="19"/>
    </row>
    <row r="5067" customFormat="false" ht="12.75" hidden="false" customHeight="false" outlineLevel="0" collapsed="false">
      <c r="A5067" s="19"/>
      <c r="D5067" s="19"/>
      <c r="E5067" s="21"/>
      <c r="F5067" s="19"/>
      <c r="G5067" s="19"/>
      <c r="H5067" s="19"/>
      <c r="I5067" s="19"/>
      <c r="J5067" s="21"/>
      <c r="K5067" s="19"/>
    </row>
    <row r="5068" customFormat="false" ht="12.75" hidden="false" customHeight="false" outlineLevel="0" collapsed="false">
      <c r="A5068" s="19"/>
      <c r="D5068" s="19"/>
      <c r="E5068" s="21"/>
      <c r="F5068" s="19"/>
      <c r="G5068" s="19"/>
      <c r="H5068" s="19"/>
      <c r="I5068" s="19"/>
      <c r="J5068" s="21"/>
      <c r="K5068" s="19"/>
    </row>
    <row r="5069" customFormat="false" ht="12.75" hidden="false" customHeight="false" outlineLevel="0" collapsed="false">
      <c r="A5069" s="19"/>
      <c r="D5069" s="19"/>
      <c r="E5069" s="21"/>
      <c r="F5069" s="19"/>
      <c r="G5069" s="19"/>
      <c r="H5069" s="19"/>
      <c r="I5069" s="19"/>
      <c r="J5069" s="21"/>
      <c r="K5069" s="19"/>
    </row>
    <row r="5070" customFormat="false" ht="12.75" hidden="false" customHeight="false" outlineLevel="0" collapsed="false">
      <c r="A5070" s="19"/>
      <c r="D5070" s="19"/>
      <c r="E5070" s="21"/>
      <c r="F5070" s="19"/>
      <c r="G5070" s="19"/>
      <c r="H5070" s="19"/>
      <c r="I5070" s="19"/>
      <c r="J5070" s="21"/>
      <c r="K5070" s="19"/>
    </row>
    <row r="5071" customFormat="false" ht="12.75" hidden="false" customHeight="false" outlineLevel="0" collapsed="false">
      <c r="A5071" s="19"/>
      <c r="D5071" s="19"/>
      <c r="E5071" s="21"/>
      <c r="F5071" s="19"/>
      <c r="G5071" s="19"/>
      <c r="H5071" s="19"/>
      <c r="I5071" s="19"/>
      <c r="J5071" s="21"/>
      <c r="K5071" s="19"/>
    </row>
    <row r="5072" customFormat="false" ht="12.75" hidden="false" customHeight="false" outlineLevel="0" collapsed="false">
      <c r="A5072" s="19"/>
      <c r="D5072" s="19"/>
      <c r="E5072" s="21"/>
      <c r="F5072" s="19"/>
      <c r="G5072" s="19"/>
      <c r="H5072" s="19"/>
      <c r="I5072" s="19"/>
      <c r="J5072" s="21"/>
      <c r="K5072" s="19"/>
    </row>
    <row r="5073" customFormat="false" ht="12.75" hidden="false" customHeight="false" outlineLevel="0" collapsed="false">
      <c r="A5073" s="19"/>
      <c r="D5073" s="19"/>
      <c r="E5073" s="21"/>
      <c r="F5073" s="19"/>
      <c r="G5073" s="19"/>
      <c r="H5073" s="19"/>
      <c r="I5073" s="19"/>
      <c r="J5073" s="21"/>
      <c r="K5073" s="19"/>
    </row>
    <row r="5074" customFormat="false" ht="12.75" hidden="false" customHeight="false" outlineLevel="0" collapsed="false">
      <c r="A5074" s="19"/>
      <c r="D5074" s="19"/>
      <c r="E5074" s="21"/>
      <c r="F5074" s="19"/>
      <c r="G5074" s="19"/>
      <c r="H5074" s="19"/>
      <c r="I5074" s="19"/>
      <c r="J5074" s="21"/>
      <c r="K5074" s="19"/>
    </row>
    <row r="5075" customFormat="false" ht="12.75" hidden="false" customHeight="false" outlineLevel="0" collapsed="false">
      <c r="A5075" s="19"/>
      <c r="D5075" s="19"/>
      <c r="E5075" s="21"/>
      <c r="F5075" s="19"/>
      <c r="G5075" s="19"/>
      <c r="H5075" s="19"/>
      <c r="I5075" s="19"/>
      <c r="J5075" s="21"/>
      <c r="K5075" s="19"/>
    </row>
    <row r="5076" customFormat="false" ht="12.75" hidden="false" customHeight="false" outlineLevel="0" collapsed="false">
      <c r="A5076" s="19"/>
      <c r="D5076" s="19"/>
      <c r="E5076" s="21"/>
      <c r="F5076" s="19"/>
      <c r="G5076" s="19"/>
      <c r="H5076" s="19"/>
      <c r="I5076" s="19"/>
      <c r="J5076" s="21"/>
      <c r="K5076" s="19"/>
    </row>
    <row r="5077" customFormat="false" ht="12.75" hidden="false" customHeight="false" outlineLevel="0" collapsed="false">
      <c r="A5077" s="19"/>
      <c r="D5077" s="19"/>
      <c r="E5077" s="21"/>
      <c r="F5077" s="19"/>
      <c r="G5077" s="19"/>
      <c r="H5077" s="19"/>
      <c r="I5077" s="19"/>
      <c r="J5077" s="21"/>
      <c r="K5077" s="19"/>
    </row>
    <row r="5078" customFormat="false" ht="12.75" hidden="false" customHeight="false" outlineLevel="0" collapsed="false">
      <c r="A5078" s="19"/>
      <c r="D5078" s="19"/>
      <c r="E5078" s="21"/>
      <c r="F5078" s="19"/>
      <c r="G5078" s="19"/>
      <c r="H5078" s="19"/>
      <c r="I5078" s="19"/>
      <c r="J5078" s="21"/>
      <c r="K5078" s="19"/>
    </row>
    <row r="5079" customFormat="false" ht="12.75" hidden="false" customHeight="false" outlineLevel="0" collapsed="false">
      <c r="A5079" s="19"/>
      <c r="D5079" s="19"/>
      <c r="E5079" s="21"/>
      <c r="F5079" s="19"/>
      <c r="G5079" s="19"/>
      <c r="H5079" s="19"/>
      <c r="I5079" s="19"/>
      <c r="J5079" s="21"/>
      <c r="K5079" s="19"/>
    </row>
    <row r="5080" customFormat="false" ht="12.75" hidden="false" customHeight="false" outlineLevel="0" collapsed="false">
      <c r="A5080" s="19"/>
      <c r="D5080" s="19"/>
      <c r="E5080" s="21"/>
      <c r="F5080" s="19"/>
      <c r="G5080" s="19"/>
      <c r="H5080" s="19"/>
      <c r="I5080" s="19"/>
      <c r="J5080" s="21"/>
      <c r="K5080" s="19"/>
    </row>
    <row r="5081" customFormat="false" ht="12.75" hidden="false" customHeight="false" outlineLevel="0" collapsed="false">
      <c r="A5081" s="19"/>
      <c r="D5081" s="19"/>
      <c r="E5081" s="21"/>
      <c r="F5081" s="19"/>
      <c r="G5081" s="19"/>
      <c r="H5081" s="19"/>
      <c r="I5081" s="19"/>
      <c r="J5081" s="21"/>
      <c r="K5081" s="19"/>
    </row>
    <row r="5082" customFormat="false" ht="12.75" hidden="false" customHeight="false" outlineLevel="0" collapsed="false">
      <c r="A5082" s="19"/>
      <c r="D5082" s="19"/>
      <c r="E5082" s="21"/>
      <c r="F5082" s="19"/>
      <c r="G5082" s="19"/>
      <c r="H5082" s="19"/>
      <c r="I5082" s="19"/>
      <c r="J5082" s="21"/>
      <c r="K5082" s="19"/>
    </row>
    <row r="5083" customFormat="false" ht="12.75" hidden="false" customHeight="false" outlineLevel="0" collapsed="false">
      <c r="A5083" s="19"/>
      <c r="D5083" s="19"/>
      <c r="E5083" s="21"/>
      <c r="F5083" s="19"/>
      <c r="G5083" s="19"/>
      <c r="H5083" s="19"/>
      <c r="I5083" s="19"/>
      <c r="J5083" s="21"/>
      <c r="K5083" s="19"/>
    </row>
    <row r="5084" customFormat="false" ht="12.75" hidden="false" customHeight="false" outlineLevel="0" collapsed="false">
      <c r="A5084" s="19"/>
      <c r="D5084" s="19"/>
      <c r="E5084" s="21"/>
      <c r="F5084" s="19"/>
      <c r="G5084" s="19"/>
      <c r="H5084" s="19"/>
      <c r="I5084" s="19"/>
      <c r="J5084" s="21"/>
      <c r="K5084" s="19"/>
    </row>
    <row r="5085" customFormat="false" ht="12.75" hidden="false" customHeight="false" outlineLevel="0" collapsed="false">
      <c r="A5085" s="19"/>
      <c r="D5085" s="19"/>
      <c r="E5085" s="21"/>
      <c r="F5085" s="19"/>
      <c r="G5085" s="19"/>
      <c r="H5085" s="19"/>
      <c r="I5085" s="19"/>
      <c r="J5085" s="21"/>
      <c r="K5085" s="19"/>
    </row>
    <row r="5086" customFormat="false" ht="12.75" hidden="false" customHeight="false" outlineLevel="0" collapsed="false">
      <c r="A5086" s="19"/>
      <c r="D5086" s="19"/>
      <c r="E5086" s="21"/>
      <c r="F5086" s="19"/>
      <c r="G5086" s="19"/>
      <c r="H5086" s="19"/>
      <c r="I5086" s="19"/>
      <c r="J5086" s="21"/>
      <c r="K5086" s="19"/>
    </row>
    <row r="5087" customFormat="false" ht="12.75" hidden="false" customHeight="false" outlineLevel="0" collapsed="false">
      <c r="A5087" s="19"/>
      <c r="D5087" s="19"/>
      <c r="E5087" s="21"/>
      <c r="F5087" s="19"/>
      <c r="G5087" s="19"/>
      <c r="H5087" s="19"/>
      <c r="I5087" s="19"/>
      <c r="J5087" s="21"/>
      <c r="K5087" s="19"/>
    </row>
    <row r="5088" customFormat="false" ht="12.75" hidden="false" customHeight="false" outlineLevel="0" collapsed="false">
      <c r="A5088" s="19"/>
      <c r="D5088" s="19"/>
      <c r="E5088" s="21"/>
      <c r="F5088" s="19"/>
      <c r="G5088" s="19"/>
      <c r="H5088" s="19"/>
      <c r="I5088" s="19"/>
      <c r="J5088" s="21"/>
      <c r="K5088" s="19"/>
    </row>
    <row r="5089" customFormat="false" ht="12.75" hidden="false" customHeight="false" outlineLevel="0" collapsed="false">
      <c r="A5089" s="19"/>
      <c r="D5089" s="19"/>
      <c r="E5089" s="21"/>
      <c r="F5089" s="19"/>
      <c r="G5089" s="19"/>
      <c r="H5089" s="19"/>
      <c r="I5089" s="19"/>
      <c r="J5089" s="21"/>
      <c r="K5089" s="19"/>
    </row>
    <row r="5090" customFormat="false" ht="12.75" hidden="false" customHeight="false" outlineLevel="0" collapsed="false">
      <c r="A5090" s="19"/>
      <c r="D5090" s="19"/>
      <c r="E5090" s="21"/>
      <c r="F5090" s="19"/>
      <c r="G5090" s="19"/>
      <c r="H5090" s="19"/>
      <c r="I5090" s="19"/>
      <c r="J5090" s="21"/>
      <c r="K5090" s="19"/>
    </row>
    <row r="5091" customFormat="false" ht="12.75" hidden="false" customHeight="false" outlineLevel="0" collapsed="false">
      <c r="A5091" s="19"/>
      <c r="D5091" s="19"/>
      <c r="E5091" s="21"/>
      <c r="F5091" s="19"/>
      <c r="G5091" s="19"/>
      <c r="H5091" s="19"/>
      <c r="I5091" s="19"/>
      <c r="J5091" s="21"/>
      <c r="K5091" s="19"/>
    </row>
    <row r="5092" customFormat="false" ht="12.75" hidden="false" customHeight="false" outlineLevel="0" collapsed="false">
      <c r="A5092" s="19"/>
      <c r="D5092" s="19"/>
      <c r="E5092" s="21"/>
      <c r="F5092" s="19"/>
      <c r="G5092" s="19"/>
      <c r="H5092" s="19"/>
      <c r="I5092" s="19"/>
      <c r="J5092" s="21"/>
      <c r="K5092" s="19"/>
    </row>
    <row r="5093" customFormat="false" ht="12.75" hidden="false" customHeight="false" outlineLevel="0" collapsed="false">
      <c r="A5093" s="19"/>
      <c r="D5093" s="19"/>
      <c r="E5093" s="21"/>
      <c r="F5093" s="19"/>
      <c r="G5093" s="19"/>
      <c r="H5093" s="19"/>
      <c r="I5093" s="19"/>
      <c r="J5093" s="21"/>
      <c r="K5093" s="19"/>
    </row>
    <row r="5094" customFormat="false" ht="12.75" hidden="false" customHeight="false" outlineLevel="0" collapsed="false">
      <c r="A5094" s="19"/>
      <c r="D5094" s="19"/>
      <c r="E5094" s="21"/>
      <c r="F5094" s="19"/>
      <c r="G5094" s="19"/>
      <c r="H5094" s="19"/>
      <c r="I5094" s="19"/>
      <c r="J5094" s="21"/>
      <c r="K5094" s="19"/>
    </row>
    <row r="5095" customFormat="false" ht="12.75" hidden="false" customHeight="false" outlineLevel="0" collapsed="false">
      <c r="A5095" s="19"/>
      <c r="D5095" s="19"/>
      <c r="E5095" s="21"/>
      <c r="F5095" s="19"/>
      <c r="G5095" s="19"/>
      <c r="H5095" s="19"/>
      <c r="I5095" s="19"/>
      <c r="J5095" s="21"/>
      <c r="K5095" s="19"/>
    </row>
    <row r="5096" customFormat="false" ht="12.75" hidden="false" customHeight="false" outlineLevel="0" collapsed="false">
      <c r="A5096" s="19"/>
      <c r="D5096" s="19"/>
      <c r="E5096" s="21"/>
      <c r="F5096" s="19"/>
      <c r="G5096" s="19"/>
      <c r="H5096" s="19"/>
      <c r="I5096" s="19"/>
      <c r="J5096" s="21"/>
      <c r="K5096" s="19"/>
    </row>
    <row r="5097" customFormat="false" ht="12.75" hidden="false" customHeight="false" outlineLevel="0" collapsed="false">
      <c r="A5097" s="19"/>
      <c r="D5097" s="19"/>
      <c r="E5097" s="21"/>
      <c r="F5097" s="19"/>
      <c r="G5097" s="19"/>
      <c r="H5097" s="19"/>
      <c r="I5097" s="19"/>
      <c r="J5097" s="21"/>
      <c r="K5097" s="19"/>
    </row>
    <row r="5098" customFormat="false" ht="12.75" hidden="false" customHeight="false" outlineLevel="0" collapsed="false">
      <c r="A5098" s="19"/>
      <c r="D5098" s="19"/>
      <c r="E5098" s="21"/>
      <c r="F5098" s="19"/>
      <c r="G5098" s="19"/>
      <c r="H5098" s="19"/>
      <c r="I5098" s="19"/>
      <c r="J5098" s="21"/>
      <c r="K5098" s="19"/>
    </row>
    <row r="5099" customFormat="false" ht="12.75" hidden="false" customHeight="false" outlineLevel="0" collapsed="false">
      <c r="A5099" s="19"/>
      <c r="D5099" s="19"/>
      <c r="E5099" s="21"/>
      <c r="F5099" s="19"/>
      <c r="G5099" s="19"/>
      <c r="H5099" s="19"/>
      <c r="I5099" s="19"/>
      <c r="J5099" s="21"/>
      <c r="K5099" s="19"/>
    </row>
    <row r="5100" customFormat="false" ht="12.75" hidden="false" customHeight="false" outlineLevel="0" collapsed="false">
      <c r="A5100" s="19"/>
      <c r="D5100" s="19"/>
      <c r="E5100" s="21"/>
      <c r="F5100" s="19"/>
      <c r="G5100" s="19"/>
      <c r="H5100" s="19"/>
      <c r="I5100" s="19"/>
      <c r="J5100" s="21"/>
      <c r="K5100" s="19"/>
    </row>
    <row r="5101" customFormat="false" ht="12.75" hidden="false" customHeight="false" outlineLevel="0" collapsed="false">
      <c r="A5101" s="19"/>
      <c r="D5101" s="19"/>
      <c r="E5101" s="21"/>
      <c r="F5101" s="19"/>
      <c r="G5101" s="19"/>
      <c r="H5101" s="19"/>
      <c r="I5101" s="19"/>
      <c r="J5101" s="21"/>
      <c r="K5101" s="19"/>
    </row>
    <row r="5102" customFormat="false" ht="12.75" hidden="false" customHeight="false" outlineLevel="0" collapsed="false">
      <c r="A5102" s="19"/>
      <c r="D5102" s="19"/>
      <c r="E5102" s="21"/>
      <c r="F5102" s="19"/>
      <c r="G5102" s="19"/>
      <c r="H5102" s="19"/>
      <c r="I5102" s="19"/>
      <c r="J5102" s="21"/>
      <c r="K5102" s="19"/>
    </row>
    <row r="5103" customFormat="false" ht="12.75" hidden="false" customHeight="false" outlineLevel="0" collapsed="false">
      <c r="A5103" s="19"/>
      <c r="D5103" s="19"/>
      <c r="E5103" s="21"/>
      <c r="F5103" s="19"/>
      <c r="G5103" s="19"/>
      <c r="H5103" s="19"/>
      <c r="I5103" s="19"/>
      <c r="J5103" s="21"/>
      <c r="K5103" s="19"/>
    </row>
    <row r="5104" customFormat="false" ht="12.75" hidden="false" customHeight="false" outlineLevel="0" collapsed="false">
      <c r="A5104" s="19"/>
      <c r="D5104" s="19"/>
      <c r="E5104" s="21"/>
      <c r="F5104" s="19"/>
      <c r="G5104" s="19"/>
      <c r="H5104" s="19"/>
      <c r="I5104" s="19"/>
      <c r="J5104" s="21"/>
      <c r="K5104" s="19"/>
    </row>
    <row r="5105" customFormat="false" ht="12.75" hidden="false" customHeight="false" outlineLevel="0" collapsed="false">
      <c r="A5105" s="19"/>
      <c r="D5105" s="19"/>
      <c r="E5105" s="21"/>
      <c r="F5105" s="19"/>
      <c r="G5105" s="19"/>
      <c r="H5105" s="19"/>
      <c r="I5105" s="19"/>
      <c r="J5105" s="21"/>
      <c r="K5105" s="19"/>
    </row>
    <row r="5106" customFormat="false" ht="12.75" hidden="false" customHeight="false" outlineLevel="0" collapsed="false">
      <c r="A5106" s="19"/>
      <c r="D5106" s="19"/>
      <c r="E5106" s="21"/>
      <c r="F5106" s="19"/>
      <c r="G5106" s="19"/>
      <c r="H5106" s="19"/>
      <c r="I5106" s="19"/>
      <c r="J5106" s="21"/>
      <c r="K5106" s="19"/>
    </row>
    <row r="5107" customFormat="false" ht="12.75" hidden="false" customHeight="false" outlineLevel="0" collapsed="false">
      <c r="A5107" s="19"/>
      <c r="D5107" s="19"/>
      <c r="E5107" s="21"/>
      <c r="F5107" s="19"/>
      <c r="G5107" s="19"/>
      <c r="H5107" s="19"/>
      <c r="I5107" s="19"/>
      <c r="J5107" s="21"/>
      <c r="K5107" s="19"/>
    </row>
    <row r="5108" customFormat="false" ht="12.75" hidden="false" customHeight="false" outlineLevel="0" collapsed="false">
      <c r="A5108" s="19"/>
      <c r="D5108" s="19"/>
      <c r="E5108" s="21"/>
      <c r="F5108" s="19"/>
      <c r="G5108" s="19"/>
      <c r="H5108" s="19"/>
      <c r="I5108" s="19"/>
      <c r="J5108" s="21"/>
      <c r="K5108" s="19"/>
    </row>
    <row r="5109" customFormat="false" ht="12.75" hidden="false" customHeight="false" outlineLevel="0" collapsed="false">
      <c r="A5109" s="19"/>
      <c r="D5109" s="19"/>
      <c r="E5109" s="21"/>
      <c r="F5109" s="19"/>
      <c r="G5109" s="19"/>
      <c r="H5109" s="19"/>
      <c r="I5109" s="19"/>
      <c r="J5109" s="21"/>
      <c r="K5109" s="19"/>
    </row>
    <row r="5110" customFormat="false" ht="12.75" hidden="false" customHeight="false" outlineLevel="0" collapsed="false">
      <c r="A5110" s="19"/>
      <c r="D5110" s="19"/>
      <c r="E5110" s="21"/>
      <c r="F5110" s="19"/>
      <c r="G5110" s="19"/>
      <c r="H5110" s="19"/>
      <c r="I5110" s="19"/>
      <c r="J5110" s="21"/>
      <c r="K5110" s="19"/>
    </row>
    <row r="5111" customFormat="false" ht="12.75" hidden="false" customHeight="false" outlineLevel="0" collapsed="false">
      <c r="A5111" s="19"/>
      <c r="D5111" s="19"/>
      <c r="E5111" s="21"/>
      <c r="F5111" s="19"/>
      <c r="G5111" s="19"/>
      <c r="H5111" s="19"/>
      <c r="I5111" s="19"/>
      <c r="J5111" s="21"/>
      <c r="K5111" s="19"/>
    </row>
    <row r="5112" customFormat="false" ht="12.75" hidden="false" customHeight="false" outlineLevel="0" collapsed="false">
      <c r="A5112" s="19"/>
      <c r="D5112" s="19"/>
      <c r="E5112" s="21"/>
      <c r="F5112" s="19"/>
      <c r="G5112" s="19"/>
      <c r="H5112" s="19"/>
      <c r="I5112" s="19"/>
      <c r="J5112" s="21"/>
      <c r="K5112" s="19"/>
    </row>
    <row r="5113" customFormat="false" ht="12.75" hidden="false" customHeight="false" outlineLevel="0" collapsed="false">
      <c r="A5113" s="19"/>
      <c r="D5113" s="19"/>
      <c r="E5113" s="21"/>
      <c r="F5113" s="19"/>
      <c r="G5113" s="19"/>
      <c r="H5113" s="19"/>
      <c r="I5113" s="19"/>
      <c r="J5113" s="21"/>
      <c r="K5113" s="19"/>
    </row>
    <row r="5114" customFormat="false" ht="12.75" hidden="false" customHeight="false" outlineLevel="0" collapsed="false">
      <c r="A5114" s="19"/>
      <c r="D5114" s="19"/>
      <c r="E5114" s="21"/>
      <c r="F5114" s="19"/>
      <c r="G5114" s="19"/>
      <c r="H5114" s="19"/>
      <c r="I5114" s="19"/>
      <c r="J5114" s="21"/>
      <c r="K5114" s="19"/>
    </row>
    <row r="5115" customFormat="false" ht="12.75" hidden="false" customHeight="false" outlineLevel="0" collapsed="false">
      <c r="A5115" s="19"/>
      <c r="D5115" s="19"/>
      <c r="E5115" s="21"/>
      <c r="F5115" s="19"/>
      <c r="G5115" s="19"/>
      <c r="H5115" s="19"/>
      <c r="I5115" s="19"/>
      <c r="J5115" s="21"/>
      <c r="K5115" s="19"/>
    </row>
    <row r="5116" customFormat="false" ht="12.75" hidden="false" customHeight="false" outlineLevel="0" collapsed="false">
      <c r="A5116" s="19"/>
      <c r="D5116" s="19"/>
      <c r="E5116" s="21"/>
      <c r="F5116" s="19"/>
      <c r="G5116" s="19"/>
      <c r="H5116" s="19"/>
      <c r="I5116" s="19"/>
      <c r="J5116" s="21"/>
      <c r="K5116" s="19"/>
    </row>
    <row r="5117" customFormat="false" ht="12.75" hidden="false" customHeight="false" outlineLevel="0" collapsed="false">
      <c r="A5117" s="19"/>
      <c r="D5117" s="19"/>
      <c r="E5117" s="21"/>
      <c r="F5117" s="19"/>
      <c r="G5117" s="19"/>
      <c r="H5117" s="19"/>
      <c r="I5117" s="19"/>
      <c r="J5117" s="21"/>
      <c r="K5117" s="19"/>
    </row>
    <row r="5118" customFormat="false" ht="12.75" hidden="false" customHeight="false" outlineLevel="0" collapsed="false">
      <c r="A5118" s="19"/>
      <c r="D5118" s="19"/>
      <c r="E5118" s="21"/>
      <c r="F5118" s="19"/>
      <c r="G5118" s="19"/>
      <c r="H5118" s="19"/>
      <c r="I5118" s="19"/>
      <c r="J5118" s="21"/>
      <c r="K5118" s="19"/>
    </row>
    <row r="5119" customFormat="false" ht="12.75" hidden="false" customHeight="false" outlineLevel="0" collapsed="false">
      <c r="A5119" s="19"/>
      <c r="D5119" s="19"/>
      <c r="E5119" s="21"/>
      <c r="F5119" s="19"/>
      <c r="G5119" s="19"/>
      <c r="H5119" s="19"/>
      <c r="I5119" s="19"/>
      <c r="J5119" s="21"/>
      <c r="K5119" s="19"/>
    </row>
    <row r="5120" customFormat="false" ht="12.75" hidden="false" customHeight="false" outlineLevel="0" collapsed="false">
      <c r="A5120" s="19"/>
      <c r="D5120" s="19"/>
      <c r="E5120" s="21"/>
      <c r="F5120" s="19"/>
      <c r="G5120" s="19"/>
      <c r="H5120" s="19"/>
      <c r="I5120" s="19"/>
      <c r="J5120" s="21"/>
      <c r="K5120" s="19"/>
    </row>
    <row r="5121" customFormat="false" ht="12.75" hidden="false" customHeight="false" outlineLevel="0" collapsed="false">
      <c r="A5121" s="19"/>
      <c r="D5121" s="19"/>
      <c r="E5121" s="21"/>
      <c r="F5121" s="19"/>
      <c r="G5121" s="19"/>
      <c r="H5121" s="19"/>
      <c r="I5121" s="19"/>
      <c r="J5121" s="21"/>
      <c r="K5121" s="19"/>
    </row>
    <row r="5122" customFormat="false" ht="12.75" hidden="false" customHeight="false" outlineLevel="0" collapsed="false">
      <c r="A5122" s="19"/>
      <c r="D5122" s="19"/>
      <c r="E5122" s="21"/>
      <c r="F5122" s="19"/>
      <c r="G5122" s="19"/>
      <c r="H5122" s="19"/>
      <c r="I5122" s="19"/>
      <c r="J5122" s="21"/>
      <c r="K5122" s="19"/>
    </row>
    <row r="5123" customFormat="false" ht="12.75" hidden="false" customHeight="false" outlineLevel="0" collapsed="false">
      <c r="A5123" s="19"/>
      <c r="D5123" s="19"/>
      <c r="E5123" s="21"/>
      <c r="F5123" s="19"/>
      <c r="G5123" s="19"/>
      <c r="H5123" s="19"/>
      <c r="I5123" s="19"/>
      <c r="J5123" s="21"/>
      <c r="K5123" s="19"/>
    </row>
    <row r="5124" customFormat="false" ht="12.75" hidden="false" customHeight="false" outlineLevel="0" collapsed="false">
      <c r="A5124" s="19"/>
      <c r="D5124" s="19"/>
      <c r="E5124" s="21"/>
      <c r="F5124" s="19"/>
      <c r="G5124" s="19"/>
      <c r="H5124" s="19"/>
      <c r="I5124" s="19"/>
      <c r="J5124" s="21"/>
      <c r="K5124" s="19"/>
    </row>
    <row r="5125" customFormat="false" ht="12.75" hidden="false" customHeight="false" outlineLevel="0" collapsed="false">
      <c r="A5125" s="19"/>
      <c r="D5125" s="19"/>
      <c r="E5125" s="21"/>
      <c r="F5125" s="19"/>
      <c r="G5125" s="19"/>
      <c r="H5125" s="19"/>
      <c r="I5125" s="19"/>
      <c r="J5125" s="21"/>
      <c r="K5125" s="19"/>
    </row>
    <row r="5126" customFormat="false" ht="12.75" hidden="false" customHeight="false" outlineLevel="0" collapsed="false">
      <c r="A5126" s="19"/>
      <c r="D5126" s="19"/>
      <c r="E5126" s="21"/>
      <c r="F5126" s="19"/>
      <c r="G5126" s="19"/>
      <c r="H5126" s="19"/>
      <c r="I5126" s="19"/>
      <c r="J5126" s="21"/>
      <c r="K5126" s="19"/>
    </row>
    <row r="5127" customFormat="false" ht="12.75" hidden="false" customHeight="false" outlineLevel="0" collapsed="false">
      <c r="A5127" s="19"/>
      <c r="D5127" s="19"/>
      <c r="E5127" s="21"/>
      <c r="F5127" s="19"/>
      <c r="G5127" s="19"/>
      <c r="H5127" s="19"/>
      <c r="I5127" s="19"/>
      <c r="J5127" s="21"/>
      <c r="K5127" s="19"/>
    </row>
    <row r="5128" customFormat="false" ht="12.75" hidden="false" customHeight="false" outlineLevel="0" collapsed="false">
      <c r="A5128" s="19"/>
      <c r="D5128" s="19"/>
      <c r="E5128" s="21"/>
      <c r="F5128" s="19"/>
      <c r="G5128" s="19"/>
      <c r="H5128" s="19"/>
      <c r="I5128" s="19"/>
      <c r="J5128" s="21"/>
      <c r="K5128" s="19"/>
    </row>
    <row r="5129" customFormat="false" ht="12.75" hidden="false" customHeight="false" outlineLevel="0" collapsed="false">
      <c r="A5129" s="19"/>
      <c r="D5129" s="19"/>
      <c r="E5129" s="21"/>
      <c r="F5129" s="19"/>
      <c r="G5129" s="19"/>
      <c r="H5129" s="19"/>
      <c r="I5129" s="19"/>
      <c r="J5129" s="21"/>
      <c r="K5129" s="19"/>
    </row>
    <row r="5130" customFormat="false" ht="12.75" hidden="false" customHeight="false" outlineLevel="0" collapsed="false">
      <c r="A5130" s="19"/>
      <c r="D5130" s="19"/>
      <c r="E5130" s="21"/>
      <c r="F5130" s="19"/>
      <c r="G5130" s="19"/>
      <c r="H5130" s="19"/>
      <c r="I5130" s="19"/>
      <c r="J5130" s="21"/>
      <c r="K5130" s="19"/>
    </row>
    <row r="5131" customFormat="false" ht="12.75" hidden="false" customHeight="false" outlineLevel="0" collapsed="false">
      <c r="A5131" s="19"/>
      <c r="D5131" s="19"/>
      <c r="E5131" s="21"/>
      <c r="F5131" s="19"/>
      <c r="G5131" s="19"/>
      <c r="H5131" s="19"/>
      <c r="I5131" s="19"/>
      <c r="J5131" s="21"/>
      <c r="K5131" s="19"/>
    </row>
    <row r="5132" customFormat="false" ht="12.75" hidden="false" customHeight="false" outlineLevel="0" collapsed="false">
      <c r="A5132" s="19"/>
      <c r="D5132" s="19"/>
      <c r="E5132" s="21"/>
      <c r="F5132" s="19"/>
      <c r="G5132" s="19"/>
      <c r="H5132" s="19"/>
      <c r="I5132" s="19"/>
      <c r="J5132" s="21"/>
      <c r="K5132" s="19"/>
    </row>
    <row r="5133" customFormat="false" ht="12.75" hidden="false" customHeight="false" outlineLevel="0" collapsed="false">
      <c r="A5133" s="19"/>
      <c r="D5133" s="19"/>
      <c r="E5133" s="21"/>
      <c r="F5133" s="19"/>
      <c r="G5133" s="19"/>
      <c r="H5133" s="19"/>
      <c r="I5133" s="19"/>
      <c r="J5133" s="21"/>
      <c r="K5133" s="19"/>
    </row>
    <row r="5134" customFormat="false" ht="12.75" hidden="false" customHeight="false" outlineLevel="0" collapsed="false">
      <c r="A5134" s="19"/>
      <c r="D5134" s="19"/>
      <c r="E5134" s="21"/>
      <c r="F5134" s="19"/>
      <c r="G5134" s="19"/>
      <c r="H5134" s="19"/>
      <c r="I5134" s="19"/>
      <c r="J5134" s="21"/>
      <c r="K5134" s="19"/>
    </row>
    <row r="5135" customFormat="false" ht="12.75" hidden="false" customHeight="false" outlineLevel="0" collapsed="false">
      <c r="A5135" s="19"/>
      <c r="D5135" s="19"/>
      <c r="E5135" s="21"/>
      <c r="F5135" s="19"/>
      <c r="G5135" s="19"/>
      <c r="H5135" s="19"/>
      <c r="I5135" s="19"/>
      <c r="J5135" s="21"/>
      <c r="K5135" s="19"/>
    </row>
    <row r="5136" customFormat="false" ht="12.75" hidden="false" customHeight="false" outlineLevel="0" collapsed="false">
      <c r="A5136" s="19"/>
      <c r="D5136" s="19"/>
      <c r="E5136" s="21"/>
      <c r="F5136" s="19"/>
      <c r="G5136" s="19"/>
      <c r="H5136" s="19"/>
      <c r="I5136" s="19"/>
      <c r="J5136" s="21"/>
      <c r="K5136" s="19"/>
    </row>
    <row r="5137" customFormat="false" ht="12.75" hidden="false" customHeight="false" outlineLevel="0" collapsed="false">
      <c r="A5137" s="19"/>
      <c r="D5137" s="19"/>
      <c r="E5137" s="21"/>
      <c r="F5137" s="19"/>
      <c r="G5137" s="19"/>
      <c r="H5137" s="19"/>
      <c r="I5137" s="19"/>
      <c r="J5137" s="21"/>
      <c r="K5137" s="19"/>
    </row>
    <row r="5138" customFormat="false" ht="12.75" hidden="false" customHeight="false" outlineLevel="0" collapsed="false">
      <c r="A5138" s="19"/>
      <c r="D5138" s="19"/>
      <c r="E5138" s="21"/>
      <c r="F5138" s="19"/>
      <c r="G5138" s="19"/>
      <c r="H5138" s="19"/>
      <c r="I5138" s="19"/>
      <c r="J5138" s="21"/>
      <c r="K5138" s="19"/>
    </row>
    <row r="5139" customFormat="false" ht="12.75" hidden="false" customHeight="false" outlineLevel="0" collapsed="false">
      <c r="A5139" s="19"/>
      <c r="D5139" s="19"/>
      <c r="E5139" s="21"/>
      <c r="F5139" s="19"/>
      <c r="G5139" s="19"/>
      <c r="H5139" s="19"/>
      <c r="I5139" s="19"/>
      <c r="J5139" s="21"/>
      <c r="K5139" s="19"/>
    </row>
    <row r="5140" customFormat="false" ht="12.75" hidden="false" customHeight="false" outlineLevel="0" collapsed="false">
      <c r="A5140" s="19"/>
      <c r="D5140" s="19"/>
      <c r="E5140" s="21"/>
      <c r="F5140" s="19"/>
      <c r="G5140" s="19"/>
      <c r="H5140" s="19"/>
      <c r="I5140" s="19"/>
      <c r="J5140" s="21"/>
      <c r="K5140" s="19"/>
    </row>
    <row r="5141" customFormat="false" ht="12.75" hidden="false" customHeight="false" outlineLevel="0" collapsed="false">
      <c r="A5141" s="19"/>
      <c r="D5141" s="19"/>
      <c r="E5141" s="21"/>
      <c r="F5141" s="19"/>
      <c r="G5141" s="19"/>
      <c r="H5141" s="19"/>
      <c r="I5141" s="19"/>
      <c r="J5141" s="21"/>
      <c r="K5141" s="19"/>
    </row>
    <row r="5142" customFormat="false" ht="12.75" hidden="false" customHeight="false" outlineLevel="0" collapsed="false">
      <c r="A5142" s="19"/>
      <c r="D5142" s="19"/>
      <c r="E5142" s="21"/>
      <c r="F5142" s="19"/>
      <c r="G5142" s="19"/>
      <c r="H5142" s="19"/>
      <c r="I5142" s="19"/>
      <c r="J5142" s="21"/>
      <c r="K5142" s="19"/>
    </row>
    <row r="5143" customFormat="false" ht="12.75" hidden="false" customHeight="false" outlineLevel="0" collapsed="false">
      <c r="A5143" s="19"/>
      <c r="D5143" s="19"/>
      <c r="E5143" s="21"/>
      <c r="F5143" s="19"/>
      <c r="G5143" s="19"/>
      <c r="H5143" s="19"/>
      <c r="I5143" s="19"/>
      <c r="J5143" s="21"/>
      <c r="K5143" s="19"/>
    </row>
    <row r="5144" customFormat="false" ht="12.75" hidden="false" customHeight="false" outlineLevel="0" collapsed="false">
      <c r="A5144" s="19"/>
      <c r="D5144" s="19"/>
      <c r="E5144" s="21"/>
      <c r="F5144" s="19"/>
      <c r="G5144" s="19"/>
      <c r="H5144" s="19"/>
      <c r="I5144" s="19"/>
      <c r="J5144" s="21"/>
      <c r="K5144" s="19"/>
    </row>
    <row r="5145" customFormat="false" ht="12.75" hidden="false" customHeight="false" outlineLevel="0" collapsed="false">
      <c r="A5145" s="19"/>
      <c r="D5145" s="19"/>
      <c r="E5145" s="21"/>
      <c r="F5145" s="19"/>
      <c r="G5145" s="19"/>
      <c r="H5145" s="19"/>
      <c r="I5145" s="19"/>
      <c r="J5145" s="21"/>
      <c r="K5145" s="19"/>
    </row>
    <row r="5146" customFormat="false" ht="12.75" hidden="false" customHeight="false" outlineLevel="0" collapsed="false">
      <c r="A5146" s="19"/>
      <c r="D5146" s="19"/>
      <c r="E5146" s="21"/>
      <c r="F5146" s="19"/>
      <c r="G5146" s="19"/>
      <c r="H5146" s="19"/>
      <c r="I5146" s="19"/>
      <c r="J5146" s="21"/>
      <c r="K5146" s="19"/>
    </row>
    <row r="5147" customFormat="false" ht="12.75" hidden="false" customHeight="false" outlineLevel="0" collapsed="false">
      <c r="A5147" s="19"/>
      <c r="D5147" s="19"/>
      <c r="E5147" s="21"/>
      <c r="F5147" s="19"/>
      <c r="G5147" s="19"/>
      <c r="H5147" s="19"/>
      <c r="I5147" s="19"/>
      <c r="J5147" s="21"/>
      <c r="K5147" s="19"/>
    </row>
    <row r="5148" customFormat="false" ht="12.75" hidden="false" customHeight="false" outlineLevel="0" collapsed="false">
      <c r="A5148" s="19"/>
      <c r="D5148" s="19"/>
      <c r="E5148" s="21"/>
      <c r="F5148" s="19"/>
      <c r="G5148" s="19"/>
      <c r="H5148" s="19"/>
      <c r="I5148" s="19"/>
      <c r="J5148" s="21"/>
      <c r="K5148" s="19"/>
    </row>
    <row r="5149" customFormat="false" ht="12.75" hidden="false" customHeight="false" outlineLevel="0" collapsed="false">
      <c r="A5149" s="19"/>
      <c r="D5149" s="19"/>
      <c r="E5149" s="21"/>
      <c r="F5149" s="19"/>
      <c r="G5149" s="19"/>
      <c r="H5149" s="19"/>
      <c r="I5149" s="19"/>
      <c r="J5149" s="21"/>
      <c r="K5149" s="19"/>
    </row>
    <row r="5150" customFormat="false" ht="12.75" hidden="false" customHeight="false" outlineLevel="0" collapsed="false">
      <c r="A5150" s="19"/>
      <c r="D5150" s="19"/>
      <c r="E5150" s="21"/>
      <c r="F5150" s="19"/>
      <c r="G5150" s="19"/>
      <c r="H5150" s="19"/>
      <c r="I5150" s="19"/>
      <c r="J5150" s="21"/>
      <c r="K5150" s="19"/>
    </row>
    <row r="5151" customFormat="false" ht="12.75" hidden="false" customHeight="false" outlineLevel="0" collapsed="false">
      <c r="A5151" s="19"/>
      <c r="D5151" s="19"/>
      <c r="E5151" s="21"/>
      <c r="F5151" s="19"/>
      <c r="G5151" s="19"/>
      <c r="H5151" s="19"/>
      <c r="I5151" s="19"/>
      <c r="J5151" s="21"/>
      <c r="K5151" s="19"/>
    </row>
    <row r="5152" customFormat="false" ht="12.75" hidden="false" customHeight="false" outlineLevel="0" collapsed="false">
      <c r="A5152" s="19"/>
      <c r="D5152" s="19"/>
      <c r="E5152" s="21"/>
      <c r="F5152" s="19"/>
      <c r="G5152" s="19"/>
      <c r="H5152" s="19"/>
      <c r="I5152" s="19"/>
      <c r="J5152" s="21"/>
      <c r="K5152" s="19"/>
    </row>
    <row r="5153" customFormat="false" ht="12.75" hidden="false" customHeight="false" outlineLevel="0" collapsed="false">
      <c r="A5153" s="19"/>
      <c r="D5153" s="19"/>
      <c r="E5153" s="21"/>
      <c r="F5153" s="19"/>
      <c r="G5153" s="19"/>
      <c r="H5153" s="19"/>
      <c r="I5153" s="19"/>
      <c r="J5153" s="21"/>
      <c r="K5153" s="19"/>
    </row>
    <row r="5154" customFormat="false" ht="12.75" hidden="false" customHeight="false" outlineLevel="0" collapsed="false">
      <c r="A5154" s="19"/>
      <c r="D5154" s="19"/>
      <c r="E5154" s="21"/>
      <c r="F5154" s="19"/>
      <c r="G5154" s="19"/>
      <c r="H5154" s="19"/>
      <c r="I5154" s="19"/>
      <c r="J5154" s="21"/>
      <c r="K5154" s="19"/>
    </row>
  </sheetData>
  <conditionalFormatting sqref="A8:K65536">
    <cfRule type="expression" priority="2" aboveAverage="0" equalAverage="0" bottom="0" percent="0" rank="0" text="" dxfId="0">
      <formula>$A8="ASBIE"</formula>
    </cfRule>
    <cfRule type="expression" priority="3" aboveAverage="0" equalAverage="0" bottom="0" percent="0" rank="0" text="" dxfId="1">
      <formula>$B8=1</formula>
    </cfRule>
  </conditionalFormatting>
  <printOptions headings="false" gridLines="tru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17:59:20Z</dcterms:created>
  <dc:creator>Notandi</dc:creator>
  <dc:description>version 3.07
Template prepared by Dennis Krukkert, Chris Hassler and Fred van Blommestein, fred@flowcanto.com</dc:description>
  <dc:language>en-US</dc:language>
  <cp:lastModifiedBy>Georg Birgisson</cp:lastModifiedBy>
  <cp:lastPrinted>2009-07-07T12:36:31Z</cp:lastPrinted>
  <dcterms:modified xsi:type="dcterms:W3CDTF">2009-10-29T13:23:12Z</dcterms:modified>
  <cp:revision>1</cp:revision>
  <dc:subject>Core Components Harmonisation</dc:subject>
  <dc:title>UN/CEFACT TBG17 submission spreadsheet</dc:title>
</cp:coreProperties>
</file>